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MUNICIPALIDAD DE TUCAPEL</t>
  </si>
  <si>
    <t xml:space="preserve">ANTECEDENTES DEL PERSONAL DE  SUPLENCIA DURANTE EL MES DE OCTUBRE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RIAS</t>
  </si>
  <si>
    <t xml:space="preserve">BONO VACACIONES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BONO ESCOLARIDAD Y ADICIONAL   LEY Nº21,050 ART 13ª , 14° y 19° del 07/12/2018</t>
  </si>
  <si>
    <t xml:space="preserve">ASIGNACION POR SIBROGANCIA </t>
  </si>
  <si>
    <t xml:space="preserve">HORAS EXTRAS "HABITUAL Y PERMANENTE" 25% //HORAS</t>
  </si>
  <si>
    <t xml:space="preserve">HORAS EXTRAS "HABITUAL Y PERMANENTE"  50% //HORAS</t>
  </si>
  <si>
    <t xml:space="preserve">HORAS EXTRAS "HABITUAL Y PERMANENTE" MONTO $</t>
  </si>
  <si>
    <t xml:space="preserve">HORAS EXTRAS "HABITUAL Y PERMANENTE" Monto %</t>
  </si>
  <si>
    <t xml:space="preserve">HORAS EXTRAS "HABITUAL Y PERMANENTE"</t>
  </si>
  <si>
    <t xml:space="preserve">OBSERVACIONES</t>
  </si>
  <si>
    <t xml:space="preserve">DIRECTIVO</t>
  </si>
  <si>
    <t xml:space="preserve">ALVAREZ ALDEA RODRIGO ALCIDES</t>
  </si>
  <si>
    <t xml:space="preserve">CONSTRUCTOR CIVIL</t>
  </si>
  <si>
    <t xml:space="preserve">DIRECTOR MEDIO AMBIENTE ASEO Y ORNATO</t>
  </si>
  <si>
    <t xml:space="preserve">BIO BIO</t>
  </si>
  <si>
    <t xml:space="preserve">(1),(2),(3),(4),(5),(6),(7),(8),(9),(11),(12),(13),(14)</t>
  </si>
  <si>
    <t xml:space="preserve">PESOS</t>
  </si>
  <si>
    <t xml:space="preserve">Sin Observaciones</t>
  </si>
  <si>
    <t xml:space="preserve">TECNICO</t>
  </si>
  <si>
    <t xml:space="preserve">CARDENAS VELOSO RODRIGO ALEXIS</t>
  </si>
  <si>
    <t xml:space="preserve">CONTADOR TECNICO NIVEL MEDIO </t>
  </si>
  <si>
    <t xml:space="preserve">INSPECTOR MUNICIPAL</t>
  </si>
  <si>
    <t xml:space="preserve">(1),(2),(3),(4),(5),(6),(7),(8),(9)(11),(12),(13),(14)</t>
  </si>
  <si>
    <t xml:space="preserve">AUXILIARE</t>
  </si>
  <si>
    <t xml:space="preserve">CHAVARRIA PEREZ JOSE ALFREDO</t>
  </si>
  <si>
    <t xml:space="preserve">ENSEÑANZA BASICA COMPLETA</t>
  </si>
  <si>
    <t xml:space="preserve">CONDUCTOR MEDIO AMBIENTE ASEO Y ORNATO</t>
  </si>
  <si>
    <t xml:space="preserve">BIO BIO </t>
  </si>
  <si>
    <t xml:space="preserve">GODOY QUEVEDO EDGAR ANDRES</t>
  </si>
  <si>
    <t xml:space="preserve">TECNICO NIV. SUP. EN CONSTRUCCION</t>
  </si>
  <si>
    <t xml:space="preserve">TECNICO  OBRAS</t>
  </si>
  <si>
    <t xml:space="preserve">JEFATURA</t>
  </si>
  <si>
    <t xml:space="preserve">GUTIERREZ SALAZAR DINA </t>
  </si>
  <si>
    <t xml:space="preserve">TECNICO EN MANTENCION DE EQUIPOS INDUSTRIALES</t>
  </si>
  <si>
    <t xml:space="preserve">ENC. DESARROLLO RURAL</t>
  </si>
  <si>
    <t xml:space="preserve">BIOBIO</t>
  </si>
  <si>
    <t xml:space="preserve">(1),(3),(4),(5),(6),(7),(8),(9),(11),(12),(13),(14)</t>
  </si>
  <si>
    <t xml:space="preserve">HERRERA SEPULVEDA FRANCISCO</t>
  </si>
  <si>
    <t xml:space="preserve">ARQUITECTO</t>
  </si>
  <si>
    <t xml:space="preserve">DIRECTOR DE OBRAS (S)</t>
  </si>
  <si>
    <t xml:space="preserve">MUÑOZ HENRIQUEZ LUIS EDUARDO</t>
  </si>
  <si>
    <t xml:space="preserve">ENSEÑANZA MEDIA COMPLETA</t>
  </si>
  <si>
    <t xml:space="preserve">CONDUCTOR  MEDIO AMBIENTE ASEO Y ORNATO</t>
  </si>
  <si>
    <t xml:space="preserve">ADMINISTR</t>
  </si>
  <si>
    <t xml:space="preserve">MUÑOZ JARA CLAUDIA ALEJANDRA</t>
  </si>
  <si>
    <t xml:space="preserve">TEC. NIVEL SUP. ADM DE EMPRESAS MENC. FINANZAS</t>
  </si>
  <si>
    <t xml:space="preserve">SECRETARIA DIRECCIÓN DE CONTROL</t>
  </si>
  <si>
    <t xml:space="preserve">ÑANCUPIL ASTORGA JUAN </t>
  </si>
  <si>
    <t xml:space="preserve">RIQUELME FERRADA ANDRES GERARD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</t>
  </si>
  <si>
    <t xml:space="preserve">₍19₎ Bono especial L20151</t>
  </si>
  <si>
    <t xml:space="preserve">₍20₎ Horas Extraordin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"/>
      <color rgb="FF000000"/>
      <name val="Times New Roman"/>
      <family val="1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Segoe UI Light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K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56"/>
    <col collapsed="false" customWidth="true" hidden="false" outlineLevel="0" max="3" min="3" style="0" width="7.99"/>
    <col collapsed="false" customWidth="true" hidden="false" outlineLevel="0" max="4" min="4" style="0" width="28.41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37.56"/>
    <col collapsed="false" customWidth="true" hidden="false" outlineLevel="0" max="8" min="8" style="0" width="33.99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25.85"/>
    <col collapsed="false" customWidth="true" hidden="false" outlineLevel="0" max="31" min="31" style="0" width="16.56"/>
  </cols>
  <sheetData>
    <row r="2" customFormat="false" ht="15" hidden="false" customHeight="false" outlineLevel="0" collapsed="false">
      <c r="B2" s="1"/>
      <c r="C2" s="2" t="s">
        <v>0</v>
      </c>
      <c r="D2" s="2"/>
      <c r="E2" s="2"/>
      <c r="F2" s="3"/>
      <c r="G2" s="4"/>
      <c r="H2" s="3"/>
      <c r="I2" s="3"/>
      <c r="J2" s="3"/>
      <c r="K2" s="5"/>
      <c r="L2" s="5"/>
      <c r="M2" s="5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B3" s="1"/>
      <c r="C3" s="2"/>
      <c r="D3" s="4"/>
      <c r="E3" s="3"/>
      <c r="F3" s="3"/>
      <c r="G3" s="4"/>
      <c r="H3" s="3"/>
      <c r="I3" s="3"/>
      <c r="J3" s="3"/>
      <c r="K3" s="5"/>
      <c r="L3" s="5"/>
      <c r="M3" s="5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"/>
      <c r="C4" s="3"/>
      <c r="E4" s="2" t="s">
        <v>1</v>
      </c>
      <c r="F4" s="2"/>
      <c r="G4" s="2"/>
      <c r="H4" s="2"/>
      <c r="I4" s="2"/>
      <c r="J4" s="2"/>
      <c r="K4" s="2"/>
      <c r="L4" s="5"/>
      <c r="M4" s="5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B5" s="1"/>
      <c r="C5" s="3"/>
      <c r="D5" s="4"/>
      <c r="E5" s="3"/>
      <c r="F5" s="3"/>
      <c r="G5" s="7"/>
      <c r="H5" s="3"/>
      <c r="I5" s="3"/>
      <c r="J5" s="3"/>
      <c r="K5" s="5"/>
      <c r="L5" s="5"/>
      <c r="M5" s="5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B6" s="1"/>
      <c r="C6" s="8"/>
      <c r="D6" s="9"/>
      <c r="E6" s="8"/>
      <c r="F6" s="8"/>
      <c r="G6" s="9"/>
      <c r="H6" s="8"/>
      <c r="I6" s="8"/>
      <c r="J6" s="8"/>
      <c r="K6" s="10"/>
      <c r="L6" s="10"/>
      <c r="M6" s="10"/>
      <c r="N6" s="11"/>
      <c r="O6" s="11"/>
      <c r="P6" s="11"/>
      <c r="Q6" s="11"/>
      <c r="R6" s="11"/>
      <c r="S6" s="11"/>
      <c r="T6" s="11"/>
    </row>
    <row r="7" customFormat="false" ht="57.75" hidden="false" customHeight="false" outlineLevel="0" collapsed="false"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4" t="s">
        <v>10</v>
      </c>
      <c r="K7" s="14" t="s">
        <v>11</v>
      </c>
      <c r="L7" s="14" t="s">
        <v>12</v>
      </c>
      <c r="M7" s="15" t="s">
        <v>13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8</v>
      </c>
      <c r="S7" s="14" t="s">
        <v>19</v>
      </c>
      <c r="T7" s="14" t="s">
        <v>20</v>
      </c>
      <c r="U7" s="14" t="s">
        <v>21</v>
      </c>
      <c r="V7" s="16" t="s">
        <v>22</v>
      </c>
      <c r="W7" s="16" t="s">
        <v>23</v>
      </c>
      <c r="X7" s="14" t="s">
        <v>24</v>
      </c>
      <c r="Y7" s="16" t="s">
        <v>25</v>
      </c>
      <c r="Z7" s="16" t="s">
        <v>26</v>
      </c>
      <c r="AA7" s="16" t="s">
        <v>27</v>
      </c>
      <c r="AB7" s="16" t="s">
        <v>28</v>
      </c>
      <c r="AC7" s="16" t="s">
        <v>29</v>
      </c>
      <c r="AD7" s="16" t="s">
        <v>30</v>
      </c>
      <c r="AE7" s="16" t="s">
        <v>31</v>
      </c>
      <c r="AF7" s="17"/>
    </row>
    <row r="8" customFormat="false" ht="15" hidden="false" customHeight="false" outlineLevel="0" collapsed="false">
      <c r="B8" s="18" t="n">
        <v>1</v>
      </c>
      <c r="C8" s="19" t="s">
        <v>32</v>
      </c>
      <c r="D8" s="19" t="s">
        <v>33</v>
      </c>
      <c r="E8" s="20" t="n">
        <v>44</v>
      </c>
      <c r="F8" s="21" t="n">
        <v>10</v>
      </c>
      <c r="G8" s="22" t="s">
        <v>34</v>
      </c>
      <c r="H8" s="23" t="s">
        <v>35</v>
      </c>
      <c r="I8" s="24" t="s">
        <v>36</v>
      </c>
      <c r="J8" s="25" t="n">
        <v>43132</v>
      </c>
      <c r="K8" s="25" t="n">
        <v>43404</v>
      </c>
      <c r="L8" s="26" t="s">
        <v>37</v>
      </c>
      <c r="M8" s="27" t="n">
        <v>0</v>
      </c>
      <c r="N8" s="27" t="n">
        <v>390609</v>
      </c>
      <c r="O8" s="27" t="n">
        <v>197907</v>
      </c>
      <c r="P8" s="27" t="n">
        <v>208323</v>
      </c>
      <c r="Q8" s="27" t="n">
        <v>153393</v>
      </c>
      <c r="R8" s="27" t="n">
        <v>0</v>
      </c>
      <c r="S8" s="27" t="n">
        <v>0</v>
      </c>
      <c r="T8" s="27" t="n">
        <v>0</v>
      </c>
      <c r="U8" s="22" t="s">
        <v>38</v>
      </c>
      <c r="V8" s="28" t="n">
        <v>1488742</v>
      </c>
      <c r="W8" s="29" t="n">
        <f aca="false">V8+Q8+P8+O8+N8</f>
        <v>2438974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1" t="s">
        <v>39</v>
      </c>
      <c r="AF8" s="17"/>
    </row>
    <row r="9" customFormat="false" ht="15" hidden="false" customHeight="false" outlineLevel="0" collapsed="false">
      <c r="B9" s="32" t="n">
        <v>2</v>
      </c>
      <c r="C9" s="33" t="s">
        <v>40</v>
      </c>
      <c r="D9" s="34" t="s">
        <v>41</v>
      </c>
      <c r="E9" s="20" t="n">
        <v>44</v>
      </c>
      <c r="F9" s="20" t="n">
        <v>15</v>
      </c>
      <c r="G9" s="22" t="s">
        <v>42</v>
      </c>
      <c r="H9" s="20" t="s">
        <v>43</v>
      </c>
      <c r="I9" s="20" t="s">
        <v>36</v>
      </c>
      <c r="J9" s="25" t="n">
        <v>43101</v>
      </c>
      <c r="K9" s="25" t="n">
        <v>43404</v>
      </c>
      <c r="L9" s="26" t="s">
        <v>44</v>
      </c>
      <c r="M9" s="30" t="n">
        <v>0</v>
      </c>
      <c r="N9" s="27" t="n">
        <v>216564</v>
      </c>
      <c r="O9" s="27" t="n">
        <v>109725</v>
      </c>
      <c r="P9" s="27" t="n">
        <v>115500</v>
      </c>
      <c r="Q9" s="27" t="n">
        <v>85044</v>
      </c>
      <c r="R9" s="35" t="n">
        <v>0</v>
      </c>
      <c r="S9" s="35" t="n">
        <v>0</v>
      </c>
      <c r="T9" s="35" t="n">
        <v>0</v>
      </c>
      <c r="U9" s="22" t="s">
        <v>38</v>
      </c>
      <c r="V9" s="29" t="n">
        <v>678210</v>
      </c>
      <c r="W9" s="29" t="n">
        <f aca="false">V9+Q9+P9+O9+N9</f>
        <v>1205043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1" t="s">
        <v>39</v>
      </c>
    </row>
    <row r="10" customFormat="false" ht="15" hidden="false" customHeight="false" outlineLevel="0" collapsed="false">
      <c r="B10" s="32" t="n">
        <v>3</v>
      </c>
      <c r="C10" s="19" t="s">
        <v>45</v>
      </c>
      <c r="D10" s="19" t="s">
        <v>46</v>
      </c>
      <c r="E10" s="20" t="n">
        <v>44</v>
      </c>
      <c r="F10" s="21" t="n">
        <v>16</v>
      </c>
      <c r="G10" s="22" t="s">
        <v>47</v>
      </c>
      <c r="H10" s="23" t="s">
        <v>48</v>
      </c>
      <c r="I10" s="24" t="s">
        <v>49</v>
      </c>
      <c r="J10" s="25" t="n">
        <v>43101</v>
      </c>
      <c r="K10" s="25" t="n">
        <v>43404</v>
      </c>
      <c r="L10" s="36" t="s">
        <v>37</v>
      </c>
      <c r="M10" s="30" t="n">
        <v>0</v>
      </c>
      <c r="N10" s="27" t="n">
        <v>208389</v>
      </c>
      <c r="O10" s="27" t="n">
        <v>105582</v>
      </c>
      <c r="P10" s="27" t="n">
        <v>111141</v>
      </c>
      <c r="Q10" s="27" t="n">
        <v>84596</v>
      </c>
      <c r="R10" s="27" t="n">
        <v>0</v>
      </c>
      <c r="S10" s="27" t="n">
        <v>0</v>
      </c>
      <c r="T10" s="27" t="n">
        <v>0</v>
      </c>
      <c r="U10" s="22" t="s">
        <v>38</v>
      </c>
      <c r="V10" s="28" t="n">
        <v>641917</v>
      </c>
      <c r="W10" s="29" t="n">
        <f aca="false">V10+Q10+P10+O10+N10</f>
        <v>1151625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1" t="s">
        <v>39</v>
      </c>
    </row>
    <row r="11" customFormat="false" ht="15" hidden="false" customHeight="false" outlineLevel="0" collapsed="false">
      <c r="B11" s="18" t="n">
        <v>4</v>
      </c>
      <c r="C11" s="37" t="s">
        <v>40</v>
      </c>
      <c r="D11" s="37" t="s">
        <v>50</v>
      </c>
      <c r="E11" s="20" t="n">
        <v>44</v>
      </c>
      <c r="F11" s="38" t="n">
        <v>17</v>
      </c>
      <c r="G11" s="39" t="s">
        <v>51</v>
      </c>
      <c r="H11" s="40" t="s">
        <v>52</v>
      </c>
      <c r="I11" s="41" t="s">
        <v>49</v>
      </c>
      <c r="J11" s="25" t="n">
        <v>43101</v>
      </c>
      <c r="K11" s="25" t="n">
        <v>43404</v>
      </c>
      <c r="L11" s="36" t="s">
        <v>37</v>
      </c>
      <c r="M11" s="27" t="n">
        <v>0</v>
      </c>
      <c r="N11" s="27" t="n">
        <v>187395</v>
      </c>
      <c r="O11" s="27" t="n">
        <v>94947</v>
      </c>
      <c r="P11" s="27" t="n">
        <v>99945</v>
      </c>
      <c r="Q11" s="27" t="n">
        <v>76074</v>
      </c>
      <c r="R11" s="42" t="n">
        <v>0</v>
      </c>
      <c r="S11" s="42" t="n">
        <v>0</v>
      </c>
      <c r="T11" s="42" t="n">
        <v>0</v>
      </c>
      <c r="U11" s="39" t="s">
        <v>38</v>
      </c>
      <c r="V11" s="29" t="n">
        <v>571872</v>
      </c>
      <c r="W11" s="29" t="n">
        <f aca="false">V11+Q11+P11+O11+N11</f>
        <v>1030233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1" t="s">
        <v>39</v>
      </c>
    </row>
    <row r="12" customFormat="false" ht="15" hidden="false" customHeight="false" outlineLevel="0" collapsed="false">
      <c r="B12" s="32" t="n">
        <v>5</v>
      </c>
      <c r="C12" s="37" t="s">
        <v>53</v>
      </c>
      <c r="D12" s="37" t="s">
        <v>54</v>
      </c>
      <c r="E12" s="20" t="n">
        <v>44</v>
      </c>
      <c r="F12" s="38" t="n">
        <v>12</v>
      </c>
      <c r="G12" s="43" t="s">
        <v>55</v>
      </c>
      <c r="H12" s="44" t="s">
        <v>56</v>
      </c>
      <c r="I12" s="41" t="s">
        <v>57</v>
      </c>
      <c r="J12" s="25" t="n">
        <v>43132</v>
      </c>
      <c r="K12" s="25" t="n">
        <v>43404</v>
      </c>
      <c r="L12" s="26" t="s">
        <v>58</v>
      </c>
      <c r="M12" s="27" t="n">
        <v>0</v>
      </c>
      <c r="N12" s="27" t="n">
        <v>312405</v>
      </c>
      <c r="O12" s="27" t="n">
        <v>158286</v>
      </c>
      <c r="P12" s="27" t="n">
        <v>166617</v>
      </c>
      <c r="Q12" s="27" t="n">
        <v>126825</v>
      </c>
      <c r="R12" s="42" t="n">
        <v>0</v>
      </c>
      <c r="S12" s="42" t="n">
        <v>0</v>
      </c>
      <c r="T12" s="42" t="n">
        <v>0</v>
      </c>
      <c r="U12" s="39" t="s">
        <v>38</v>
      </c>
      <c r="V12" s="29" t="n">
        <v>1061800</v>
      </c>
      <c r="W12" s="29" t="n">
        <f aca="false">V12+Q12+P12+O12+N12</f>
        <v>1825933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30" t="n">
        <v>0</v>
      </c>
      <c r="AE12" s="46" t="s">
        <v>39</v>
      </c>
    </row>
    <row r="13" customFormat="false" ht="15" hidden="false" customHeight="false" outlineLevel="0" collapsed="false">
      <c r="B13" s="32" t="n">
        <v>6</v>
      </c>
      <c r="C13" s="37" t="s">
        <v>32</v>
      </c>
      <c r="D13" s="37" t="s">
        <v>59</v>
      </c>
      <c r="E13" s="20" t="n">
        <v>44</v>
      </c>
      <c r="F13" s="38" t="n">
        <v>10</v>
      </c>
      <c r="G13" s="43" t="s">
        <v>60</v>
      </c>
      <c r="H13" s="40" t="s">
        <v>61</v>
      </c>
      <c r="I13" s="41" t="s">
        <v>57</v>
      </c>
      <c r="J13" s="25" t="n">
        <v>43132</v>
      </c>
      <c r="K13" s="25" t="n">
        <v>43404</v>
      </c>
      <c r="L13" s="26" t="s">
        <v>58</v>
      </c>
      <c r="M13" s="27" t="n">
        <v>0</v>
      </c>
      <c r="N13" s="27" t="n">
        <v>390609</v>
      </c>
      <c r="O13" s="27" t="n">
        <v>197907</v>
      </c>
      <c r="P13" s="27" t="n">
        <v>208323</v>
      </c>
      <c r="Q13" s="27" t="n">
        <v>99074</v>
      </c>
      <c r="R13" s="42" t="n">
        <v>0</v>
      </c>
      <c r="S13" s="42" t="n">
        <v>0</v>
      </c>
      <c r="T13" s="42" t="n">
        <v>0</v>
      </c>
      <c r="U13" s="39" t="s">
        <v>38</v>
      </c>
      <c r="V13" s="29" t="n">
        <v>1473366</v>
      </c>
      <c r="W13" s="29" t="n">
        <f aca="false">V13+Q13+P13+O13+N13</f>
        <v>2369279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30" t="n">
        <v>0</v>
      </c>
      <c r="AE13" s="46" t="s">
        <v>39</v>
      </c>
    </row>
    <row r="14" customFormat="false" ht="15" hidden="false" customHeight="false" outlineLevel="0" collapsed="false">
      <c r="B14" s="18" t="n">
        <v>7</v>
      </c>
      <c r="C14" s="19" t="s">
        <v>45</v>
      </c>
      <c r="D14" s="19" t="s">
        <v>62</v>
      </c>
      <c r="E14" s="20" t="n">
        <v>44</v>
      </c>
      <c r="F14" s="21" t="n">
        <v>17</v>
      </c>
      <c r="G14" s="22" t="s">
        <v>63</v>
      </c>
      <c r="H14" s="23" t="s">
        <v>64</v>
      </c>
      <c r="I14" s="24" t="s">
        <v>49</v>
      </c>
      <c r="J14" s="25" t="n">
        <v>43101</v>
      </c>
      <c r="K14" s="25" t="n">
        <v>43404</v>
      </c>
      <c r="L14" s="26" t="s">
        <v>58</v>
      </c>
      <c r="M14" s="30" t="n">
        <v>0</v>
      </c>
      <c r="N14" s="27" t="n">
        <v>187395</v>
      </c>
      <c r="O14" s="27" t="n">
        <v>94947</v>
      </c>
      <c r="P14" s="27" t="n">
        <v>99945</v>
      </c>
      <c r="Q14" s="27" t="n">
        <v>74241</v>
      </c>
      <c r="R14" s="35" t="n">
        <v>0</v>
      </c>
      <c r="S14" s="35" t="n">
        <v>0</v>
      </c>
      <c r="T14" s="35" t="n">
        <v>0</v>
      </c>
      <c r="U14" s="22" t="s">
        <v>38</v>
      </c>
      <c r="V14" s="29" t="n">
        <v>567492</v>
      </c>
      <c r="W14" s="29" t="n">
        <f aca="false">V14+Q14+P14+O14+N14</f>
        <v>102402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1" t="s">
        <v>39</v>
      </c>
    </row>
    <row r="15" customFormat="false" ht="15" hidden="false" customHeight="false" outlineLevel="0" collapsed="false">
      <c r="B15" s="32" t="n">
        <v>8</v>
      </c>
      <c r="C15" s="19" t="s">
        <v>65</v>
      </c>
      <c r="D15" s="19" t="s">
        <v>66</v>
      </c>
      <c r="E15" s="21" t="n">
        <v>44</v>
      </c>
      <c r="F15" s="21" t="n">
        <v>17</v>
      </c>
      <c r="G15" s="47" t="s">
        <v>67</v>
      </c>
      <c r="H15" s="23" t="s">
        <v>68</v>
      </c>
      <c r="I15" s="24" t="s">
        <v>36</v>
      </c>
      <c r="J15" s="25" t="n">
        <v>43101</v>
      </c>
      <c r="K15" s="25" t="n">
        <v>43404</v>
      </c>
      <c r="L15" s="26" t="s">
        <v>37</v>
      </c>
      <c r="M15" s="30" t="n">
        <v>0</v>
      </c>
      <c r="N15" s="27" t="n">
        <v>187395</v>
      </c>
      <c r="O15" s="27" t="n">
        <v>94947</v>
      </c>
      <c r="P15" s="27" t="n">
        <v>99945</v>
      </c>
      <c r="Q15" s="27" t="n">
        <v>74240</v>
      </c>
      <c r="R15" s="35" t="n">
        <v>0</v>
      </c>
      <c r="S15" s="35" t="n">
        <v>0</v>
      </c>
      <c r="T15" s="35" t="n">
        <v>0</v>
      </c>
      <c r="U15" s="22" t="s">
        <v>38</v>
      </c>
      <c r="V15" s="29" t="n">
        <v>578757</v>
      </c>
      <c r="W15" s="29" t="n">
        <f aca="false">V15+Q15+P15+O15+N15</f>
        <v>1035284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1" t="s">
        <v>39</v>
      </c>
    </row>
    <row r="16" customFormat="false" ht="15" hidden="false" customHeight="false" outlineLevel="0" collapsed="false">
      <c r="B16" s="32" t="n">
        <v>9</v>
      </c>
      <c r="C16" s="37" t="s">
        <v>45</v>
      </c>
      <c r="D16" s="37" t="s">
        <v>69</v>
      </c>
      <c r="E16" s="20" t="n">
        <v>44</v>
      </c>
      <c r="F16" s="38" t="n">
        <v>16</v>
      </c>
      <c r="G16" s="39" t="s">
        <v>63</v>
      </c>
      <c r="H16" s="40" t="s">
        <v>43</v>
      </c>
      <c r="I16" s="41" t="s">
        <v>57</v>
      </c>
      <c r="J16" s="25" t="n">
        <v>43132</v>
      </c>
      <c r="K16" s="25" t="n">
        <v>43404</v>
      </c>
      <c r="L16" s="26" t="s">
        <v>58</v>
      </c>
      <c r="M16" s="27" t="n">
        <v>0</v>
      </c>
      <c r="N16" s="27" t="n">
        <v>208389</v>
      </c>
      <c r="O16" s="27" t="n">
        <v>105582</v>
      </c>
      <c r="P16" s="27" t="n">
        <v>111141</v>
      </c>
      <c r="Q16" s="27" t="n">
        <v>29760</v>
      </c>
      <c r="R16" s="42" t="n">
        <v>0</v>
      </c>
      <c r="S16" s="42" t="n">
        <v>0</v>
      </c>
      <c r="T16" s="42" t="n">
        <v>0</v>
      </c>
      <c r="U16" s="39" t="s">
        <v>38</v>
      </c>
      <c r="V16" s="29" t="n">
        <v>607409</v>
      </c>
      <c r="W16" s="29" t="n">
        <f aca="false">V16+Q16+P16+O16+N16</f>
        <v>1062281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48" t="n">
        <v>0</v>
      </c>
      <c r="AE16" s="49" t="s">
        <v>39</v>
      </c>
    </row>
    <row r="17" customFormat="false" ht="15" hidden="false" customHeight="false" outlineLevel="0" collapsed="false">
      <c r="A17" s="50"/>
      <c r="B17" s="18" t="n">
        <v>10</v>
      </c>
      <c r="C17" s="19" t="s">
        <v>45</v>
      </c>
      <c r="D17" s="19" t="s">
        <v>70</v>
      </c>
      <c r="E17" s="20" t="n">
        <v>44</v>
      </c>
      <c r="F17" s="21" t="n">
        <v>17</v>
      </c>
      <c r="G17" s="22" t="s">
        <v>63</v>
      </c>
      <c r="H17" s="23" t="s">
        <v>64</v>
      </c>
      <c r="I17" s="24" t="s">
        <v>49</v>
      </c>
      <c r="J17" s="25" t="n">
        <v>43101</v>
      </c>
      <c r="K17" s="51" t="n">
        <v>43404</v>
      </c>
      <c r="L17" s="26" t="s">
        <v>58</v>
      </c>
      <c r="M17" s="30" t="n">
        <v>0</v>
      </c>
      <c r="N17" s="27" t="n">
        <v>187395</v>
      </c>
      <c r="O17" s="27" t="n">
        <v>94947</v>
      </c>
      <c r="P17" s="27" t="n">
        <v>99945</v>
      </c>
      <c r="Q17" s="27" t="n">
        <v>74292</v>
      </c>
      <c r="R17" s="35" t="n">
        <v>0</v>
      </c>
      <c r="S17" s="35" t="n">
        <v>0</v>
      </c>
      <c r="T17" s="35" t="n">
        <v>0</v>
      </c>
      <c r="U17" s="39" t="s">
        <v>38</v>
      </c>
      <c r="V17" s="29" t="n">
        <v>572082</v>
      </c>
      <c r="W17" s="29" t="n">
        <f aca="false">V17+Q17+P17+O17+N17</f>
        <v>1028661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1" t="s">
        <v>39</v>
      </c>
      <c r="AF17" s="50"/>
      <c r="AG17" s="50"/>
      <c r="AH17" s="50"/>
      <c r="AI17" s="50"/>
      <c r="AJ17" s="50"/>
      <c r="AK17" s="50"/>
      <c r="AL17" s="50"/>
    </row>
    <row r="18" customFormat="false" ht="15" hidden="false" customHeight="false" outlineLevel="0" collapsed="false">
      <c r="B18" s="52"/>
      <c r="C18" s="53"/>
      <c r="D18" s="53"/>
      <c r="E18" s="54"/>
      <c r="F18" s="55"/>
      <c r="G18" s="56"/>
      <c r="H18" s="57"/>
      <c r="I18" s="58"/>
      <c r="J18" s="59"/>
      <c r="K18" s="59"/>
      <c r="L18" s="60"/>
      <c r="M18" s="61"/>
      <c r="N18" s="62"/>
      <c r="O18" s="62"/>
      <c r="P18" s="62"/>
      <c r="Q18" s="62"/>
      <c r="R18" s="62"/>
      <c r="S18" s="62"/>
      <c r="T18" s="62"/>
      <c r="U18" s="56"/>
      <c r="V18" s="63"/>
      <c r="W18" s="63"/>
      <c r="X18" s="63"/>
      <c r="Y18" s="64"/>
      <c r="Z18" s="64"/>
      <c r="AA18" s="64"/>
      <c r="AB18" s="64"/>
      <c r="AC18" s="64"/>
      <c r="AD18" s="64"/>
      <c r="AE18" s="65"/>
      <c r="AF18" s="50"/>
      <c r="AG18" s="50"/>
      <c r="AH18" s="50"/>
      <c r="AI18" s="50"/>
      <c r="AJ18" s="50"/>
      <c r="AK18" s="50"/>
      <c r="AL18" s="50"/>
    </row>
    <row r="19" customFormat="false" ht="15.75" hidden="false" customHeight="false" outlineLevel="0" collapsed="false">
      <c r="B19" s="52"/>
      <c r="C19" s="53"/>
      <c r="D19" s="53"/>
      <c r="E19" s="54"/>
      <c r="F19" s="55"/>
      <c r="G19" s="56"/>
      <c r="H19" s="57"/>
      <c r="I19" s="58"/>
      <c r="J19" s="59"/>
      <c r="K19" s="59"/>
      <c r="L19" s="60"/>
      <c r="M19" s="64"/>
      <c r="N19" s="66"/>
      <c r="O19" s="66"/>
      <c r="P19" s="66"/>
      <c r="Q19" s="66"/>
      <c r="R19" s="66"/>
      <c r="S19" s="66"/>
      <c r="T19" s="66"/>
      <c r="U19" s="56"/>
      <c r="V19" s="63"/>
      <c r="W19" s="63"/>
      <c r="X19" s="63"/>
      <c r="Y19" s="64"/>
      <c r="Z19" s="64"/>
      <c r="AA19" s="64"/>
      <c r="AB19" s="64"/>
      <c r="AC19" s="64"/>
      <c r="AD19" s="64"/>
      <c r="AE19" s="65"/>
      <c r="AF19" s="50"/>
      <c r="AG19" s="50"/>
      <c r="AH19" s="50"/>
      <c r="AI19" s="50"/>
      <c r="AJ19" s="50"/>
      <c r="AK19" s="50"/>
      <c r="AL19" s="50"/>
    </row>
    <row r="20" customFormat="false" ht="15" hidden="false" customHeight="false" outlineLevel="0" collapsed="false">
      <c r="B20" s="52"/>
      <c r="C20" s="67" t="s">
        <v>71</v>
      </c>
      <c r="D20" s="68" t="s">
        <v>72</v>
      </c>
    </row>
    <row r="21" customFormat="false" ht="15" hidden="false" customHeight="false" outlineLevel="0" collapsed="false">
      <c r="C21" s="67"/>
      <c r="D21" s="68" t="s">
        <v>73</v>
      </c>
    </row>
    <row r="22" customFormat="false" ht="15" hidden="false" customHeight="false" outlineLevel="0" collapsed="false">
      <c r="C22" s="67"/>
      <c r="D22" s="68" t="s">
        <v>74</v>
      </c>
    </row>
    <row r="23" customFormat="false" ht="15" hidden="false" customHeight="false" outlineLevel="0" collapsed="false">
      <c r="C23" s="67"/>
      <c r="D23" s="68" t="s">
        <v>75</v>
      </c>
    </row>
    <row r="24" customFormat="false" ht="15" hidden="false" customHeight="false" outlineLevel="0" collapsed="false">
      <c r="C24" s="67"/>
      <c r="D24" s="68" t="s">
        <v>76</v>
      </c>
    </row>
    <row r="25" customFormat="false" ht="15" hidden="false" customHeight="false" outlineLevel="0" collapsed="false">
      <c r="C25" s="67"/>
      <c r="D25" s="68" t="s">
        <v>77</v>
      </c>
    </row>
    <row r="26" customFormat="false" ht="15" hidden="false" customHeight="false" outlineLevel="0" collapsed="false">
      <c r="C26" s="67"/>
      <c r="D26" s="68" t="s">
        <v>78</v>
      </c>
    </row>
    <row r="27" customFormat="false" ht="15" hidden="false" customHeight="false" outlineLevel="0" collapsed="false">
      <c r="C27" s="67"/>
      <c r="D27" s="68" t="s">
        <v>79</v>
      </c>
    </row>
    <row r="28" customFormat="false" ht="15" hidden="false" customHeight="false" outlineLevel="0" collapsed="false">
      <c r="C28" s="67"/>
      <c r="D28" s="68" t="s">
        <v>80</v>
      </c>
    </row>
    <row r="29" customFormat="false" ht="15" hidden="false" customHeight="false" outlineLevel="0" collapsed="false">
      <c r="C29" s="67"/>
      <c r="D29" s="68" t="s">
        <v>81</v>
      </c>
    </row>
    <row r="30" customFormat="false" ht="15" hidden="false" customHeight="false" outlineLevel="0" collapsed="false">
      <c r="C30" s="67"/>
      <c r="D30" s="68" t="s">
        <v>82</v>
      </c>
    </row>
    <row r="31" customFormat="false" ht="15" hidden="false" customHeight="false" outlineLevel="0" collapsed="false">
      <c r="C31" s="67"/>
      <c r="D31" s="68" t="s">
        <v>83</v>
      </c>
    </row>
    <row r="32" customFormat="false" ht="15" hidden="false" customHeight="false" outlineLevel="0" collapsed="false">
      <c r="C32" s="67"/>
      <c r="D32" s="68" t="s">
        <v>84</v>
      </c>
    </row>
    <row r="33" customFormat="false" ht="15" hidden="false" customHeight="false" outlineLevel="0" collapsed="false">
      <c r="C33" s="67"/>
      <c r="D33" s="68" t="s">
        <v>85</v>
      </c>
    </row>
    <row r="34" customFormat="false" ht="15" hidden="false" customHeight="false" outlineLevel="0" collapsed="false">
      <c r="C34" s="67"/>
      <c r="D34" s="68" t="s">
        <v>86</v>
      </c>
    </row>
    <row r="35" customFormat="false" ht="15" hidden="false" customHeight="false" outlineLevel="0" collapsed="false">
      <c r="C35" s="67"/>
      <c r="D35" s="68" t="s">
        <v>87</v>
      </c>
    </row>
    <row r="36" customFormat="false" ht="15" hidden="false" customHeight="false" outlineLevel="0" collapsed="false">
      <c r="C36" s="67"/>
      <c r="D36" s="68" t="s">
        <v>88</v>
      </c>
    </row>
    <row r="37" customFormat="false" ht="15" hidden="false" customHeight="false" outlineLevel="0" collapsed="false">
      <c r="C37" s="69"/>
      <c r="D37" s="68" t="s">
        <v>89</v>
      </c>
    </row>
    <row r="38" customFormat="false" ht="15" hidden="false" customHeight="false" outlineLevel="0" collapsed="false">
      <c r="C38" s="69"/>
      <c r="D38" s="68" t="s">
        <v>90</v>
      </c>
    </row>
    <row r="39" customFormat="false" ht="15" hidden="false" customHeight="false" outlineLevel="0" collapsed="false">
      <c r="C39" s="69"/>
      <c r="D39" s="68" t="s">
        <v>91</v>
      </c>
    </row>
    <row r="40" customFormat="false" ht="15" hidden="false" customHeight="false" outlineLevel="0" collapsed="false">
      <c r="C40" s="69"/>
      <c r="D40" s="68"/>
    </row>
    <row r="41" customFormat="false" ht="15.75" hidden="false" customHeight="false" outlineLevel="0" collapsed="false">
      <c r="C41" s="69"/>
      <c r="D41" s="68"/>
    </row>
  </sheetData>
  <mergeCells count="4">
    <mergeCell ref="C2:E2"/>
    <mergeCell ref="E4:K4"/>
    <mergeCell ref="C20:C36"/>
    <mergeCell ref="C37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8:31:23Z</dcterms:created>
  <dc:creator>Personal DAF</dc:creator>
  <dc:description/>
  <dc:language>en-US</dc:language>
  <cp:lastModifiedBy>rjara</cp:lastModifiedBy>
  <dcterms:modified xsi:type="dcterms:W3CDTF">2018-11-09T15:27:37Z</dcterms:modified>
  <cp:revision>0</cp:revision>
  <dc:subject/>
  <dc:title/>
</cp:coreProperties>
</file>