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SEPTIEMBRE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,(18)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Aguinanldo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14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6" min="6" style="0" width="24.28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48616</v>
      </c>
      <c r="P9" s="24" t="s">
        <v>29</v>
      </c>
      <c r="Q9" s="25" t="n">
        <v>1400000</v>
      </c>
      <c r="R9" s="25" t="n">
        <f aca="false">O9+Q9</f>
        <v>1448616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8:48:26Z</dcterms:created>
  <dc:creator>Personal DAF</dc:creator>
  <dc:description/>
  <dc:language>en-US</dc:language>
  <cp:lastModifiedBy>rjara</cp:lastModifiedBy>
  <dcterms:modified xsi:type="dcterms:W3CDTF">2018-10-10T19:57:46Z</dcterms:modified>
  <cp:revision>0</cp:revision>
  <dc:subject/>
  <dc:title/>
</cp:coreProperties>
</file>