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DEUDA 2018" sheetId="1" state="visible" r:id="rId2"/>
  </sheets>
  <definedNames>
    <definedName function="false" hidden="false" localSheetId="0" name="_xlnm.Print_Area" vbProcedure="false">'DEUDA 2018'!$A$1:$G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2</xdr:row>
                <xdr:rowOff>4</xdr:rowOff>
              </xdr:from>
              <xdr:to>
                <xdr:col>4</xdr:col>
                <xdr:colOff>48</xdr:colOff>
                <xdr:row>56</xdr:row>
                <xdr:rowOff>15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2</xdr:row>
                <xdr:rowOff>0</xdr:rowOff>
              </xdr:from>
              <xdr:to>
                <xdr:col>4</xdr:col>
                <xdr:colOff>48</xdr:colOff>
                <xdr:row>57</xdr:row>
                <xdr:rowOff>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4</xdr:row>
                <xdr:rowOff>2</xdr:rowOff>
              </xdr:from>
              <xdr:to>
                <xdr:col>8</xdr:col>
                <xdr:colOff>15</xdr:colOff>
                <xdr:row>60</xdr:row>
                <xdr:rowOff>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</xdr:rowOff>
              </xdr:from>
              <xdr:to>
                <xdr:col>8</xdr:col>
                <xdr:colOff>75</xdr:colOff>
                <xdr:row>63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7</xdr:rowOff>
              </xdr:from>
              <xdr:to>
                <xdr:col>8</xdr:col>
                <xdr:colOff>71</xdr:colOff>
                <xdr:row>93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7</xdr:col>
                <xdr:colOff>75</xdr:colOff>
                <xdr:row>18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4</xdr:row>
                <xdr:rowOff>2</xdr:rowOff>
              </xdr:from>
              <xdr:to>
                <xdr:col>9</xdr:col>
                <xdr:colOff>21</xdr:colOff>
                <xdr:row>60</xdr:row>
                <xdr:rowOff>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</xdr:rowOff>
              </xdr:from>
              <xdr:to>
                <xdr:col>9</xdr:col>
                <xdr:colOff>78</xdr:colOff>
                <xdr:row>63</xdr:row>
                <xdr:rowOff>18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82</xdr:row>
                <xdr:rowOff>8</xdr:rowOff>
              </xdr:from>
              <xdr:to>
                <xdr:col>12</xdr:col>
                <xdr:colOff>80</xdr:colOff>
                <xdr:row>86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4</xdr:rowOff>
              </xdr:from>
              <xdr:to>
                <xdr:col>8</xdr:col>
                <xdr:colOff>1</xdr:colOff>
                <xdr:row>19</xdr:row>
                <xdr:rowOff>5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3</xdr:row>
                <xdr:rowOff>0</xdr:rowOff>
              </xdr:from>
              <xdr:to>
                <xdr:col>9</xdr:col>
                <xdr:colOff>79</xdr:colOff>
                <xdr:row>60</xdr:row>
                <xdr:rowOff>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62</xdr:row>
                <xdr:rowOff>2</xdr:rowOff>
              </xdr:from>
              <xdr:to>
                <xdr:col>9</xdr:col>
                <xdr:colOff>79</xdr:colOff>
                <xdr:row>65</xdr:row>
                <xdr:rowOff>15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73</xdr:row>
                <xdr:rowOff>2</xdr:rowOff>
              </xdr:from>
              <xdr:to>
                <xdr:col>8</xdr:col>
                <xdr:colOff>27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402">
  <si>
    <t xml:space="preserve">MUNICIPALIDAD   DE   TUCAPEL</t>
  </si>
  <si>
    <t xml:space="preserve">DIRECC. DE ADMIN. Y FINANZAS</t>
  </si>
  <si>
    <t xml:space="preserve">                         INFORMACION  DEUDA EXIGIBLE AL  30 DE JUNIO DEL 2018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1.002</t>
  </si>
  <si>
    <t xml:space="preserve">APORTES DEL EMPLEADOR</t>
  </si>
  <si>
    <t xml:space="preserve">21.01.003</t>
  </si>
  <si>
    <t xml:space="preserve">ASIGNACIONES POR DESEMPEÑO</t>
  </si>
  <si>
    <t xml:space="preserve">21.01.004</t>
  </si>
  <si>
    <t xml:space="preserve">REMUNERACIONES VARIABLES</t>
  </si>
  <si>
    <t xml:space="preserve">21.01.005</t>
  </si>
  <si>
    <t xml:space="preserve">ASIGNACIONES Y BONOS</t>
  </si>
  <si>
    <t xml:space="preserve">21.02</t>
  </si>
  <si>
    <t xml:space="preserve">PERSONAL A CONTRATA</t>
  </si>
  <si>
    <t xml:space="preserve">21.02.001</t>
  </si>
  <si>
    <t xml:space="preserve">21.02.002</t>
  </si>
  <si>
    <t xml:space="preserve">21.02.004</t>
  </si>
  <si>
    <t xml:space="preserve">COMISION DE SERVICIO EN EL PAIS</t>
  </si>
  <si>
    <t xml:space="preserve">21.02.005</t>
  </si>
  <si>
    <t xml:space="preserve">AGUINALDOS Y BONOS</t>
  </si>
  <si>
    <t xml:space="preserve">21.03.</t>
  </si>
  <si>
    <t xml:space="preserve">21.03.001</t>
  </si>
  <si>
    <t xml:space="preserve">HONORARIOS A SUMA ALZADA</t>
  </si>
  <si>
    <t xml:space="preserve">21.03.004</t>
  </si>
  <si>
    <t xml:space="preserve">REMUNERACIONES REGULADAS POR EL CODIGO </t>
  </si>
  <si>
    <t xml:space="preserve">21.03.005</t>
  </si>
  <si>
    <t xml:space="preserve">SUPLENCIAS Y REEMPLAZOS</t>
  </si>
  <si>
    <t xml:space="preserve">21.03.007</t>
  </si>
  <si>
    <t xml:space="preserve">ALUMNOS EN PRACTICA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2</t>
  </si>
  <si>
    <t xml:space="preserve">PARA MAQ.,EQUIPOS PRODUC.,TRACCION Y ELEV.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4</t>
  </si>
  <si>
    <t xml:space="preserve">PRODUCTOS ELABORADOS DE CUERO CAUCHO Y PLASTICO</t>
  </si>
  <si>
    <t xml:space="preserve">22.04.015</t>
  </si>
  <si>
    <t xml:space="preserve">PRODUCTOS AGROPECUARIOS Y FORESTAL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5.004</t>
  </si>
  <si>
    <t xml:space="preserve">CORREO</t>
  </si>
  <si>
    <t xml:space="preserve">22.05.005</t>
  </si>
  <si>
    <t xml:space="preserve">TELEFONIA FIJA</t>
  </si>
  <si>
    <t xml:space="preserve">22.05.006</t>
  </si>
  <si>
    <t xml:space="preserve">TELEFONIA CELULAR</t>
  </si>
  <si>
    <t xml:space="preserve">22.05.007</t>
  </si>
  <si>
    <t xml:space="preserve">ACCESO A INTERNET</t>
  </si>
  <si>
    <t xml:space="preserve">22.05.008</t>
  </si>
  <si>
    <t xml:space="preserve">ENLACES DE TELECOMUNICACIONES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4</t>
  </si>
  <si>
    <t xml:space="preserve">MANTENIM. Y REPARA. DE MAQUINAS Y EQUIPOS OFICINA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2</t>
  </si>
  <si>
    <t xml:space="preserve">SERVICIO DE VIGILANCIA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006</t>
  </si>
  <si>
    <t xml:space="preserve">ARRIENDO DE EQUIPOS INFORMATICOS</t>
  </si>
  <si>
    <t xml:space="preserve">22.09.999</t>
  </si>
  <si>
    <t xml:space="preserve">22.10</t>
  </si>
  <si>
    <t xml:space="preserve">SERVICIOS FINANCIEROS Y DE SEGURO</t>
  </si>
  <si>
    <t xml:space="preserve">22.10.002</t>
  </si>
  <si>
    <t xml:space="preserve">PRIMAS Y GASTOS DE SEGURO</t>
  </si>
  <si>
    <t xml:space="preserve">22.11</t>
  </si>
  <si>
    <t xml:space="preserve">SERVICIOS TECNICOS Y PROFESIONALES</t>
  </si>
  <si>
    <t xml:space="preserve">22,11,001</t>
  </si>
  <si>
    <t xml:space="preserve">ESTUDIOS E INVESTIGACION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22.12.003</t>
  </si>
  <si>
    <t xml:space="preserve">GSTOS DE REPRESENTACION</t>
  </si>
  <si>
    <t xml:space="preserve">22,12,005</t>
  </si>
  <si>
    <t xml:space="preserve">DERECHOS Y TASA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24.03.092</t>
  </si>
  <si>
    <t xml:space="preserve">MULTAS ART 14, N°6, LEY 18.695</t>
  </si>
  <si>
    <t xml:space="preserve">24.03.100</t>
  </si>
  <si>
    <t xml:space="preserve">A OTRAS MUNICIPALIDADES</t>
  </si>
  <si>
    <t xml:space="preserve">24.03.101</t>
  </si>
  <si>
    <t xml:space="preserve">A SERVICIOS INCORPORADOS A SU GESTION</t>
  </si>
  <si>
    <t xml:space="preserve">C X PAGAR OTROS GASTOS CORRIENTES</t>
  </si>
  <si>
    <t xml:space="preserve">26.01</t>
  </si>
  <si>
    <t xml:space="preserve">DEVOLUCIONES</t>
  </si>
  <si>
    <t xml:space="preserve">26.04.001</t>
  </si>
  <si>
    <t xml:space="preserve">ARANCEL AL REGISTRO DE MULTAS DE TRANSITO </t>
  </si>
  <si>
    <t xml:space="preserve">C X PADQUISICION DE ACTIVOS NO FINANCIEROS</t>
  </si>
  <si>
    <t xml:space="preserve">29.03</t>
  </si>
  <si>
    <t xml:space="preserve">VEHICUL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29.06.002</t>
  </si>
  <si>
    <t xml:space="preserve">EQUIPOS DE COMUNIC.PARA REDES INFORMATICAS</t>
  </si>
  <si>
    <t xml:space="preserve">29.99</t>
  </si>
  <si>
    <t xml:space="preserve">OTROS ACTIVOS NO FINANCIER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   DEPTO. ADM. Y FINANZAS</t>
  </si>
  <si>
    <t xml:space="preserve">               SALUD</t>
  </si>
  <si>
    <t xml:space="preserve">C X P GASTOS EN PERSONAL</t>
  </si>
  <si>
    <t xml:space="preserve">APORTE DEL EMPLEADOR</t>
  </si>
  <si>
    <t xml:space="preserve">21,.01.003</t>
  </si>
  <si>
    <t xml:space="preserve">21,01,004</t>
  </si>
  <si>
    <t xml:space="preserve">21.01.004.006</t>
  </si>
  <si>
    <t xml:space="preserve">COMISIONES DE SERVICIOS EN EL PAIS</t>
  </si>
  <si>
    <t xml:space="preserve">21.02.003</t>
  </si>
  <si>
    <t xml:space="preserve">21.02.004.006</t>
  </si>
  <si>
    <t xml:space="preserve">21.03</t>
  </si>
  <si>
    <t xml:space="preserve">OTRAS REMUNERACIONES</t>
  </si>
  <si>
    <t xml:space="preserve">REMUNERACIONES REGULADAS POR EL COD.DEL TRABAJO</t>
  </si>
  <si>
    <t xml:space="preserve">21.03.999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PARA CALEFACCIÓN</t>
  </si>
  <si>
    <t xml:space="preserve">MATERIALES DE USO Y CONSUMO CORRIENTE</t>
  </si>
  <si>
    <t xml:space="preserve">22.04.003</t>
  </si>
  <si>
    <t xml:space="preserve">PRODUCTOS QUIMICOS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5.999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MANTEN.Y REPAR.OTRAS MAQUINAS Y EQUIPOS</t>
  </si>
  <si>
    <t xml:space="preserve">MANTENIMIENYTO Y REPARACION MOBILIARIO Y OTROS</t>
  </si>
  <si>
    <t xml:space="preserve">MANTENIMIENTO Y REPARACION DE MAQUINAS Y E</t>
  </si>
  <si>
    <t xml:space="preserve">MANT.Y REPARACION DE MAQUINAS Y EQUIPOS</t>
  </si>
  <si>
    <t xml:space="preserve">22.07.003</t>
  </si>
  <si>
    <t xml:space="preserve">SERVICIOS ENCUADERNACION Y EMPASTE</t>
  </si>
  <si>
    <t xml:space="preserve">SERVICIO DE ASEO</t>
  </si>
  <si>
    <t xml:space="preserve">PASAJES, FLETES Y BODEGAJE</t>
  </si>
  <si>
    <t xml:space="preserve">SERVICIO DE PRODUCCION Y DESAR.DE EVENTOS</t>
  </si>
  <si>
    <t xml:space="preserve">PRIMAS Y GASTOS DE SEGUROS</t>
  </si>
  <si>
    <t xml:space="preserve">OTROS GASTOS EN BNES.Y SERVICIOS CONSUMO</t>
  </si>
  <si>
    <t xml:space="preserve">FONDOS EMERGENCIA </t>
  </si>
  <si>
    <t xml:space="preserve">24.01.999</t>
  </si>
  <si>
    <t xml:space="preserve">OTRAS TRANSF.AL SECTOR PRIVADO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C X P SERVICOS DE LA DEUDA</t>
  </si>
  <si>
    <t xml:space="preserve">TOTALES</t>
  </si>
  <si>
    <t xml:space="preserve">I. MUNICIPALIDAD DE TUCAPEL</t>
  </si>
  <si>
    <t xml:space="preserve">              EDUCACION</t>
  </si>
  <si>
    <t xml:space="preserve">21.01.001.001</t>
  </si>
  <si>
    <t xml:space="preserve">SUELDO BASE</t>
  </si>
  <si>
    <t xml:space="preserve">21.01.001.002</t>
  </si>
  <si>
    <t xml:space="preserve">ASIGNACION DE ANTIGÜEDAD</t>
  </si>
  <si>
    <t xml:space="preserve">21.01.001.004.004</t>
  </si>
  <si>
    <t xml:space="preserve">ASIGNACION DE ZONA</t>
  </si>
  <si>
    <t xml:space="preserve">21.01.001.009</t>
  </si>
  <si>
    <t xml:space="preserve">ASIGNACIONES ESPECIALES</t>
  </si>
  <si>
    <t xml:space="preserve">21.01.001.009.001</t>
  </si>
  <si>
    <t xml:space="preserve">MONTO FIJO COMPLEMENTARIO ART 3, LEY N°19.278</t>
  </si>
  <si>
    <t xml:space="preserve">21.01.001.009.003</t>
  </si>
  <si>
    <t xml:space="preserve">BONIFICACION PROPORCIONAL ART 8 LEY N°19.410</t>
  </si>
  <si>
    <t xml:space="preserve">21.01.001.009.004</t>
  </si>
  <si>
    <t xml:space="preserve">BONIFICACION ESPECIAL PROFESORES ENCARGAD</t>
  </si>
  <si>
    <t xml:space="preserve">21.01.001.009.999</t>
  </si>
  <si>
    <t xml:space="preserve">OTRAS ASIGNACIONES ESPECIALES</t>
  </si>
  <si>
    <t xml:space="preserve">21.01.001.011</t>
  </si>
  <si>
    <t xml:space="preserve">ASIGNACION DE MOVILIZACION</t>
  </si>
  <si>
    <t xml:space="preserve">21.01.001.014</t>
  </si>
  <si>
    <t xml:space="preserve">ASIGNACIONES COMPENSATORIAS</t>
  </si>
  <si>
    <t xml:space="preserve">21.01.001.019</t>
  </si>
  <si>
    <t xml:space="preserve">ASIGNACION DE RESPONSABILIDAD</t>
  </si>
  <si>
    <t xml:space="preserve">21.01.001.019.002</t>
  </si>
  <si>
    <t xml:space="preserve">ASIGNACION DE RESPONSABILIDAD DIRECTIVA</t>
  </si>
  <si>
    <t xml:space="preserve">21.01.001.019.003</t>
  </si>
  <si>
    <t xml:space="preserve">ASIGNACION DE RESPONSABILIAD TECNICO PEDAGOGICA</t>
  </si>
  <si>
    <t xml:space="preserve">21.01.001.031</t>
  </si>
  <si>
    <t xml:space="preserve">ASIGNACION DE EXPERIENCIA CALIFICADA</t>
  </si>
  <si>
    <t xml:space="preserve">21.01.002.</t>
  </si>
  <si>
    <t xml:space="preserve">21.02.001.001</t>
  </si>
  <si>
    <t xml:space="preserve">21.02.001.002</t>
  </si>
  <si>
    <t xml:space="preserve">21.02.001.004.003</t>
  </si>
  <si>
    <t xml:space="preserve">COMPLEMENTO DE ZONA</t>
  </si>
  <si>
    <t xml:space="preserve">21.02.001.009</t>
  </si>
  <si>
    <t xml:space="preserve">21.02.001.009.003</t>
  </si>
  <si>
    <t xml:space="preserve">21.02.001.009.999</t>
  </si>
  <si>
    <t xml:space="preserve">21.02.001.011</t>
  </si>
  <si>
    <t xml:space="preserve">ASIGNACIONES DE MOVILIZACION</t>
  </si>
  <si>
    <t xml:space="preserve">21.02.001.018</t>
  </si>
  <si>
    <t xml:space="preserve">21.02.001.018.001</t>
  </si>
  <si>
    <t xml:space="preserve">ASIGNACION DE RESPONSABILIDAD DIRECTICA</t>
  </si>
  <si>
    <t xml:space="preserve">21.02.001.018.002</t>
  </si>
  <si>
    <t xml:space="preserve">ASIGNACION DE RESPONSABILIDAD TECNICO PEDAG</t>
  </si>
  <si>
    <t xml:space="preserve">21.02.001.030</t>
  </si>
  <si>
    <t xml:space="preserve">HONORARIOS A SUMA ALZADA-PERSONAS NATUR</t>
  </si>
  <si>
    <t xml:space="preserve">REMUNERACIONES REGULADAS POR EL CODIGO</t>
  </si>
  <si>
    <t xml:space="preserve">21.03.004.001</t>
  </si>
  <si>
    <t xml:space="preserve">SUELDOS  </t>
  </si>
  <si>
    <t xml:space="preserve">21.03.004.002</t>
  </si>
  <si>
    <t xml:space="preserve">21.03.004.003</t>
  </si>
  <si>
    <t xml:space="preserve">21.03.004.004</t>
  </si>
  <si>
    <t xml:space="preserve">TEXTILES  Y ACABADO TEXTILES</t>
  </si>
  <si>
    <t xml:space="preserve">VESTUARIO , ACCESORIOS Y PRENDAS DIVERSS</t>
  </si>
  <si>
    <t xml:space="preserve">22.03.999</t>
  </si>
  <si>
    <t xml:space="preserve">PARA OTRO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Productos Agropecuarios y Forestales</t>
  </si>
  <si>
    <t xml:space="preserve">MANTEN.Y REPAR.DE MAQUINAS Y EQUIPOS DE OFICINA</t>
  </si>
  <si>
    <t xml:space="preserve">MANTEN.Y REPAR.DE EQUIPOS INFORMATICOS</t>
  </si>
  <si>
    <t xml:space="preserve">SERVICIOS DE VIGILANCIA</t>
  </si>
  <si>
    <t xml:space="preserve">22.08.008</t>
  </si>
  <si>
    <t xml:space="preserve">SALAS CUNAS Y/O JARDINES INFANTILES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</t>
  </si>
  <si>
    <t xml:space="preserve">MAQUINAS Y EQUIPOS DE OFICINA</t>
  </si>
  <si>
    <t xml:space="preserve">EQUIPOS DE COMUNICACIONES PARA REDES</t>
  </si>
  <si>
    <t xml:space="preserve">29.07.001</t>
  </si>
  <si>
    <t xml:space="preserve">PROGRAMAS COMPUTACIONALES</t>
  </si>
  <si>
    <t xml:space="preserve">              CEMENTERIO</t>
  </si>
  <si>
    <t xml:space="preserve">SUELDOS</t>
  </si>
  <si>
    <t xml:space="preserve">ARRIENDO EDIF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MS Sans Serif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b val="true"/>
      <sz val="8"/>
      <color rgb="FFFF0000"/>
      <name val="Arial"/>
      <family val="2"/>
    </font>
    <font>
      <b val="true"/>
      <sz val="8"/>
      <color rgb="FFFF0000"/>
      <name val="MS Sans Serif"/>
      <family val="2"/>
    </font>
    <font>
      <sz val="7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0E0E0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9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C11" activeCellId="0" sqref="C1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85"/>
    <col collapsed="false" customWidth="true" hidden="false" outlineLevel="0" max="3" min="3" style="1" width="37.13"/>
    <col collapsed="false" customWidth="true" hidden="false" outlineLevel="0" max="4" min="4" style="1" width="12.56"/>
    <col collapsed="false" customWidth="true" hidden="false" outlineLevel="0" max="6" min="5" style="1" width="11.7"/>
    <col collapsed="false" customWidth="true" hidden="false" outlineLevel="0" max="7" min="7" style="1" width="11.13"/>
    <col collapsed="false" customWidth="false" hidden="false" outlineLevel="0" max="257" min="8" style="1" width="11.42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4.1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1.2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2.45" hidden="false" customHeight="true" outlineLevel="0" collapsed="false">
      <c r="A6" s="3"/>
      <c r="B6" s="3"/>
      <c r="C6" s="3"/>
      <c r="D6" s="3"/>
      <c r="E6" s="3"/>
      <c r="F6" s="3"/>
      <c r="G6" s="3"/>
    </row>
    <row r="7" s="12" customFormat="true" ht="12" hidden="false" customHeight="false" outlineLevel="0" collapsed="false">
      <c r="A7" s="7" t="s">
        <v>4</v>
      </c>
      <c r="B7" s="8"/>
      <c r="C7" s="9" t="s">
        <v>5</v>
      </c>
      <c r="D7" s="10" t="n">
        <v>43190</v>
      </c>
      <c r="E7" s="10" t="n">
        <v>43281</v>
      </c>
      <c r="F7" s="11" t="n">
        <v>43373</v>
      </c>
      <c r="G7" s="11" t="n">
        <v>43465</v>
      </c>
    </row>
    <row r="8" customFormat="false" ht="11.25" hidden="false" customHeight="false" outlineLevel="0" collapsed="false">
      <c r="A8" s="13"/>
      <c r="B8" s="3"/>
      <c r="C8" s="14" t="s">
        <v>6</v>
      </c>
      <c r="D8" s="15" t="n">
        <f aca="false">D9+D29+D104+D107+D120+D123+D134+D143</f>
        <v>86738978</v>
      </c>
      <c r="E8" s="16" t="n">
        <f aca="false">(E9+E29+E104+E107+E120+E123+E134+E143)</f>
        <v>278576157</v>
      </c>
      <c r="F8" s="16"/>
      <c r="G8" s="17" t="n">
        <f aca="false">SUM(G9+G29+G104+G107+G120+G123+G134+G143)</f>
        <v>0</v>
      </c>
    </row>
    <row r="9" customFormat="false" ht="11.25" hidden="false" customHeight="false" outlineLevel="0" collapsed="false">
      <c r="A9" s="18" t="n">
        <v>21</v>
      </c>
      <c r="B9" s="19"/>
      <c r="C9" s="20" t="s">
        <v>7</v>
      </c>
      <c r="D9" s="21" t="n">
        <f aca="false">(D10+D16+D21+D26)</f>
        <v>7217585</v>
      </c>
      <c r="E9" s="22" t="n">
        <f aca="false">(E10+E16+E21+E26)</f>
        <v>124159349</v>
      </c>
      <c r="F9" s="23"/>
      <c r="G9" s="23" t="n">
        <f aca="false">+G10+G16+G26</f>
        <v>0</v>
      </c>
    </row>
    <row r="10" s="30" customFormat="true" ht="11.25" hidden="false" customHeight="false" outlineLevel="0" collapsed="false">
      <c r="A10" s="24" t="s">
        <v>8</v>
      </c>
      <c r="B10" s="25"/>
      <c r="C10" s="26" t="s">
        <v>9</v>
      </c>
      <c r="D10" s="27" t="n">
        <f aca="false">(D14)</f>
        <v>18080</v>
      </c>
      <c r="E10" s="28" t="n">
        <f aca="false">(E11+E12+E13+E14+E15)</f>
        <v>39079079</v>
      </c>
      <c r="F10" s="29"/>
      <c r="G10" s="29" t="n">
        <f aca="false">+G14</f>
        <v>0</v>
      </c>
    </row>
    <row r="11" customFormat="false" ht="11.25" hidden="false" customHeight="false" outlineLevel="0" collapsed="false">
      <c r="A11" s="31" t="s">
        <v>10</v>
      </c>
      <c r="B11" s="32"/>
      <c r="C11" s="33" t="s">
        <v>11</v>
      </c>
      <c r="D11" s="34"/>
      <c r="E11" s="35" t="n">
        <v>35210510</v>
      </c>
      <c r="F11" s="36"/>
      <c r="G11" s="36"/>
    </row>
    <row r="12" customFormat="false" ht="11.25" hidden="false" customHeight="false" outlineLevel="0" collapsed="false">
      <c r="A12" s="31" t="s">
        <v>12</v>
      </c>
      <c r="B12" s="32"/>
      <c r="C12" s="33" t="s">
        <v>13</v>
      </c>
      <c r="D12" s="34"/>
      <c r="E12" s="35" t="n">
        <v>802200</v>
      </c>
      <c r="F12" s="36"/>
      <c r="G12" s="36"/>
    </row>
    <row r="13" customFormat="false" ht="11.25" hidden="false" customHeight="false" outlineLevel="0" collapsed="false">
      <c r="A13" s="31" t="s">
        <v>14</v>
      </c>
      <c r="B13" s="32"/>
      <c r="C13" s="33" t="s">
        <v>15</v>
      </c>
      <c r="D13" s="34"/>
      <c r="E13" s="35" t="n">
        <v>358470</v>
      </c>
      <c r="F13" s="36"/>
      <c r="G13" s="36"/>
    </row>
    <row r="14" customFormat="false" ht="11.25" hidden="false" customHeight="false" outlineLevel="0" collapsed="false">
      <c r="A14" s="31" t="s">
        <v>16</v>
      </c>
      <c r="B14" s="32"/>
      <c r="C14" s="33" t="s">
        <v>17</v>
      </c>
      <c r="D14" s="34" t="n">
        <v>18080</v>
      </c>
      <c r="E14" s="35" t="n">
        <v>1856524</v>
      </c>
      <c r="F14" s="36"/>
      <c r="G14" s="36"/>
    </row>
    <row r="15" customFormat="false" ht="11.25" hidden="false" customHeight="false" outlineLevel="0" collapsed="false">
      <c r="A15" s="31" t="s">
        <v>18</v>
      </c>
      <c r="B15" s="32" t="s">
        <v>19</v>
      </c>
      <c r="C15" s="33"/>
      <c r="D15" s="34"/>
      <c r="E15" s="35" t="n">
        <v>851375</v>
      </c>
      <c r="F15" s="36"/>
      <c r="G15" s="36"/>
    </row>
    <row r="16" s="30" customFormat="true" ht="11.25" hidden="false" customHeight="false" outlineLevel="0" collapsed="false">
      <c r="A16" s="24" t="s">
        <v>20</v>
      </c>
      <c r="B16" s="25"/>
      <c r="C16" s="26" t="s">
        <v>21</v>
      </c>
      <c r="D16" s="27"/>
      <c r="E16" s="28" t="n">
        <f aca="false">(E17+E18+E19+E20)</f>
        <v>28268086</v>
      </c>
      <c r="F16" s="29"/>
      <c r="G16" s="29"/>
    </row>
    <row r="17" customFormat="false" ht="11.25" hidden="false" customHeight="false" outlineLevel="0" collapsed="false">
      <c r="A17" s="31" t="s">
        <v>22</v>
      </c>
      <c r="B17" s="32"/>
      <c r="C17" s="33" t="s">
        <v>11</v>
      </c>
      <c r="D17" s="34"/>
      <c r="E17" s="35" t="n">
        <v>25726371</v>
      </c>
      <c r="F17" s="36"/>
      <c r="G17" s="36"/>
    </row>
    <row r="18" customFormat="false" ht="11.25" hidden="false" customHeight="false" outlineLevel="0" collapsed="false">
      <c r="A18" s="31" t="s">
        <v>23</v>
      </c>
      <c r="B18" s="32"/>
      <c r="C18" s="33" t="s">
        <v>13</v>
      </c>
      <c r="D18" s="34"/>
      <c r="E18" s="35" t="n">
        <v>613089</v>
      </c>
      <c r="F18" s="36"/>
      <c r="G18" s="36"/>
    </row>
    <row r="19" customFormat="false" ht="11.25" hidden="false" customHeight="false" outlineLevel="0" collapsed="false">
      <c r="A19" s="31" t="s">
        <v>24</v>
      </c>
      <c r="B19" s="32"/>
      <c r="C19" s="33" t="s">
        <v>25</v>
      </c>
      <c r="D19" s="34"/>
      <c r="E19" s="35" t="n">
        <v>975086</v>
      </c>
      <c r="F19" s="36"/>
      <c r="G19" s="36"/>
    </row>
    <row r="20" customFormat="false" ht="11.25" hidden="false" customHeight="false" outlineLevel="0" collapsed="false">
      <c r="A20" s="31" t="s">
        <v>26</v>
      </c>
      <c r="B20" s="32"/>
      <c r="C20" s="33" t="s">
        <v>27</v>
      </c>
      <c r="D20" s="34"/>
      <c r="E20" s="35" t="n">
        <v>953540</v>
      </c>
      <c r="F20" s="36"/>
      <c r="G20" s="36"/>
    </row>
    <row r="21" s="30" customFormat="true" ht="11.25" hidden="false" customHeight="false" outlineLevel="0" collapsed="false">
      <c r="A21" s="24" t="s">
        <v>28</v>
      </c>
      <c r="B21" s="25"/>
      <c r="C21" s="26"/>
      <c r="D21" s="27" t="n">
        <f aca="false">(D22)</f>
        <v>1640000</v>
      </c>
      <c r="E21" s="28" t="n">
        <f aca="false">(E22+E23+E24+E25)</f>
        <v>19047621</v>
      </c>
      <c r="F21" s="29" t="n">
        <f aca="false">+F22</f>
        <v>0</v>
      </c>
      <c r="G21" s="29"/>
    </row>
    <row r="22" customFormat="false" ht="11.25" hidden="false" customHeight="false" outlineLevel="0" collapsed="false">
      <c r="A22" s="31" t="s">
        <v>29</v>
      </c>
      <c r="B22" s="32"/>
      <c r="C22" s="33" t="s">
        <v>30</v>
      </c>
      <c r="D22" s="34" t="n">
        <v>1640000</v>
      </c>
      <c r="E22" s="35" t="n">
        <v>7431071</v>
      </c>
      <c r="F22" s="36"/>
      <c r="G22" s="36"/>
    </row>
    <row r="23" customFormat="false" ht="11.25" hidden="false" customHeight="false" outlineLevel="0" collapsed="false">
      <c r="A23" s="31" t="s">
        <v>31</v>
      </c>
      <c r="B23" s="32"/>
      <c r="C23" s="33" t="s">
        <v>32</v>
      </c>
      <c r="D23" s="34"/>
      <c r="E23" s="35" t="n">
        <v>1415693</v>
      </c>
      <c r="F23" s="36"/>
      <c r="G23" s="36"/>
    </row>
    <row r="24" customFormat="false" ht="11.25" hidden="false" customHeight="false" outlineLevel="0" collapsed="false">
      <c r="A24" s="31" t="s">
        <v>33</v>
      </c>
      <c r="B24" s="32"/>
      <c r="C24" s="33" t="s">
        <v>34</v>
      </c>
      <c r="D24" s="34"/>
      <c r="E24" s="35" t="n">
        <v>10029857</v>
      </c>
      <c r="F24" s="36"/>
      <c r="G24" s="36"/>
    </row>
    <row r="25" customFormat="false" ht="11.25" hidden="false" customHeight="false" outlineLevel="0" collapsed="false">
      <c r="A25" s="31" t="s">
        <v>35</v>
      </c>
      <c r="B25" s="32"/>
      <c r="C25" s="33" t="s">
        <v>36</v>
      </c>
      <c r="D25" s="34"/>
      <c r="E25" s="35" t="n">
        <v>171000</v>
      </c>
      <c r="F25" s="36"/>
      <c r="G25" s="36"/>
    </row>
    <row r="26" s="30" customFormat="true" ht="11.25" hidden="false" customHeight="false" outlineLevel="0" collapsed="false">
      <c r="A26" s="24" t="s">
        <v>37</v>
      </c>
      <c r="B26" s="25"/>
      <c r="C26" s="26" t="s">
        <v>38</v>
      </c>
      <c r="D26" s="27" t="n">
        <f aca="false">+D27+D28</f>
        <v>5559505</v>
      </c>
      <c r="E26" s="28" t="n">
        <f aca="false">+E27+E28</f>
        <v>37764563</v>
      </c>
      <c r="F26" s="29" t="n">
        <f aca="false">+F27+F28</f>
        <v>0</v>
      </c>
      <c r="G26" s="29" t="n">
        <f aca="false">+G27+G28</f>
        <v>0</v>
      </c>
    </row>
    <row r="27" customFormat="false" ht="11.25" hidden="false" customHeight="false" outlineLevel="0" collapsed="false">
      <c r="A27" s="31" t="s">
        <v>39</v>
      </c>
      <c r="B27" s="32"/>
      <c r="C27" s="33" t="s">
        <v>40</v>
      </c>
      <c r="D27" s="34"/>
      <c r="E27" s="35" t="n">
        <v>8968458</v>
      </c>
      <c r="F27" s="36" t="n">
        <v>0</v>
      </c>
      <c r="G27" s="36"/>
    </row>
    <row r="28" customFormat="false" ht="11.25" hidden="false" customHeight="false" outlineLevel="0" collapsed="false">
      <c r="A28" s="31" t="s">
        <v>41</v>
      </c>
      <c r="B28" s="32"/>
      <c r="C28" s="33" t="s">
        <v>42</v>
      </c>
      <c r="D28" s="34" t="n">
        <v>5559505</v>
      </c>
      <c r="E28" s="35" t="n">
        <v>28796105</v>
      </c>
      <c r="F28" s="36"/>
      <c r="G28" s="36"/>
    </row>
    <row r="29" customFormat="false" ht="13.5" hidden="false" customHeight="true" outlineLevel="0" collapsed="false">
      <c r="A29" s="37" t="n">
        <v>22</v>
      </c>
      <c r="B29" s="38"/>
      <c r="C29" s="39" t="s">
        <v>43</v>
      </c>
      <c r="D29" s="40" t="n">
        <f aca="false">D30+D32+D36+D40+D55+D64+D73+D77+D86+D95+D100</f>
        <v>65154245</v>
      </c>
      <c r="E29" s="41" t="n">
        <f aca="false">E30+E32+E36+E40+E55+E64+E73+E77+E86+E95+E100</f>
        <v>107659739</v>
      </c>
      <c r="F29" s="42" t="n">
        <f aca="false">F30+F32+F36+F40+F55+F64+F73+F77+F86+F95+F100</f>
        <v>0</v>
      </c>
      <c r="G29" s="42" t="n">
        <f aca="false">SUM(G30+G32+G36+G40+G55+G64+G73+G77+G86+G95+G100)</f>
        <v>0</v>
      </c>
    </row>
    <row r="30" s="30" customFormat="true" ht="11.25" hidden="false" customHeight="false" outlineLevel="0" collapsed="false">
      <c r="A30" s="43" t="s">
        <v>44</v>
      </c>
      <c r="B30" s="44"/>
      <c r="C30" s="45" t="s">
        <v>45</v>
      </c>
      <c r="D30" s="46" t="n">
        <f aca="false">+D31</f>
        <v>1931379</v>
      </c>
      <c r="E30" s="47" t="n">
        <f aca="false">+E31</f>
        <v>1555724</v>
      </c>
      <c r="F30" s="48" t="n">
        <f aca="false">+F31</f>
        <v>0</v>
      </c>
      <c r="G30" s="48" t="n">
        <f aca="false">+G31</f>
        <v>0</v>
      </c>
    </row>
    <row r="31" customFormat="false" ht="11.25" hidden="false" customHeight="false" outlineLevel="0" collapsed="false">
      <c r="A31" s="49" t="s">
        <v>46</v>
      </c>
      <c r="B31" s="50"/>
      <c r="C31" s="51" t="s">
        <v>47</v>
      </c>
      <c r="D31" s="52" t="n">
        <v>1931379</v>
      </c>
      <c r="E31" s="53" t="n">
        <v>1555724</v>
      </c>
      <c r="F31" s="54" t="n">
        <v>0</v>
      </c>
      <c r="G31" s="54"/>
    </row>
    <row r="32" s="30" customFormat="true" ht="11.25" hidden="false" customHeight="false" outlineLevel="0" collapsed="false">
      <c r="A32" s="43" t="s">
        <v>48</v>
      </c>
      <c r="B32" s="44"/>
      <c r="C32" s="45" t="s">
        <v>49</v>
      </c>
      <c r="D32" s="46" t="n">
        <f aca="false">+D33+D34+D35</f>
        <v>234077</v>
      </c>
      <c r="E32" s="47" t="n">
        <f aca="false">+E34+E35+E33</f>
        <v>432053</v>
      </c>
      <c r="F32" s="48" t="n">
        <f aca="false">+F34+F35+F33</f>
        <v>0</v>
      </c>
      <c r="G32" s="48" t="n">
        <f aca="false">+G34+G35+G33</f>
        <v>0</v>
      </c>
    </row>
    <row r="33" customFormat="false" ht="11.25" hidden="false" customHeight="false" outlineLevel="0" collapsed="false">
      <c r="A33" s="49" t="s">
        <v>50</v>
      </c>
      <c r="B33" s="50"/>
      <c r="C33" s="51" t="s">
        <v>51</v>
      </c>
      <c r="D33" s="52" t="n">
        <v>0</v>
      </c>
      <c r="E33" s="53"/>
      <c r="F33" s="54" t="n">
        <v>0</v>
      </c>
      <c r="G33" s="54"/>
    </row>
    <row r="34" customFormat="false" ht="11.25" hidden="false" customHeight="false" outlineLevel="0" collapsed="false">
      <c r="A34" s="49" t="s">
        <v>52</v>
      </c>
      <c r="B34" s="50"/>
      <c r="C34" s="51" t="s">
        <v>53</v>
      </c>
      <c r="D34" s="52" t="n">
        <v>66759</v>
      </c>
      <c r="E34" s="53"/>
      <c r="F34" s="54" t="n">
        <v>0</v>
      </c>
      <c r="G34" s="54"/>
    </row>
    <row r="35" customFormat="false" ht="11.25" hidden="false" customHeight="false" outlineLevel="0" collapsed="false">
      <c r="A35" s="49" t="s">
        <v>54</v>
      </c>
      <c r="B35" s="50"/>
      <c r="C35" s="51" t="s">
        <v>55</v>
      </c>
      <c r="D35" s="52" t="n">
        <v>167318</v>
      </c>
      <c r="E35" s="53" t="n">
        <v>432053</v>
      </c>
      <c r="F35" s="54"/>
      <c r="G35" s="54"/>
    </row>
    <row r="36" s="30" customFormat="true" ht="11.25" hidden="false" customHeight="false" outlineLevel="0" collapsed="false">
      <c r="A36" s="43" t="s">
        <v>56</v>
      </c>
      <c r="B36" s="44"/>
      <c r="C36" s="45" t="s">
        <v>57</v>
      </c>
      <c r="D36" s="46" t="n">
        <f aca="false">+D37+D38+D39</f>
        <v>4412693</v>
      </c>
      <c r="E36" s="47" t="n">
        <f aca="false">+E37+E39+E38</f>
        <v>10823032</v>
      </c>
      <c r="F36" s="48" t="n">
        <f aca="false">+F37+F38+F39</f>
        <v>0</v>
      </c>
      <c r="G36" s="48" t="n">
        <f aca="false">+G37+G38</f>
        <v>0</v>
      </c>
    </row>
    <row r="37" customFormat="false" ht="11.25" hidden="false" customHeight="false" outlineLevel="0" collapsed="false">
      <c r="A37" s="49" t="s">
        <v>58</v>
      </c>
      <c r="B37" s="50"/>
      <c r="C37" s="51" t="s">
        <v>59</v>
      </c>
      <c r="D37" s="52" t="n">
        <v>4412693</v>
      </c>
      <c r="E37" s="53" t="n">
        <v>10297306</v>
      </c>
      <c r="F37" s="54" t="n">
        <v>0</v>
      </c>
      <c r="G37" s="54"/>
    </row>
    <row r="38" customFormat="false" ht="11.25" hidden="false" customHeight="false" outlineLevel="0" collapsed="false">
      <c r="A38" s="49" t="s">
        <v>60</v>
      </c>
      <c r="B38" s="50"/>
      <c r="C38" s="51" t="s">
        <v>61</v>
      </c>
      <c r="D38" s="52" t="n">
        <v>0</v>
      </c>
      <c r="E38" s="53" t="n">
        <v>525726</v>
      </c>
      <c r="F38" s="54" t="n">
        <v>0</v>
      </c>
      <c r="G38" s="54"/>
    </row>
    <row r="39" customFormat="false" ht="11.25" hidden="false" customHeight="false" outlineLevel="0" collapsed="false">
      <c r="A39" s="49" t="s">
        <v>62</v>
      </c>
      <c r="B39" s="50"/>
      <c r="C39" s="51" t="s">
        <v>63</v>
      </c>
      <c r="D39" s="52"/>
      <c r="E39" s="53"/>
      <c r="F39" s="54"/>
      <c r="G39" s="54"/>
    </row>
    <row r="40" s="30" customFormat="true" ht="11.25" hidden="false" customHeight="false" outlineLevel="0" collapsed="false">
      <c r="A40" s="24" t="s">
        <v>64</v>
      </c>
      <c r="B40" s="25"/>
      <c r="C40" s="26" t="s">
        <v>65</v>
      </c>
      <c r="D40" s="27" t="n">
        <f aca="false">+D41+D42+D43+D44+D45+D46+D47+D48+D49+D50+D51+D52+D53+D54</f>
        <v>30268451</v>
      </c>
      <c r="E40" s="28" t="n">
        <f aca="false">+E41+E42+E43+E44+E45+E46+E47+E48+E49+E50+E51+E52+E53+E54+E94</f>
        <v>9825357</v>
      </c>
      <c r="F40" s="29" t="n">
        <f aca="false">+F41+F42+F43+F44+F45+F46+F47+F48+F49+F50+F51+F52+F53+F54</f>
        <v>0</v>
      </c>
      <c r="G40" s="29" t="n">
        <f aca="false">+G41+G42+G43+G44+G45+G46+G47+G48+G49+G50+G53+G54</f>
        <v>0</v>
      </c>
    </row>
    <row r="41" customFormat="false" ht="11.25" hidden="false" customHeight="false" outlineLevel="0" collapsed="false">
      <c r="A41" s="31" t="s">
        <v>66</v>
      </c>
      <c r="B41" s="32"/>
      <c r="C41" s="33" t="s">
        <v>67</v>
      </c>
      <c r="D41" s="34" t="n">
        <v>8097028</v>
      </c>
      <c r="E41" s="35" t="n">
        <v>2927663</v>
      </c>
      <c r="F41" s="36" t="n">
        <v>0</v>
      </c>
      <c r="G41" s="36"/>
    </row>
    <row r="42" customFormat="false" ht="11.25" hidden="false" customHeight="false" outlineLevel="0" collapsed="false">
      <c r="A42" s="31" t="s">
        <v>68</v>
      </c>
      <c r="B42" s="32"/>
      <c r="C42" s="33" t="s">
        <v>69</v>
      </c>
      <c r="D42" s="34" t="n">
        <v>158353</v>
      </c>
      <c r="E42" s="35"/>
      <c r="F42" s="36"/>
      <c r="G42" s="36"/>
    </row>
    <row r="43" customFormat="false" ht="11.25" hidden="false" customHeight="false" outlineLevel="0" collapsed="false">
      <c r="A43" s="31" t="s">
        <v>70</v>
      </c>
      <c r="B43" s="32"/>
      <c r="C43" s="33" t="s">
        <v>71</v>
      </c>
      <c r="D43" s="34" t="n">
        <v>716375</v>
      </c>
      <c r="E43" s="35"/>
      <c r="F43" s="36" t="n">
        <v>0</v>
      </c>
      <c r="G43" s="36"/>
    </row>
    <row r="44" customFormat="false" ht="11.25" hidden="false" customHeight="false" outlineLevel="0" collapsed="false">
      <c r="A44" s="31" t="s">
        <v>72</v>
      </c>
      <c r="B44" s="32"/>
      <c r="C44" s="33" t="s">
        <v>73</v>
      </c>
      <c r="D44" s="34" t="n">
        <v>1806376</v>
      </c>
      <c r="E44" s="35" t="n">
        <v>570756</v>
      </c>
      <c r="F44" s="36" t="n">
        <v>0</v>
      </c>
      <c r="G44" s="36"/>
    </row>
    <row r="45" customFormat="false" ht="11.25" hidden="false" customHeight="false" outlineLevel="0" collapsed="false">
      <c r="A45" s="31" t="s">
        <v>74</v>
      </c>
      <c r="B45" s="32"/>
      <c r="C45" s="33" t="s">
        <v>75</v>
      </c>
      <c r="D45" s="34" t="n">
        <v>13000</v>
      </c>
      <c r="E45" s="35" t="n">
        <v>0</v>
      </c>
      <c r="F45" s="36"/>
      <c r="G45" s="36"/>
    </row>
    <row r="46" customFormat="false" ht="11.25" hidden="false" customHeight="false" outlineLevel="0" collapsed="false">
      <c r="A46" s="31" t="s">
        <v>76</v>
      </c>
      <c r="B46" s="32"/>
      <c r="C46" s="33" t="s">
        <v>77</v>
      </c>
      <c r="D46" s="34" t="n">
        <v>11708414</v>
      </c>
      <c r="E46" s="35" t="n">
        <v>2625416</v>
      </c>
      <c r="F46" s="36" t="n">
        <v>0</v>
      </c>
      <c r="G46" s="36"/>
    </row>
    <row r="47" customFormat="false" ht="13.5" hidden="false" customHeight="true" outlineLevel="0" collapsed="false">
      <c r="A47" s="31" t="s">
        <v>78</v>
      </c>
      <c r="B47" s="32"/>
      <c r="C47" s="33" t="s">
        <v>79</v>
      </c>
      <c r="D47" s="34" t="n">
        <v>3046322</v>
      </c>
      <c r="E47" s="35" t="n">
        <v>901693</v>
      </c>
      <c r="F47" s="36" t="n">
        <v>0</v>
      </c>
      <c r="G47" s="36"/>
    </row>
    <row r="48" customFormat="false" ht="11.25" hidden="false" customHeight="false" outlineLevel="0" collapsed="false">
      <c r="A48" s="31" t="s">
        <v>80</v>
      </c>
      <c r="B48" s="32"/>
      <c r="C48" s="33" t="s">
        <v>81</v>
      </c>
      <c r="D48" s="34" t="n">
        <v>2237124</v>
      </c>
      <c r="E48" s="35" t="n">
        <v>52925</v>
      </c>
      <c r="F48" s="36" t="n">
        <v>0</v>
      </c>
      <c r="G48" s="36"/>
    </row>
    <row r="49" customFormat="false" ht="11.25" hidden="false" customHeight="false" outlineLevel="0" collapsed="false">
      <c r="A49" s="31" t="s">
        <v>82</v>
      </c>
      <c r="B49" s="32"/>
      <c r="C49" s="33" t="s">
        <v>83</v>
      </c>
      <c r="D49" s="34" t="n">
        <v>2125836</v>
      </c>
      <c r="E49" s="35" t="n">
        <v>575721</v>
      </c>
      <c r="F49" s="36" t="n">
        <v>0</v>
      </c>
      <c r="G49" s="36"/>
    </row>
    <row r="50" customFormat="false" ht="11.25" hidden="false" customHeight="false" outlineLevel="0" collapsed="false">
      <c r="A50" s="31" t="s">
        <v>84</v>
      </c>
      <c r="B50" s="32"/>
      <c r="C50" s="33" t="s">
        <v>85</v>
      </c>
      <c r="D50" s="34"/>
      <c r="E50" s="35"/>
      <c r="F50" s="36"/>
      <c r="G50" s="36"/>
    </row>
    <row r="51" customFormat="false" ht="11.25" hidden="false" customHeight="false" outlineLevel="0" collapsed="false">
      <c r="A51" s="31" t="s">
        <v>86</v>
      </c>
      <c r="B51" s="32"/>
      <c r="C51" s="33" t="s">
        <v>87</v>
      </c>
      <c r="D51" s="34"/>
      <c r="E51" s="35"/>
      <c r="F51" s="36"/>
      <c r="G51" s="36"/>
    </row>
    <row r="52" customFormat="false" ht="11.25" hidden="false" customHeight="false" outlineLevel="0" collapsed="false">
      <c r="A52" s="31" t="s">
        <v>88</v>
      </c>
      <c r="B52" s="32"/>
      <c r="C52" s="33" t="s">
        <v>89</v>
      </c>
      <c r="D52" s="34" t="n">
        <v>0</v>
      </c>
      <c r="E52" s="35"/>
      <c r="F52" s="36" t="n">
        <v>0</v>
      </c>
      <c r="G52" s="36"/>
    </row>
    <row r="53" customFormat="false" ht="11.25" hidden="false" customHeight="false" outlineLevel="0" collapsed="false">
      <c r="A53" s="31" t="s">
        <v>90</v>
      </c>
      <c r="B53" s="32"/>
      <c r="C53" s="33" t="s">
        <v>91</v>
      </c>
      <c r="D53" s="34"/>
      <c r="E53" s="35"/>
      <c r="F53" s="36"/>
      <c r="G53" s="36"/>
    </row>
    <row r="54" customFormat="false" ht="11.45" hidden="false" customHeight="true" outlineLevel="0" collapsed="false">
      <c r="A54" s="31" t="s">
        <v>92</v>
      </c>
      <c r="B54" s="32"/>
      <c r="C54" s="33" t="s">
        <v>93</v>
      </c>
      <c r="D54" s="34" t="n">
        <v>359623</v>
      </c>
      <c r="E54" s="35" t="n">
        <v>692654</v>
      </c>
      <c r="F54" s="36" t="n">
        <v>0</v>
      </c>
      <c r="G54" s="36"/>
    </row>
    <row r="55" s="30" customFormat="true" ht="11.25" hidden="false" customHeight="false" outlineLevel="0" collapsed="false">
      <c r="A55" s="24" t="s">
        <v>94</v>
      </c>
      <c r="B55" s="25"/>
      <c r="C55" s="26" t="s">
        <v>95</v>
      </c>
      <c r="D55" s="27" t="n">
        <f aca="false">+D56+D57+D58+D62</f>
        <v>0</v>
      </c>
      <c r="E55" s="28" t="n">
        <f aca="false">(E56+E57+E58+E59+E60+E61+E62+E63)</f>
        <v>21120584</v>
      </c>
      <c r="F55" s="29" t="n">
        <f aca="false">+F56+F57+F58</f>
        <v>0</v>
      </c>
      <c r="G55" s="29" t="n">
        <f aca="false">+G56+G57+G58+G62</f>
        <v>0</v>
      </c>
    </row>
    <row r="56" customFormat="false" ht="11.25" hidden="false" customHeight="false" outlineLevel="0" collapsed="false">
      <c r="A56" s="31" t="s">
        <v>96</v>
      </c>
      <c r="B56" s="32"/>
      <c r="C56" s="33" t="s">
        <v>97</v>
      </c>
      <c r="D56" s="34"/>
      <c r="E56" s="35" t="n">
        <v>10794823</v>
      </c>
      <c r="F56" s="36"/>
      <c r="G56" s="36"/>
    </row>
    <row r="57" customFormat="false" ht="11.25" hidden="false" customHeight="false" outlineLevel="0" collapsed="false">
      <c r="A57" s="31" t="s">
        <v>98</v>
      </c>
      <c r="B57" s="32"/>
      <c r="C57" s="33" t="s">
        <v>99</v>
      </c>
      <c r="D57" s="34"/>
      <c r="E57" s="35" t="n">
        <v>1946330</v>
      </c>
      <c r="F57" s="36" t="n">
        <v>0</v>
      </c>
      <c r="G57" s="36"/>
    </row>
    <row r="58" customFormat="false" ht="11.25" hidden="false" customHeight="false" outlineLevel="0" collapsed="false">
      <c r="A58" s="31" t="s">
        <v>100</v>
      </c>
      <c r="B58" s="32"/>
      <c r="C58" s="33" t="s">
        <v>101</v>
      </c>
      <c r="D58" s="34"/>
      <c r="E58" s="35" t="n">
        <v>0</v>
      </c>
      <c r="F58" s="36" t="n">
        <v>0</v>
      </c>
      <c r="G58" s="36"/>
    </row>
    <row r="59" customFormat="false" ht="11.25" hidden="false" customHeight="false" outlineLevel="0" collapsed="false">
      <c r="A59" s="49" t="s">
        <v>102</v>
      </c>
      <c r="B59" s="50"/>
      <c r="C59" s="51" t="s">
        <v>103</v>
      </c>
      <c r="D59" s="52"/>
      <c r="E59" s="53" t="n">
        <v>435360</v>
      </c>
      <c r="F59" s="54"/>
      <c r="G59" s="54"/>
    </row>
    <row r="60" customFormat="false" ht="11.25" hidden="false" customHeight="false" outlineLevel="0" collapsed="false">
      <c r="A60" s="49" t="s">
        <v>104</v>
      </c>
      <c r="B60" s="50"/>
      <c r="C60" s="51" t="s">
        <v>105</v>
      </c>
      <c r="D60" s="52"/>
      <c r="E60" s="53" t="n">
        <v>238668</v>
      </c>
      <c r="F60" s="54"/>
      <c r="G60" s="54"/>
    </row>
    <row r="61" customFormat="false" ht="11.25" hidden="false" customHeight="false" outlineLevel="0" collapsed="false">
      <c r="A61" s="49" t="s">
        <v>106</v>
      </c>
      <c r="B61" s="50"/>
      <c r="C61" s="51" t="s">
        <v>107</v>
      </c>
      <c r="D61" s="52"/>
      <c r="E61" s="53" t="n">
        <v>1635251</v>
      </c>
      <c r="F61" s="54"/>
      <c r="G61" s="54"/>
    </row>
    <row r="62" customFormat="false" ht="11.25" hidden="false" customHeight="false" outlineLevel="0" collapsed="false">
      <c r="A62" s="49" t="s">
        <v>108</v>
      </c>
      <c r="B62" s="50"/>
      <c r="C62" s="51" t="s">
        <v>109</v>
      </c>
      <c r="D62" s="52" t="n">
        <v>0</v>
      </c>
      <c r="E62" s="53" t="n">
        <v>5092956</v>
      </c>
      <c r="F62" s="54"/>
      <c r="G62" s="54"/>
    </row>
    <row r="63" customFormat="false" ht="11.25" hidden="false" customHeight="false" outlineLevel="0" collapsed="false">
      <c r="A63" s="49" t="s">
        <v>110</v>
      </c>
      <c r="C63" s="50" t="s">
        <v>111</v>
      </c>
      <c r="D63" s="52"/>
      <c r="E63" s="53" t="n">
        <v>977196</v>
      </c>
      <c r="F63" s="54"/>
      <c r="G63" s="54"/>
    </row>
    <row r="64" s="30" customFormat="true" ht="13.5" hidden="false" customHeight="true" outlineLevel="0" collapsed="false">
      <c r="A64" s="43" t="s">
        <v>112</v>
      </c>
      <c r="B64" s="44"/>
      <c r="C64" s="45" t="s">
        <v>113</v>
      </c>
      <c r="D64" s="46" t="n">
        <f aca="false">+D65+D66+D67+D69+D70+D71+D72</f>
        <v>8240512</v>
      </c>
      <c r="E64" s="47" t="n">
        <f aca="false">+E65+E66+E67+E68+E69+E70+E71+E72</f>
        <v>5318632</v>
      </c>
      <c r="F64" s="48" t="n">
        <f aca="false">+F65+F66+F67+F69+F70+F71+F72</f>
        <v>0</v>
      </c>
      <c r="G64" s="48" t="n">
        <f aca="false">+G65+G66+G67+G69+G70+G71+G72</f>
        <v>0</v>
      </c>
    </row>
    <row r="65" customFormat="false" ht="11.25" hidden="false" customHeight="false" outlineLevel="0" collapsed="false">
      <c r="A65" s="49" t="s">
        <v>114</v>
      </c>
      <c r="B65" s="50"/>
      <c r="C65" s="51" t="s">
        <v>115</v>
      </c>
      <c r="D65" s="52" t="n">
        <v>1796067</v>
      </c>
      <c r="E65" s="53" t="n">
        <v>1815464</v>
      </c>
      <c r="F65" s="54" t="n">
        <v>0</v>
      </c>
      <c r="G65" s="54"/>
    </row>
    <row r="66" customFormat="false" ht="11.25" hidden="false" customHeight="false" outlineLevel="0" collapsed="false">
      <c r="A66" s="31" t="s">
        <v>116</v>
      </c>
      <c r="B66" s="32"/>
      <c r="C66" s="33" t="s">
        <v>117</v>
      </c>
      <c r="D66" s="34" t="n">
        <v>2896341</v>
      </c>
      <c r="E66" s="35" t="n">
        <v>2835808</v>
      </c>
      <c r="F66" s="36" t="n">
        <v>0</v>
      </c>
      <c r="G66" s="36"/>
    </row>
    <row r="67" customFormat="false" ht="11.25" hidden="false" customHeight="false" outlineLevel="0" collapsed="false">
      <c r="A67" s="31" t="s">
        <v>118</v>
      </c>
      <c r="B67" s="32"/>
      <c r="C67" s="33" t="s">
        <v>119</v>
      </c>
      <c r="D67" s="34" t="n">
        <v>0</v>
      </c>
      <c r="E67" s="35"/>
      <c r="F67" s="36"/>
      <c r="G67" s="36"/>
    </row>
    <row r="68" customFormat="false" ht="11.25" hidden="false" customHeight="false" outlineLevel="0" collapsed="false">
      <c r="A68" s="31" t="s">
        <v>120</v>
      </c>
      <c r="B68" s="32"/>
      <c r="C68" s="33" t="s">
        <v>121</v>
      </c>
      <c r="D68" s="34"/>
      <c r="E68" s="35"/>
      <c r="F68" s="36"/>
      <c r="G68" s="36"/>
    </row>
    <row r="69" customFormat="false" ht="11.25" hidden="false" customHeight="false" outlineLevel="0" collapsed="false">
      <c r="A69" s="31" t="s">
        <v>122</v>
      </c>
      <c r="B69" s="32"/>
      <c r="C69" s="33" t="s">
        <v>123</v>
      </c>
      <c r="D69" s="34" t="n">
        <v>0</v>
      </c>
      <c r="E69" s="35" t="n">
        <v>416500</v>
      </c>
      <c r="F69" s="36"/>
      <c r="G69" s="36"/>
    </row>
    <row r="70" customFormat="false" ht="11.25" hidden="false" customHeight="false" outlineLevel="0" collapsed="false">
      <c r="A70" s="31" t="s">
        <v>124</v>
      </c>
      <c r="B70" s="32"/>
      <c r="C70" s="33" t="s">
        <v>125</v>
      </c>
      <c r="D70" s="34" t="n">
        <v>387464</v>
      </c>
      <c r="E70" s="35" t="n">
        <v>20000</v>
      </c>
      <c r="F70" s="36"/>
      <c r="G70" s="36"/>
    </row>
    <row r="71" customFormat="false" ht="11.25" hidden="false" customHeight="false" outlineLevel="0" collapsed="false">
      <c r="A71" s="31" t="s">
        <v>126</v>
      </c>
      <c r="B71" s="32"/>
      <c r="C71" s="33" t="s">
        <v>127</v>
      </c>
      <c r="D71" s="34"/>
      <c r="E71" s="35"/>
      <c r="F71" s="36"/>
      <c r="G71" s="36"/>
    </row>
    <row r="72" customFormat="false" ht="11.25" hidden="false" customHeight="false" outlineLevel="0" collapsed="false">
      <c r="A72" s="31" t="s">
        <v>128</v>
      </c>
      <c r="B72" s="32"/>
      <c r="C72" s="33" t="s">
        <v>93</v>
      </c>
      <c r="D72" s="34" t="n">
        <v>3160640</v>
      </c>
      <c r="E72" s="35" t="n">
        <v>230860</v>
      </c>
      <c r="F72" s="36" t="n">
        <v>0</v>
      </c>
      <c r="G72" s="36"/>
    </row>
    <row r="73" s="30" customFormat="true" ht="11.25" hidden="false" customHeight="false" outlineLevel="0" collapsed="false">
      <c r="A73" s="24" t="s">
        <v>129</v>
      </c>
      <c r="B73" s="25"/>
      <c r="C73" s="26" t="s">
        <v>130</v>
      </c>
      <c r="D73" s="27" t="n">
        <f aca="false">+D74+D75</f>
        <v>0</v>
      </c>
      <c r="E73" s="28" t="n">
        <f aca="false">+E74+E75</f>
        <v>623760</v>
      </c>
      <c r="F73" s="29" t="n">
        <f aca="false">+F75+F76</f>
        <v>0</v>
      </c>
      <c r="G73" s="29"/>
    </row>
    <row r="74" customFormat="false" ht="11.25" hidden="false" customHeight="false" outlineLevel="0" collapsed="false">
      <c r="A74" s="31" t="s">
        <v>131</v>
      </c>
      <c r="B74" s="32"/>
      <c r="C74" s="33" t="s">
        <v>132</v>
      </c>
      <c r="D74" s="34" t="n">
        <v>0</v>
      </c>
      <c r="E74" s="35" t="n">
        <v>500000</v>
      </c>
      <c r="F74" s="36"/>
      <c r="G74" s="36"/>
    </row>
    <row r="75" customFormat="false" ht="11.25" hidden="false" customHeight="false" outlineLevel="0" collapsed="false">
      <c r="A75" s="31" t="s">
        <v>133</v>
      </c>
      <c r="B75" s="32"/>
      <c r="C75" s="33" t="s">
        <v>134</v>
      </c>
      <c r="D75" s="34" t="n">
        <v>0</v>
      </c>
      <c r="E75" s="35" t="n">
        <v>123760</v>
      </c>
      <c r="F75" s="36" t="n">
        <v>0</v>
      </c>
      <c r="G75" s="36"/>
    </row>
    <row r="76" customFormat="false" ht="12" hidden="false" customHeight="true" outlineLevel="0" collapsed="false">
      <c r="A76" s="31" t="s">
        <v>135</v>
      </c>
      <c r="B76" s="32"/>
      <c r="C76" s="33" t="s">
        <v>93</v>
      </c>
      <c r="D76" s="34"/>
      <c r="E76" s="35"/>
      <c r="F76" s="36"/>
      <c r="G76" s="36"/>
    </row>
    <row r="77" s="30" customFormat="true" ht="13.9" hidden="false" customHeight="true" outlineLevel="0" collapsed="false">
      <c r="A77" s="24" t="s">
        <v>136</v>
      </c>
      <c r="B77" s="25"/>
      <c r="C77" s="26" t="s">
        <v>137</v>
      </c>
      <c r="D77" s="27" t="n">
        <f aca="false">+D78+D79+D80+D81+D82+D83+D84+D85</f>
        <v>17752371</v>
      </c>
      <c r="E77" s="28" t="n">
        <f aca="false">(E78+E79+E80+E81+E82+E83+E84+E85)</f>
        <v>37593420</v>
      </c>
      <c r="F77" s="29" t="n">
        <f aca="false">+F78+F80+F81+F82+F83+F84+F85</f>
        <v>0</v>
      </c>
      <c r="G77" s="29" t="n">
        <f aca="false">+G78+G80+G81+G82+G83+G84+G85</f>
        <v>0</v>
      </c>
    </row>
    <row r="78" customFormat="false" ht="11.25" hidden="false" customHeight="false" outlineLevel="0" collapsed="false">
      <c r="A78" s="31" t="s">
        <v>138</v>
      </c>
      <c r="B78" s="32"/>
      <c r="C78" s="33" t="s">
        <v>139</v>
      </c>
      <c r="D78" s="34"/>
      <c r="E78" s="35" t="n">
        <v>23939362</v>
      </c>
      <c r="F78" s="36"/>
      <c r="G78" s="36"/>
    </row>
    <row r="79" customFormat="false" ht="11.25" hidden="false" customHeight="false" outlineLevel="0" collapsed="false">
      <c r="A79" s="31" t="s">
        <v>140</v>
      </c>
      <c r="B79" s="32"/>
      <c r="C79" s="33" t="s">
        <v>141</v>
      </c>
      <c r="D79" s="34" t="n">
        <v>0</v>
      </c>
      <c r="E79" s="35" t="n">
        <v>859334</v>
      </c>
      <c r="F79" s="36"/>
      <c r="G79" s="36"/>
    </row>
    <row r="80" customFormat="false" ht="11.25" hidden="false" customHeight="false" outlineLevel="0" collapsed="false">
      <c r="A80" s="31" t="s">
        <v>142</v>
      </c>
      <c r="B80" s="32"/>
      <c r="C80" s="33" t="s">
        <v>143</v>
      </c>
      <c r="D80" s="34" t="n">
        <v>650930</v>
      </c>
      <c r="E80" s="35" t="n">
        <v>297500</v>
      </c>
      <c r="F80" s="36" t="n">
        <v>0</v>
      </c>
      <c r="G80" s="36"/>
    </row>
    <row r="81" customFormat="false" ht="11.25" hidden="false" customHeight="false" outlineLevel="0" collapsed="false">
      <c r="A81" s="31" t="s">
        <v>144</v>
      </c>
      <c r="B81" s="32"/>
      <c r="C81" s="33" t="s">
        <v>145</v>
      </c>
      <c r="D81" s="34"/>
      <c r="E81" s="35" t="n">
        <v>0</v>
      </c>
      <c r="F81" s="36" t="n">
        <v>0</v>
      </c>
      <c r="G81" s="36"/>
    </row>
    <row r="82" customFormat="false" ht="11.25" hidden="false" customHeight="false" outlineLevel="0" collapsed="false">
      <c r="A82" s="31" t="s">
        <v>146</v>
      </c>
      <c r="B82" s="32"/>
      <c r="C82" s="33" t="s">
        <v>147</v>
      </c>
      <c r="D82" s="34" t="n">
        <v>15593550</v>
      </c>
      <c r="E82" s="35" t="n">
        <v>3618808</v>
      </c>
      <c r="F82" s="36" t="n">
        <v>0</v>
      </c>
      <c r="G82" s="36"/>
    </row>
    <row r="83" customFormat="false" ht="11.25" hidden="false" customHeight="false" outlineLevel="0" collapsed="false">
      <c r="A83" s="31" t="s">
        <v>148</v>
      </c>
      <c r="B83" s="32"/>
      <c r="C83" s="33" t="s">
        <v>149</v>
      </c>
      <c r="D83" s="34"/>
      <c r="E83" s="35" t="n">
        <v>80160</v>
      </c>
      <c r="F83" s="36"/>
      <c r="G83" s="36"/>
    </row>
    <row r="84" customFormat="false" ht="11.25" hidden="false" customHeight="false" outlineLevel="0" collapsed="false">
      <c r="A84" s="31" t="s">
        <v>150</v>
      </c>
      <c r="B84" s="32"/>
      <c r="C84" s="33" t="s">
        <v>151</v>
      </c>
      <c r="D84" s="34"/>
      <c r="E84" s="35" t="n">
        <v>300000</v>
      </c>
      <c r="F84" s="36" t="n">
        <v>0</v>
      </c>
      <c r="G84" s="36"/>
    </row>
    <row r="85" customFormat="false" ht="12.75" hidden="false" customHeight="true" outlineLevel="0" collapsed="false">
      <c r="A85" s="31" t="s">
        <v>152</v>
      </c>
      <c r="B85" s="32"/>
      <c r="C85" s="33" t="s">
        <v>93</v>
      </c>
      <c r="D85" s="34" t="n">
        <v>1507891</v>
      </c>
      <c r="E85" s="35" t="n">
        <v>8498256</v>
      </c>
      <c r="F85" s="36" t="n">
        <v>0</v>
      </c>
      <c r="G85" s="36"/>
    </row>
    <row r="86" s="30" customFormat="true" ht="14.25" hidden="false" customHeight="true" outlineLevel="0" collapsed="false">
      <c r="A86" s="24" t="s">
        <v>153</v>
      </c>
      <c r="B86" s="25"/>
      <c r="C86" s="26" t="s">
        <v>154</v>
      </c>
      <c r="D86" s="27" t="n">
        <f aca="false">+D87+D88+D89+D90+D92</f>
        <v>1849262</v>
      </c>
      <c r="E86" s="28" t="n">
        <f aca="false">(E87+E88+E89+E90+E91+E92)</f>
        <v>6783054</v>
      </c>
      <c r="F86" s="29" t="n">
        <f aca="false">+F87+F88+F89+F90+F92</f>
        <v>0</v>
      </c>
      <c r="G86" s="29" t="n">
        <f aca="false">+G87+G88+G89+G90+G92</f>
        <v>0</v>
      </c>
    </row>
    <row r="87" customFormat="false" ht="14.25" hidden="false" customHeight="true" outlineLevel="0" collapsed="false">
      <c r="A87" s="31" t="s">
        <v>155</v>
      </c>
      <c r="B87" s="32"/>
      <c r="C87" s="33" t="s">
        <v>156</v>
      </c>
      <c r="D87" s="34"/>
      <c r="E87" s="35"/>
      <c r="F87" s="36" t="n">
        <v>0</v>
      </c>
      <c r="G87" s="36"/>
    </row>
    <row r="88" customFormat="false" ht="11.25" hidden="false" customHeight="false" outlineLevel="0" collapsed="false">
      <c r="A88" s="31" t="s">
        <v>157</v>
      </c>
      <c r="B88" s="32"/>
      <c r="C88" s="33" t="s">
        <v>158</v>
      </c>
      <c r="D88" s="34"/>
      <c r="E88" s="35" t="n">
        <v>1925265</v>
      </c>
      <c r="F88" s="36" t="n">
        <v>0</v>
      </c>
      <c r="G88" s="36"/>
    </row>
    <row r="89" customFormat="false" ht="11.25" hidden="false" customHeight="false" outlineLevel="0" collapsed="false">
      <c r="A89" s="31" t="s">
        <v>159</v>
      </c>
      <c r="B89" s="32"/>
      <c r="C89" s="33" t="s">
        <v>160</v>
      </c>
      <c r="D89" s="34" t="n">
        <v>501280</v>
      </c>
      <c r="E89" s="35" t="n">
        <v>900000</v>
      </c>
      <c r="F89" s="36"/>
      <c r="G89" s="36"/>
    </row>
    <row r="90" customFormat="false" ht="11.25" hidden="false" customHeight="false" outlineLevel="0" collapsed="false">
      <c r="A90" s="31" t="s">
        <v>161</v>
      </c>
      <c r="B90" s="32"/>
      <c r="C90" s="33" t="s">
        <v>162</v>
      </c>
      <c r="D90" s="34" t="n">
        <v>863100</v>
      </c>
      <c r="E90" s="35" t="n">
        <v>464100</v>
      </c>
      <c r="F90" s="36"/>
      <c r="G90" s="36"/>
    </row>
    <row r="91" customFormat="false" ht="11.25" hidden="false" customHeight="false" outlineLevel="0" collapsed="false">
      <c r="A91" s="31" t="s">
        <v>163</v>
      </c>
      <c r="B91" s="32"/>
      <c r="C91" s="33" t="s">
        <v>164</v>
      </c>
      <c r="D91" s="34"/>
      <c r="E91" s="35" t="n">
        <v>964676</v>
      </c>
      <c r="F91" s="36"/>
      <c r="G91" s="36"/>
    </row>
    <row r="92" customFormat="false" ht="11.25" hidden="false" customHeight="false" outlineLevel="0" collapsed="false">
      <c r="A92" s="31" t="s">
        <v>165</v>
      </c>
      <c r="B92" s="32"/>
      <c r="C92" s="33" t="s">
        <v>93</v>
      </c>
      <c r="D92" s="34" t="n">
        <v>484882</v>
      </c>
      <c r="E92" s="35" t="n">
        <v>2529013</v>
      </c>
      <c r="F92" s="36" t="n">
        <v>0</v>
      </c>
      <c r="G92" s="36"/>
    </row>
    <row r="93" s="30" customFormat="true" ht="11.25" hidden="false" customHeight="false" outlineLevel="0" collapsed="false">
      <c r="A93" s="24" t="s">
        <v>166</v>
      </c>
      <c r="B93" s="25"/>
      <c r="C93" s="26" t="s">
        <v>167</v>
      </c>
      <c r="D93" s="27"/>
      <c r="E93" s="28" t="n">
        <f aca="false">(E92)</f>
        <v>2529013</v>
      </c>
      <c r="F93" s="29" t="n">
        <f aca="false">+F94</f>
        <v>0</v>
      </c>
      <c r="G93" s="29"/>
    </row>
    <row r="94" customFormat="false" ht="11.25" hidden="false" customHeight="false" outlineLevel="0" collapsed="false">
      <c r="A94" s="31" t="s">
        <v>168</v>
      </c>
      <c r="B94" s="32"/>
      <c r="C94" s="33" t="s">
        <v>169</v>
      </c>
      <c r="D94" s="34"/>
      <c r="E94" s="35" t="n">
        <v>1478529</v>
      </c>
      <c r="F94" s="36" t="n">
        <v>0</v>
      </c>
      <c r="G94" s="36"/>
    </row>
    <row r="95" s="30" customFormat="true" ht="11.25" hidden="false" customHeight="false" outlineLevel="0" collapsed="false">
      <c r="A95" s="24" t="s">
        <v>170</v>
      </c>
      <c r="B95" s="25"/>
      <c r="C95" s="26" t="s">
        <v>171</v>
      </c>
      <c r="D95" s="27" t="n">
        <f aca="false">+D97+D98+D99</f>
        <v>465500</v>
      </c>
      <c r="E95" s="28" t="n">
        <f aca="false">+E97+E98+E99</f>
        <v>4230000</v>
      </c>
      <c r="F95" s="29" t="n">
        <f aca="false">+F96+F97+F98+F99</f>
        <v>0</v>
      </c>
      <c r="G95" s="29" t="n">
        <f aca="false">+G97+G98+G99</f>
        <v>0</v>
      </c>
    </row>
    <row r="96" customFormat="false" ht="11.25" hidden="false" customHeight="false" outlineLevel="0" collapsed="false">
      <c r="A96" s="31" t="s">
        <v>172</v>
      </c>
      <c r="B96" s="32"/>
      <c r="C96" s="33" t="s">
        <v>173</v>
      </c>
      <c r="D96" s="34"/>
      <c r="E96" s="35"/>
      <c r="F96" s="36"/>
      <c r="G96" s="29"/>
    </row>
    <row r="97" customFormat="false" ht="11.25" hidden="false" customHeight="false" outlineLevel="0" collapsed="false">
      <c r="A97" s="31" t="s">
        <v>174</v>
      </c>
      <c r="B97" s="32"/>
      <c r="C97" s="33" t="s">
        <v>175</v>
      </c>
      <c r="D97" s="34" t="n">
        <v>465500</v>
      </c>
      <c r="E97" s="35" t="n">
        <v>4230000</v>
      </c>
      <c r="F97" s="36" t="n">
        <v>0</v>
      </c>
      <c r="G97" s="36"/>
    </row>
    <row r="98" customFormat="false" ht="11.25" hidden="false" customHeight="false" outlineLevel="0" collapsed="false">
      <c r="A98" s="31" t="s">
        <v>176</v>
      </c>
      <c r="B98" s="32"/>
      <c r="C98" s="33" t="s">
        <v>177</v>
      </c>
      <c r="D98" s="34"/>
      <c r="E98" s="35"/>
      <c r="F98" s="36"/>
      <c r="G98" s="36"/>
    </row>
    <row r="99" customFormat="false" ht="11.25" hidden="false" customHeight="false" outlineLevel="0" collapsed="false">
      <c r="A99" s="31" t="s">
        <v>178</v>
      </c>
      <c r="B99" s="32"/>
      <c r="C99" s="33" t="s">
        <v>93</v>
      </c>
      <c r="D99" s="34"/>
      <c r="E99" s="35"/>
      <c r="F99" s="36"/>
      <c r="G99" s="36"/>
    </row>
    <row r="100" s="30" customFormat="true" ht="11.25" hidden="false" customHeight="false" outlineLevel="0" collapsed="false">
      <c r="A100" s="24" t="s">
        <v>179</v>
      </c>
      <c r="B100" s="25"/>
      <c r="C100" s="26" t="s">
        <v>180</v>
      </c>
      <c r="D100" s="27" t="n">
        <f aca="false">+D102+D103</f>
        <v>0</v>
      </c>
      <c r="E100" s="28" t="n">
        <f aca="false">+E101+E103</f>
        <v>9354123</v>
      </c>
      <c r="F100" s="29" t="n">
        <f aca="false">+F101</f>
        <v>0</v>
      </c>
      <c r="G100" s="29" t="n">
        <f aca="false">SUM(G101:G103)</f>
        <v>0</v>
      </c>
    </row>
    <row r="101" customFormat="false" ht="10.9" hidden="false" customHeight="true" outlineLevel="0" collapsed="false">
      <c r="A101" s="31" t="s">
        <v>181</v>
      </c>
      <c r="B101" s="32"/>
      <c r="C101" s="33" t="s">
        <v>182</v>
      </c>
      <c r="D101" s="34"/>
      <c r="E101" s="35" t="n">
        <v>216080</v>
      </c>
      <c r="F101" s="36" t="n">
        <v>0</v>
      </c>
      <c r="G101" s="36"/>
    </row>
    <row r="102" customFormat="false" ht="14.45" hidden="false" customHeight="true" outlineLevel="0" collapsed="false">
      <c r="A102" s="31" t="s">
        <v>183</v>
      </c>
      <c r="B102" s="32"/>
      <c r="C102" s="33" t="s">
        <v>184</v>
      </c>
      <c r="D102" s="34"/>
      <c r="E102" s="35"/>
      <c r="F102" s="36"/>
      <c r="G102" s="36"/>
    </row>
    <row r="103" customFormat="false" ht="14.45" hidden="false" customHeight="true" outlineLevel="0" collapsed="false">
      <c r="A103" s="31" t="s">
        <v>185</v>
      </c>
      <c r="B103" s="32"/>
      <c r="C103" s="33" t="s">
        <v>186</v>
      </c>
      <c r="D103" s="34"/>
      <c r="E103" s="35" t="n">
        <v>9138043</v>
      </c>
      <c r="F103" s="36"/>
      <c r="G103" s="36"/>
    </row>
    <row r="104" customFormat="false" ht="14.45" hidden="false" customHeight="true" outlineLevel="0" collapsed="false">
      <c r="A104" s="55" t="n">
        <v>23</v>
      </c>
      <c r="B104" s="56"/>
      <c r="C104" s="57" t="s">
        <v>187</v>
      </c>
      <c r="D104" s="58"/>
      <c r="E104" s="59"/>
      <c r="F104" s="60"/>
      <c r="G104" s="60"/>
    </row>
    <row r="105" customFormat="false" ht="11.25" hidden="false" customHeight="false" outlineLevel="0" collapsed="false">
      <c r="A105" s="31" t="s">
        <v>188</v>
      </c>
      <c r="B105" s="32"/>
      <c r="C105" s="33" t="s">
        <v>189</v>
      </c>
      <c r="D105" s="34"/>
      <c r="E105" s="35"/>
      <c r="F105" s="36"/>
      <c r="G105" s="36"/>
    </row>
    <row r="106" customFormat="false" ht="12.6" hidden="false" customHeight="true" outlineLevel="0" collapsed="false">
      <c r="A106" s="31" t="s">
        <v>190</v>
      </c>
      <c r="B106" s="32"/>
      <c r="C106" s="33" t="s">
        <v>191</v>
      </c>
      <c r="D106" s="34"/>
      <c r="E106" s="35"/>
      <c r="F106" s="36"/>
      <c r="G106" s="36"/>
    </row>
    <row r="107" customFormat="false" ht="12" hidden="false" customHeight="true" outlineLevel="0" collapsed="false">
      <c r="A107" s="55" t="n">
        <v>24</v>
      </c>
      <c r="B107" s="56"/>
      <c r="C107" s="57" t="s">
        <v>192</v>
      </c>
      <c r="D107" s="61" t="n">
        <f aca="false">(D108)</f>
        <v>6276421</v>
      </c>
      <c r="E107" s="62" t="n">
        <f aca="false">+E108+E113</f>
        <v>31724372</v>
      </c>
      <c r="F107" s="62" t="n">
        <f aca="false">+F108+F113</f>
        <v>0</v>
      </c>
      <c r="G107" s="63" t="n">
        <f aca="false">G108+G113</f>
        <v>0</v>
      </c>
    </row>
    <row r="108" customFormat="false" ht="11.25" hidden="false" customHeight="false" outlineLevel="0" collapsed="false">
      <c r="A108" s="31" t="s">
        <v>193</v>
      </c>
      <c r="B108" s="32"/>
      <c r="C108" s="33" t="s">
        <v>194</v>
      </c>
      <c r="D108" s="34" t="n">
        <f aca="false">+D109+D110+D111+D112</f>
        <v>6276421</v>
      </c>
      <c r="E108" s="34" t="n">
        <f aca="false">+E109+E110+E111+E112</f>
        <v>16059073</v>
      </c>
      <c r="F108" s="34" t="n">
        <f aca="false">+F109+F110+F111+F112</f>
        <v>0</v>
      </c>
      <c r="G108" s="34" t="n">
        <f aca="false">+G109+G110+G111+G112</f>
        <v>0</v>
      </c>
    </row>
    <row r="109" customFormat="false" ht="11.25" hidden="false" customHeight="false" outlineLevel="0" collapsed="false">
      <c r="A109" s="31" t="s">
        <v>195</v>
      </c>
      <c r="B109" s="32"/>
      <c r="C109" s="33" t="s">
        <v>196</v>
      </c>
      <c r="D109" s="34"/>
      <c r="E109" s="35"/>
      <c r="F109" s="36"/>
      <c r="G109" s="36"/>
    </row>
    <row r="110" customFormat="false" ht="11.25" hidden="false" customHeight="false" outlineLevel="0" collapsed="false">
      <c r="A110" s="31" t="s">
        <v>197</v>
      </c>
      <c r="B110" s="32"/>
      <c r="C110" s="33" t="s">
        <v>198</v>
      </c>
      <c r="D110" s="34" t="n">
        <v>0</v>
      </c>
      <c r="E110" s="35" t="n">
        <v>6000000</v>
      </c>
      <c r="F110" s="36"/>
      <c r="G110" s="36"/>
    </row>
    <row r="111" customFormat="false" ht="11.25" hidden="false" customHeight="false" outlineLevel="0" collapsed="false">
      <c r="A111" s="31" t="s">
        <v>199</v>
      </c>
      <c r="B111" s="32"/>
      <c r="C111" s="33" t="s">
        <v>200</v>
      </c>
      <c r="D111" s="34" t="n">
        <v>1813315</v>
      </c>
      <c r="E111" s="35" t="n">
        <v>9797597</v>
      </c>
      <c r="F111" s="36" t="n">
        <v>0</v>
      </c>
      <c r="G111" s="36"/>
    </row>
    <row r="112" customFormat="false" ht="11.25" hidden="false" customHeight="false" outlineLevel="0" collapsed="false">
      <c r="A112" s="31" t="s">
        <v>201</v>
      </c>
      <c r="B112" s="32"/>
      <c r="C112" s="33" t="s">
        <v>202</v>
      </c>
      <c r="D112" s="34" t="n">
        <v>4463106</v>
      </c>
      <c r="E112" s="35" t="n">
        <v>261476</v>
      </c>
      <c r="F112" s="36" t="n">
        <v>0</v>
      </c>
      <c r="G112" s="36"/>
    </row>
    <row r="113" s="30" customFormat="true" ht="11.25" hidden="false" customHeight="false" outlineLevel="0" collapsed="false">
      <c r="A113" s="24" t="s">
        <v>203</v>
      </c>
      <c r="B113" s="25"/>
      <c r="C113" s="26" t="s">
        <v>204</v>
      </c>
      <c r="D113" s="27"/>
      <c r="E113" s="28" t="n">
        <f aca="false">(E114+E115+E116+E117+E118+E119)</f>
        <v>15665299</v>
      </c>
      <c r="F113" s="29"/>
      <c r="G113" s="29"/>
    </row>
    <row r="114" customFormat="false" ht="11.25" hidden="false" customHeight="false" outlineLevel="0" collapsed="false">
      <c r="A114" s="31" t="s">
        <v>205</v>
      </c>
      <c r="B114" s="32"/>
      <c r="C114" s="33" t="s">
        <v>206</v>
      </c>
      <c r="D114" s="34"/>
      <c r="E114" s="35" t="n">
        <v>9480</v>
      </c>
      <c r="F114" s="36"/>
      <c r="G114" s="36"/>
    </row>
    <row r="115" customFormat="false" ht="11.25" hidden="false" customHeight="false" outlineLevel="0" collapsed="false">
      <c r="A115" s="31" t="s">
        <v>207</v>
      </c>
      <c r="B115" s="32"/>
      <c r="C115" s="33" t="s">
        <v>208</v>
      </c>
      <c r="D115" s="34"/>
      <c r="E115" s="35"/>
      <c r="F115" s="36"/>
      <c r="G115" s="36"/>
    </row>
    <row r="116" customFormat="false" ht="11.25" hidden="false" customHeight="true" outlineLevel="0" collapsed="false">
      <c r="A116" s="31" t="s">
        <v>209</v>
      </c>
      <c r="B116" s="32"/>
      <c r="C116" s="33" t="s">
        <v>210</v>
      </c>
      <c r="D116" s="34"/>
      <c r="E116" s="35" t="n">
        <v>7404559</v>
      </c>
      <c r="F116" s="36"/>
      <c r="G116" s="36"/>
    </row>
    <row r="117" customFormat="false" ht="11.25" hidden="false" customHeight="true" outlineLevel="0" collapsed="false">
      <c r="A117" s="31" t="s">
        <v>211</v>
      </c>
      <c r="B117" s="32"/>
      <c r="C117" s="33" t="s">
        <v>212</v>
      </c>
      <c r="D117" s="34"/>
      <c r="E117" s="35" t="n">
        <v>142188</v>
      </c>
      <c r="F117" s="36"/>
      <c r="G117" s="36"/>
    </row>
    <row r="118" customFormat="false" ht="11.25" hidden="false" customHeight="true" outlineLevel="0" collapsed="false">
      <c r="A118" s="31" t="s">
        <v>213</v>
      </c>
      <c r="B118" s="32"/>
      <c r="C118" s="33" t="s">
        <v>214</v>
      </c>
      <c r="D118" s="34"/>
      <c r="E118" s="35" t="n">
        <v>109072</v>
      </c>
      <c r="F118" s="36"/>
      <c r="G118" s="36"/>
    </row>
    <row r="119" customFormat="false" ht="11.25" hidden="false" customHeight="true" outlineLevel="0" collapsed="false">
      <c r="A119" s="31" t="s">
        <v>215</v>
      </c>
      <c r="B119" s="32"/>
      <c r="C119" s="33" t="s">
        <v>216</v>
      </c>
      <c r="D119" s="34"/>
      <c r="E119" s="35" t="n">
        <v>8000000</v>
      </c>
      <c r="F119" s="36"/>
      <c r="G119" s="36"/>
    </row>
    <row r="120" s="30" customFormat="true" ht="11.25" hidden="false" customHeight="false" outlineLevel="0" collapsed="false">
      <c r="A120" s="55" t="n">
        <v>26</v>
      </c>
      <c r="B120" s="56"/>
      <c r="C120" s="57" t="s">
        <v>217</v>
      </c>
      <c r="D120" s="61" t="n">
        <f aca="false">+D121</f>
        <v>0</v>
      </c>
      <c r="E120" s="62" t="n">
        <f aca="false">(E121)</f>
        <v>1481008</v>
      </c>
      <c r="F120" s="63" t="n">
        <f aca="false">+F121</f>
        <v>0</v>
      </c>
      <c r="G120" s="63"/>
    </row>
    <row r="121" s="30" customFormat="true" ht="11.25" hidden="false" customHeight="false" outlineLevel="0" collapsed="false">
      <c r="A121" s="24" t="s">
        <v>218</v>
      </c>
      <c r="B121" s="25"/>
      <c r="C121" s="26" t="s">
        <v>219</v>
      </c>
      <c r="D121" s="27"/>
      <c r="E121" s="28" t="n">
        <f aca="false">(E122)</f>
        <v>1481008</v>
      </c>
      <c r="F121" s="29" t="n">
        <v>0</v>
      </c>
      <c r="G121" s="29"/>
    </row>
    <row r="122" customFormat="false" ht="11.25" hidden="false" customHeight="false" outlineLevel="0" collapsed="false">
      <c r="A122" s="31" t="s">
        <v>220</v>
      </c>
      <c r="B122" s="32"/>
      <c r="C122" s="33" t="s">
        <v>221</v>
      </c>
      <c r="D122" s="34"/>
      <c r="E122" s="35" t="n">
        <v>1481008</v>
      </c>
      <c r="F122" s="36"/>
      <c r="G122" s="36"/>
    </row>
    <row r="123" customFormat="false" ht="11.25" hidden="false" customHeight="false" outlineLevel="0" collapsed="false">
      <c r="A123" s="55" t="n">
        <v>29</v>
      </c>
      <c r="B123" s="56"/>
      <c r="C123" s="57" t="s">
        <v>222</v>
      </c>
      <c r="D123" s="61" t="n">
        <f aca="false">+D124+D125+D126+D130+D133</f>
        <v>4297485</v>
      </c>
      <c r="E123" s="62" t="n">
        <f aca="false">(E124+E125+E126+E130+E133)</f>
        <v>401689</v>
      </c>
      <c r="F123" s="63" t="n">
        <f aca="false">+F124+F125+F126+F130+F133</f>
        <v>0</v>
      </c>
      <c r="G123" s="63" t="n">
        <f aca="false">+G125+G126+G130</f>
        <v>0</v>
      </c>
    </row>
    <row r="124" s="30" customFormat="true" ht="11.25" hidden="false" customHeight="false" outlineLevel="0" collapsed="false">
      <c r="A124" s="24" t="s">
        <v>223</v>
      </c>
      <c r="B124" s="25"/>
      <c r="C124" s="26" t="s">
        <v>224</v>
      </c>
      <c r="D124" s="27"/>
      <c r="E124" s="28"/>
      <c r="F124" s="29"/>
      <c r="G124" s="29"/>
    </row>
    <row r="125" s="30" customFormat="true" ht="11.25" hidden="false" customHeight="false" outlineLevel="0" collapsed="false">
      <c r="A125" s="24" t="s">
        <v>225</v>
      </c>
      <c r="B125" s="25"/>
      <c r="C125" s="26" t="s">
        <v>226</v>
      </c>
      <c r="D125" s="27" t="n">
        <v>2064448</v>
      </c>
      <c r="E125" s="28" t="n">
        <v>177873</v>
      </c>
      <c r="F125" s="29" t="n">
        <v>0</v>
      </c>
      <c r="G125" s="29"/>
    </row>
    <row r="126" s="30" customFormat="true" ht="11.25" hidden="false" customHeight="false" outlineLevel="0" collapsed="false">
      <c r="A126" s="24" t="s">
        <v>227</v>
      </c>
      <c r="B126" s="25"/>
      <c r="C126" s="26" t="s">
        <v>228</v>
      </c>
      <c r="D126" s="27" t="n">
        <v>828530</v>
      </c>
      <c r="E126" s="28" t="n">
        <f aca="false">+E127+E128+E129</f>
        <v>0</v>
      </c>
      <c r="F126" s="29" t="n">
        <f aca="false">+F127+F128+F129</f>
        <v>0</v>
      </c>
      <c r="G126" s="29"/>
    </row>
    <row r="127" customFormat="false" ht="11.25" hidden="false" customHeight="false" outlineLevel="0" collapsed="false">
      <c r="A127" s="31" t="s">
        <v>229</v>
      </c>
      <c r="B127" s="32"/>
      <c r="C127" s="33" t="s">
        <v>230</v>
      </c>
      <c r="D127" s="34"/>
      <c r="E127" s="35"/>
      <c r="F127" s="36"/>
      <c r="G127" s="36"/>
    </row>
    <row r="128" customFormat="false" ht="11.25" hidden="false" customHeight="false" outlineLevel="0" collapsed="false">
      <c r="A128" s="31" t="s">
        <v>231</v>
      </c>
      <c r="B128" s="32"/>
      <c r="C128" s="33" t="s">
        <v>232</v>
      </c>
      <c r="D128" s="34"/>
      <c r="E128" s="35"/>
      <c r="F128" s="36"/>
      <c r="G128" s="36"/>
    </row>
    <row r="129" customFormat="false" ht="11.25" hidden="false" customHeight="false" outlineLevel="0" collapsed="false">
      <c r="A129" s="31" t="s">
        <v>233</v>
      </c>
      <c r="B129" s="32"/>
      <c r="C129" s="33" t="s">
        <v>234</v>
      </c>
      <c r="D129" s="34" t="n">
        <v>0</v>
      </c>
      <c r="E129" s="35" t="n">
        <v>0</v>
      </c>
      <c r="F129" s="36" t="n">
        <v>0</v>
      </c>
      <c r="G129" s="36"/>
    </row>
    <row r="130" s="30" customFormat="true" ht="11.25" hidden="false" customHeight="false" outlineLevel="0" collapsed="false">
      <c r="A130" s="24" t="s">
        <v>235</v>
      </c>
      <c r="B130" s="25"/>
      <c r="C130" s="26" t="s">
        <v>236</v>
      </c>
      <c r="D130" s="27" t="n">
        <f aca="false">+D131</f>
        <v>790943</v>
      </c>
      <c r="E130" s="28" t="n">
        <f aca="false">+E131+E132</f>
        <v>83991</v>
      </c>
      <c r="F130" s="29" t="n">
        <f aca="false">+F131</f>
        <v>0</v>
      </c>
      <c r="G130" s="29" t="n">
        <f aca="false">+G131</f>
        <v>0</v>
      </c>
    </row>
    <row r="131" customFormat="false" ht="11.25" hidden="false" customHeight="false" outlineLevel="0" collapsed="false">
      <c r="A131" s="31" t="s">
        <v>237</v>
      </c>
      <c r="B131" s="32"/>
      <c r="C131" s="33" t="s">
        <v>238</v>
      </c>
      <c r="D131" s="34" t="n">
        <v>790943</v>
      </c>
      <c r="E131" s="35" t="n">
        <v>83991</v>
      </c>
      <c r="F131" s="36" t="n">
        <v>0</v>
      </c>
      <c r="G131" s="36"/>
    </row>
    <row r="132" customFormat="false" ht="11.25" hidden="false" customHeight="false" outlineLevel="0" collapsed="false">
      <c r="A132" s="31" t="s">
        <v>239</v>
      </c>
      <c r="B132" s="32"/>
      <c r="C132" s="33" t="s">
        <v>240</v>
      </c>
      <c r="D132" s="34"/>
      <c r="E132" s="35"/>
      <c r="F132" s="36"/>
      <c r="G132" s="36"/>
    </row>
    <row r="133" s="30" customFormat="true" ht="11.25" hidden="false" customHeight="false" outlineLevel="0" collapsed="false">
      <c r="A133" s="24" t="s">
        <v>241</v>
      </c>
      <c r="B133" s="25"/>
      <c r="C133" s="26" t="s">
        <v>242</v>
      </c>
      <c r="D133" s="27" t="n">
        <v>613564</v>
      </c>
      <c r="E133" s="28" t="n">
        <v>139825</v>
      </c>
      <c r="F133" s="29" t="n">
        <v>0</v>
      </c>
      <c r="G133" s="29"/>
    </row>
    <row r="134" s="30" customFormat="true" ht="11.25" hidden="false" customHeight="false" outlineLevel="0" collapsed="false">
      <c r="A134" s="55" t="n">
        <v>31</v>
      </c>
      <c r="B134" s="56"/>
      <c r="C134" s="57" t="s">
        <v>243</v>
      </c>
      <c r="D134" s="61" t="n">
        <f aca="false">(D138)</f>
        <v>3793242</v>
      </c>
      <c r="E134" s="62" t="n">
        <f aca="false">(E135+E136+E137)</f>
        <v>13150000</v>
      </c>
      <c r="F134" s="63" t="n">
        <f aca="false">+F135+F136+F138</f>
        <v>0</v>
      </c>
      <c r="G134" s="63" t="n">
        <f aca="false">+G135+G138</f>
        <v>0</v>
      </c>
    </row>
    <row r="135" s="30" customFormat="true" ht="11.25" hidden="false" customHeight="false" outlineLevel="0" collapsed="false">
      <c r="A135" s="24" t="s">
        <v>244</v>
      </c>
      <c r="B135" s="25"/>
      <c r="C135" s="26" t="s">
        <v>245</v>
      </c>
      <c r="D135" s="27"/>
      <c r="E135" s="28" t="n">
        <f aca="false">+E136</f>
        <v>0</v>
      </c>
      <c r="F135" s="29"/>
      <c r="G135" s="29"/>
    </row>
    <row r="136" customFormat="false" ht="11.25" hidden="false" customHeight="false" outlineLevel="0" collapsed="false">
      <c r="A136" s="31" t="s">
        <v>246</v>
      </c>
      <c r="B136" s="32"/>
      <c r="C136" s="33" t="s">
        <v>247</v>
      </c>
      <c r="D136" s="34"/>
      <c r="E136" s="35"/>
      <c r="F136" s="36"/>
      <c r="G136" s="36"/>
    </row>
    <row r="137" customFormat="false" ht="11.25" hidden="false" customHeight="false" outlineLevel="0" collapsed="false">
      <c r="A137" s="31" t="s">
        <v>248</v>
      </c>
      <c r="B137" s="32"/>
      <c r="C137" s="33" t="s">
        <v>249</v>
      </c>
      <c r="D137" s="34"/>
      <c r="E137" s="35" t="n">
        <v>13150000</v>
      </c>
      <c r="F137" s="36"/>
      <c r="G137" s="36"/>
    </row>
    <row r="138" s="30" customFormat="true" ht="11.25" hidden="false" customHeight="false" outlineLevel="0" collapsed="false">
      <c r="A138" s="24" t="s">
        <v>250</v>
      </c>
      <c r="B138" s="25"/>
      <c r="C138" s="26" t="s">
        <v>251</v>
      </c>
      <c r="D138" s="27" t="n">
        <f aca="false">+D139+D140+D141+D142</f>
        <v>3793242</v>
      </c>
      <c r="E138" s="28" t="n">
        <f aca="false">+E139+E140+E141+E142</f>
        <v>0</v>
      </c>
      <c r="F138" s="29" t="n">
        <f aca="false">+F139+F140+F141+F142</f>
        <v>0</v>
      </c>
      <c r="G138" s="29" t="n">
        <f aca="false">+G139+G140+G141+G142</f>
        <v>0</v>
      </c>
    </row>
    <row r="139" customFormat="false" ht="11.25" hidden="false" customHeight="false" outlineLevel="0" collapsed="false">
      <c r="A139" s="31" t="s">
        <v>252</v>
      </c>
      <c r="B139" s="32"/>
      <c r="C139" s="33" t="s">
        <v>249</v>
      </c>
      <c r="D139" s="34"/>
      <c r="E139" s="35"/>
      <c r="F139" s="36"/>
      <c r="G139" s="36"/>
    </row>
    <row r="140" customFormat="false" ht="11.25" hidden="false" customHeight="false" outlineLevel="0" collapsed="false">
      <c r="A140" s="31" t="s">
        <v>253</v>
      </c>
      <c r="B140" s="32"/>
      <c r="C140" s="33" t="s">
        <v>254</v>
      </c>
      <c r="D140" s="34" t="n">
        <v>3793242</v>
      </c>
      <c r="E140" s="35" t="n">
        <v>0</v>
      </c>
      <c r="F140" s="36" t="n">
        <v>0</v>
      </c>
      <c r="G140" s="36"/>
    </row>
    <row r="141" customFormat="false" ht="11.25" hidden="false" customHeight="false" outlineLevel="0" collapsed="false">
      <c r="A141" s="31" t="s">
        <v>255</v>
      </c>
      <c r="B141" s="32"/>
      <c r="C141" s="33" t="s">
        <v>256</v>
      </c>
      <c r="D141" s="34"/>
      <c r="E141" s="35"/>
      <c r="F141" s="36"/>
      <c r="G141" s="36"/>
    </row>
    <row r="142" customFormat="false" ht="11.25" hidden="false" customHeight="false" outlineLevel="0" collapsed="false">
      <c r="A142" s="31" t="s">
        <v>257</v>
      </c>
      <c r="B142" s="32"/>
      <c r="C142" s="33" t="s">
        <v>258</v>
      </c>
      <c r="D142" s="34"/>
      <c r="E142" s="35"/>
      <c r="F142" s="36"/>
      <c r="G142" s="36"/>
    </row>
    <row r="143" customFormat="false" ht="11.25" hidden="false" customHeight="false" outlineLevel="0" collapsed="false">
      <c r="A143" s="55" t="n">
        <v>34</v>
      </c>
      <c r="B143" s="56"/>
      <c r="C143" s="57" t="s">
        <v>259</v>
      </c>
      <c r="D143" s="61" t="n">
        <f aca="false">+D144</f>
        <v>0</v>
      </c>
      <c r="E143" s="62" t="n">
        <f aca="false">+E144</f>
        <v>0</v>
      </c>
      <c r="F143" s="63" t="n">
        <f aca="false">+F144</f>
        <v>0</v>
      </c>
      <c r="G143" s="63" t="n">
        <f aca="false">+G144</f>
        <v>0</v>
      </c>
    </row>
    <row r="144" customFormat="false" ht="12" hidden="false" customHeight="false" outlineLevel="0" collapsed="false">
      <c r="A144" s="31" t="s">
        <v>260</v>
      </c>
      <c r="B144" s="32"/>
      <c r="C144" s="33" t="s">
        <v>261</v>
      </c>
      <c r="D144" s="64" t="n">
        <v>0</v>
      </c>
      <c r="E144" s="65" t="n">
        <v>0</v>
      </c>
      <c r="F144" s="66" t="n">
        <v>0</v>
      </c>
      <c r="G144" s="66"/>
    </row>
    <row r="145" customFormat="false" ht="14.45" hidden="false" customHeight="true" outlineLevel="0" collapsed="false">
      <c r="A145" s="67"/>
      <c r="B145" s="68"/>
      <c r="C145" s="69" t="s">
        <v>262</v>
      </c>
      <c r="D145" s="70" t="n">
        <f aca="false">+D8</f>
        <v>86738978</v>
      </c>
      <c r="E145" s="70" t="n">
        <f aca="false">+E8</f>
        <v>278576157</v>
      </c>
      <c r="F145" s="70" t="n">
        <f aca="false">+F8</f>
        <v>0</v>
      </c>
      <c r="G145" s="70" t="n">
        <f aca="false">+G8</f>
        <v>0</v>
      </c>
    </row>
    <row r="146" customFormat="false" ht="10.5" hidden="false" customHeight="false" outlineLevel="0" collapsed="false">
      <c r="A146" s="71"/>
      <c r="B146" s="71"/>
      <c r="C146" s="71"/>
      <c r="D146" s="71"/>
      <c r="E146" s="71"/>
      <c r="F146" s="71"/>
      <c r="G146" s="71"/>
    </row>
    <row r="147" customFormat="false" ht="1.9" hidden="false" customHeight="true" outlineLevel="0" collapsed="false">
      <c r="A147" s="71"/>
      <c r="B147" s="71"/>
      <c r="C147" s="71"/>
      <c r="D147" s="71"/>
      <c r="E147" s="71"/>
      <c r="F147" s="71"/>
      <c r="G147" s="71"/>
    </row>
    <row r="148" customFormat="false" ht="9.6" hidden="false" customHeight="true" outlineLevel="0" collapsed="false">
      <c r="A148" s="72" t="s">
        <v>263</v>
      </c>
      <c r="B148" s="73"/>
      <c r="C148" s="73"/>
      <c r="D148" s="71"/>
      <c r="E148" s="71"/>
      <c r="F148" s="71"/>
      <c r="G148" s="71"/>
    </row>
    <row r="149" customFormat="false" ht="10.15" hidden="false" customHeight="true" outlineLevel="0" collapsed="false">
      <c r="A149" s="72" t="s">
        <v>264</v>
      </c>
      <c r="B149" s="73"/>
      <c r="C149" s="73"/>
      <c r="D149" s="71"/>
      <c r="E149" s="71"/>
      <c r="F149" s="71"/>
      <c r="G149" s="71"/>
    </row>
    <row r="150" customFormat="false" ht="10.9" hidden="false" customHeight="true" outlineLevel="0" collapsed="false">
      <c r="A150" s="4" t="s">
        <v>2</v>
      </c>
      <c r="B150" s="4"/>
      <c r="C150" s="4"/>
      <c r="D150" s="4"/>
      <c r="E150" s="4"/>
      <c r="F150" s="4"/>
      <c r="G150" s="4"/>
    </row>
    <row r="151" customFormat="false" ht="3" hidden="false" customHeight="true" outlineLevel="0" collapsed="false">
      <c r="A151" s="72"/>
      <c r="B151" s="73"/>
      <c r="C151" s="73"/>
      <c r="D151" s="71"/>
      <c r="E151" s="71"/>
      <c r="F151" s="71"/>
      <c r="G151" s="71"/>
    </row>
    <row r="152" s="12" customFormat="true" ht="11.25" hidden="false" customHeight="false" outlineLevel="0" collapsed="false">
      <c r="A152" s="74" t="s">
        <v>4</v>
      </c>
      <c r="B152" s="75"/>
      <c r="C152" s="76" t="s">
        <v>5</v>
      </c>
      <c r="D152" s="10" t="n">
        <v>43190</v>
      </c>
      <c r="E152" s="10" t="n">
        <v>43281</v>
      </c>
      <c r="F152" s="11" t="n">
        <v>43373</v>
      </c>
      <c r="G152" s="11" t="n">
        <v>43465</v>
      </c>
    </row>
    <row r="153" customFormat="false" ht="3" hidden="true" customHeight="true" outlineLevel="0" collapsed="false">
      <c r="A153" s="13"/>
      <c r="B153" s="3"/>
      <c r="C153" s="77"/>
      <c r="D153" s="78"/>
      <c r="E153" s="79"/>
      <c r="F153" s="80"/>
      <c r="G153" s="80"/>
    </row>
    <row r="154" customFormat="false" ht="11.25" hidden="false" customHeight="false" outlineLevel="0" collapsed="false">
      <c r="A154" s="81"/>
      <c r="B154" s="82"/>
      <c r="C154" s="83" t="s">
        <v>6</v>
      </c>
      <c r="D154" s="84" t="n">
        <f aca="false">+D155+D175+D240+D245+D254</f>
        <v>51680263</v>
      </c>
      <c r="E154" s="85" t="n">
        <f aca="false">+E155+E175+E240+E245+E252+E254</f>
        <v>123396445</v>
      </c>
      <c r="F154" s="85" t="n">
        <f aca="false">+F155+F175+F240+F245+F252+F254</f>
        <v>0</v>
      </c>
      <c r="G154" s="86" t="n">
        <f aca="false">+G155+G175+G240+G245+G252+G254</f>
        <v>0</v>
      </c>
    </row>
    <row r="155" customFormat="false" ht="11.25" hidden="false" customHeight="false" outlineLevel="0" collapsed="false">
      <c r="A155" s="18" t="n">
        <v>21</v>
      </c>
      <c r="B155" s="19"/>
      <c r="C155" s="20" t="s">
        <v>265</v>
      </c>
      <c r="D155" s="87" t="n">
        <f aca="false">+D156+D163+D170+D174</f>
        <v>1345039</v>
      </c>
      <c r="E155" s="88" t="n">
        <f aca="false">(E156+E163+E170)</f>
        <v>106559639</v>
      </c>
      <c r="F155" s="89" t="n">
        <f aca="false">+F156+F163+F170</f>
        <v>0</v>
      </c>
      <c r="G155" s="89" t="n">
        <f aca="false">+G156+G160+G163+G170</f>
        <v>0</v>
      </c>
    </row>
    <row r="156" s="30" customFormat="true" ht="11.25" hidden="false" customHeight="false" outlineLevel="0" collapsed="false">
      <c r="A156" s="24" t="s">
        <v>8</v>
      </c>
      <c r="B156" s="25"/>
      <c r="C156" s="26" t="s">
        <v>9</v>
      </c>
      <c r="D156" s="90" t="n">
        <f aca="false">+D160+D161</f>
        <v>672405</v>
      </c>
      <c r="E156" s="28" t="n">
        <f aca="false">(E157+E158+E159+E160+E162)</f>
        <v>46748198</v>
      </c>
      <c r="F156" s="29" t="n">
        <f aca="false">+F160</f>
        <v>0</v>
      </c>
      <c r="G156" s="29"/>
    </row>
    <row r="157" customFormat="false" ht="11.25" hidden="false" customHeight="false" outlineLevel="0" collapsed="false">
      <c r="A157" s="31" t="s">
        <v>10</v>
      </c>
      <c r="B157" s="32"/>
      <c r="C157" s="33" t="s">
        <v>11</v>
      </c>
      <c r="D157" s="91"/>
      <c r="E157" s="35" t="n">
        <v>29508077</v>
      </c>
      <c r="F157" s="36"/>
      <c r="G157" s="36"/>
    </row>
    <row r="158" customFormat="false" ht="11.25" hidden="false" customHeight="false" outlineLevel="0" collapsed="false">
      <c r="A158" s="31" t="s">
        <v>12</v>
      </c>
      <c r="B158" s="32"/>
      <c r="C158" s="33" t="s">
        <v>266</v>
      </c>
      <c r="D158" s="91"/>
      <c r="E158" s="35" t="n">
        <v>701036</v>
      </c>
      <c r="F158" s="36"/>
      <c r="G158" s="36"/>
    </row>
    <row r="159" customFormat="false" ht="11.25" hidden="false" customHeight="false" outlineLevel="0" collapsed="false">
      <c r="A159" s="31" t="s">
        <v>267</v>
      </c>
      <c r="B159" s="32"/>
      <c r="C159" s="33" t="s">
        <v>15</v>
      </c>
      <c r="D159" s="91"/>
      <c r="E159" s="35" t="n">
        <v>15375063</v>
      </c>
      <c r="F159" s="36"/>
      <c r="G159" s="36"/>
    </row>
    <row r="160" customFormat="false" ht="11.25" hidden="false" customHeight="false" outlineLevel="0" collapsed="false">
      <c r="A160" s="31" t="s">
        <v>268</v>
      </c>
      <c r="B160" s="32"/>
      <c r="C160" s="33" t="s">
        <v>17</v>
      </c>
      <c r="D160" s="91" t="n">
        <v>0</v>
      </c>
      <c r="E160" s="35" t="n">
        <v>450002</v>
      </c>
      <c r="F160" s="36" t="n">
        <v>0</v>
      </c>
      <c r="G160" s="36"/>
    </row>
    <row r="161" customFormat="false" ht="11.25" hidden="false" customHeight="false" outlineLevel="0" collapsed="false">
      <c r="A161" s="31" t="s">
        <v>269</v>
      </c>
      <c r="B161" s="32"/>
      <c r="C161" s="33" t="s">
        <v>270</v>
      </c>
      <c r="D161" s="91" t="n">
        <v>672405</v>
      </c>
      <c r="E161" s="92"/>
      <c r="F161" s="93"/>
      <c r="G161" s="93"/>
    </row>
    <row r="162" customFormat="false" ht="11.25" hidden="false" customHeight="false" outlineLevel="0" collapsed="false">
      <c r="A162" s="31" t="s">
        <v>18</v>
      </c>
      <c r="B162" s="32"/>
      <c r="C162" s="33" t="s">
        <v>27</v>
      </c>
      <c r="D162" s="91"/>
      <c r="E162" s="92" t="n">
        <v>714020</v>
      </c>
      <c r="F162" s="93"/>
      <c r="G162" s="93"/>
    </row>
    <row r="163" s="30" customFormat="true" ht="11.25" hidden="false" customHeight="false" outlineLevel="0" collapsed="false">
      <c r="A163" s="24" t="s">
        <v>20</v>
      </c>
      <c r="B163" s="25"/>
      <c r="C163" s="26" t="s">
        <v>21</v>
      </c>
      <c r="D163" s="90" t="n">
        <f aca="false">+D164+D168</f>
        <v>1278994</v>
      </c>
      <c r="E163" s="90" t="n">
        <f aca="false">(E164+E165+E166+E167+E169)</f>
        <v>45060934</v>
      </c>
      <c r="F163" s="90" t="n">
        <f aca="false">+F164</f>
        <v>0</v>
      </c>
      <c r="G163" s="90"/>
    </row>
    <row r="164" customFormat="false" ht="11.25" hidden="false" customHeight="false" outlineLevel="0" collapsed="false">
      <c r="A164" s="31" t="s">
        <v>22</v>
      </c>
      <c r="B164" s="32"/>
      <c r="C164" s="33" t="s">
        <v>11</v>
      </c>
      <c r="D164" s="91" t="n">
        <v>0</v>
      </c>
      <c r="E164" s="35" t="n">
        <v>34858784</v>
      </c>
      <c r="F164" s="36" t="n">
        <v>0</v>
      </c>
      <c r="G164" s="36"/>
    </row>
    <row r="165" customFormat="false" ht="11.25" hidden="false" customHeight="false" outlineLevel="0" collapsed="false">
      <c r="A165" s="31" t="s">
        <v>23</v>
      </c>
      <c r="B165" s="32"/>
      <c r="C165" s="33" t="s">
        <v>13</v>
      </c>
      <c r="D165" s="91"/>
      <c r="E165" s="35" t="n">
        <v>765754</v>
      </c>
      <c r="F165" s="36"/>
      <c r="G165" s="36"/>
    </row>
    <row r="166" customFormat="false" ht="11.25" hidden="false" customHeight="false" outlineLevel="0" collapsed="false">
      <c r="A166" s="31" t="s">
        <v>271</v>
      </c>
      <c r="B166" s="32"/>
      <c r="C166" s="33" t="s">
        <v>15</v>
      </c>
      <c r="D166" s="91"/>
      <c r="E166" s="35" t="n">
        <v>8260344</v>
      </c>
      <c r="F166" s="36"/>
      <c r="G166" s="36"/>
    </row>
    <row r="167" customFormat="false" ht="11.25" hidden="false" customHeight="false" outlineLevel="0" collapsed="false">
      <c r="A167" s="31" t="s">
        <v>24</v>
      </c>
      <c r="B167" s="32"/>
      <c r="C167" s="33" t="s">
        <v>17</v>
      </c>
      <c r="D167" s="91"/>
      <c r="E167" s="35" t="n">
        <v>903612</v>
      </c>
      <c r="F167" s="36"/>
      <c r="G167" s="36"/>
    </row>
    <row r="168" customFormat="false" ht="11.25" hidden="false" customHeight="false" outlineLevel="0" collapsed="false">
      <c r="A168" s="31" t="s">
        <v>272</v>
      </c>
      <c r="B168" s="32"/>
      <c r="C168" s="33" t="s">
        <v>270</v>
      </c>
      <c r="D168" s="91" t="n">
        <v>1278994</v>
      </c>
      <c r="E168" s="35"/>
      <c r="F168" s="36"/>
      <c r="G168" s="36"/>
    </row>
    <row r="169" customFormat="false" ht="11.25" hidden="false" customHeight="false" outlineLevel="0" collapsed="false">
      <c r="A169" s="31" t="s">
        <v>26</v>
      </c>
      <c r="B169" s="32"/>
      <c r="C169" s="33" t="s">
        <v>27</v>
      </c>
      <c r="D169" s="91"/>
      <c r="E169" s="35" t="n">
        <v>272440</v>
      </c>
      <c r="F169" s="36"/>
      <c r="G169" s="36"/>
    </row>
    <row r="170" s="30" customFormat="true" ht="11.25" hidden="false" customHeight="false" outlineLevel="0" collapsed="false">
      <c r="A170" s="24" t="s">
        <v>273</v>
      </c>
      <c r="B170" s="25"/>
      <c r="C170" s="26" t="s">
        <v>274</v>
      </c>
      <c r="D170" s="90" t="n">
        <f aca="false">+D171+D172+D172+D173+D174</f>
        <v>-606360</v>
      </c>
      <c r="E170" s="28" t="n">
        <f aca="false">(E171+E173)</f>
        <v>14750507</v>
      </c>
      <c r="F170" s="29" t="n">
        <f aca="false">+F171+F172+F173</f>
        <v>0</v>
      </c>
      <c r="G170" s="29"/>
    </row>
    <row r="171" customFormat="false" ht="11.25" hidden="false" customHeight="false" outlineLevel="0" collapsed="false">
      <c r="A171" s="31" t="s">
        <v>29</v>
      </c>
      <c r="B171" s="32"/>
      <c r="C171" s="33" t="s">
        <v>30</v>
      </c>
      <c r="D171" s="91" t="n">
        <v>0</v>
      </c>
      <c r="E171" s="35" t="n">
        <v>7742923</v>
      </c>
      <c r="F171" s="36" t="n">
        <v>0</v>
      </c>
      <c r="G171" s="36"/>
    </row>
    <row r="172" customFormat="false" ht="11.25" hidden="false" customHeight="false" outlineLevel="0" collapsed="false">
      <c r="A172" s="31" t="s">
        <v>31</v>
      </c>
      <c r="B172" s="32"/>
      <c r="C172" s="33" t="s">
        <v>275</v>
      </c>
      <c r="D172" s="91"/>
      <c r="E172" s="35"/>
      <c r="F172" s="36"/>
      <c r="G172" s="36"/>
    </row>
    <row r="173" customFormat="false" ht="11.25" hidden="false" customHeight="false" outlineLevel="0" collapsed="false">
      <c r="A173" s="31" t="s">
        <v>276</v>
      </c>
      <c r="B173" s="32"/>
      <c r="C173" s="33" t="s">
        <v>234</v>
      </c>
      <c r="D173" s="91" t="n">
        <v>-606360</v>
      </c>
      <c r="E173" s="35" t="n">
        <v>7007584</v>
      </c>
      <c r="F173" s="36" t="n">
        <v>0</v>
      </c>
      <c r="G173" s="36"/>
    </row>
    <row r="174" customFormat="false" ht="10.15" hidden="false" customHeight="true" outlineLevel="0" collapsed="false">
      <c r="A174" s="31" t="s">
        <v>41</v>
      </c>
      <c r="B174" s="32"/>
      <c r="C174" s="33" t="s">
        <v>277</v>
      </c>
      <c r="D174" s="91"/>
      <c r="E174" s="35"/>
      <c r="F174" s="36"/>
      <c r="G174" s="36"/>
    </row>
    <row r="175" customFormat="false" ht="12" hidden="false" customHeight="true" outlineLevel="0" collapsed="false">
      <c r="A175" s="55" t="n">
        <v>22</v>
      </c>
      <c r="B175" s="56"/>
      <c r="C175" s="57" t="s">
        <v>278</v>
      </c>
      <c r="D175" s="94" t="n">
        <f aca="false">+D176+D178+D181+D184+D199+D207+D217+D222+D228+D233+D235+D238</f>
        <v>22699502</v>
      </c>
      <c r="E175" s="62" t="n">
        <f aca="false">+E176+E178+E181+E184+E199+E207+E217+E222+E228+E233+E235+E238</f>
        <v>15457740</v>
      </c>
      <c r="F175" s="63" t="n">
        <f aca="false">+F176+F178+F181+F184+F199+F207+F217+F222+F228+F233+F235+F238</f>
        <v>0</v>
      </c>
      <c r="G175" s="63" t="n">
        <f aca="false">+G176+G178+G181+G184+G199+G207+G217+G222+G228+G233+G235+G238</f>
        <v>0</v>
      </c>
    </row>
    <row r="176" s="30" customFormat="true" ht="11.25" hidden="false" customHeight="false" outlineLevel="0" collapsed="false">
      <c r="A176" s="24" t="s">
        <v>44</v>
      </c>
      <c r="B176" s="25"/>
      <c r="C176" s="26" t="s">
        <v>45</v>
      </c>
      <c r="D176" s="90" t="n">
        <f aca="false">+D177</f>
        <v>1388158</v>
      </c>
      <c r="E176" s="28" t="n">
        <f aca="false">+E177</f>
        <v>251160</v>
      </c>
      <c r="F176" s="29" t="n">
        <f aca="false">+F177</f>
        <v>0</v>
      </c>
      <c r="G176" s="29" t="n">
        <f aca="false">G177</f>
        <v>0</v>
      </c>
    </row>
    <row r="177" customFormat="false" ht="11.25" hidden="false" customHeight="false" outlineLevel="0" collapsed="false">
      <c r="A177" s="31" t="s">
        <v>46</v>
      </c>
      <c r="B177" s="32"/>
      <c r="C177" s="33" t="s">
        <v>47</v>
      </c>
      <c r="D177" s="91" t="n">
        <v>1388158</v>
      </c>
      <c r="E177" s="35" t="n">
        <v>251160</v>
      </c>
      <c r="F177" s="36" t="n">
        <v>0</v>
      </c>
      <c r="G177" s="36" t="n">
        <v>0</v>
      </c>
    </row>
    <row r="178" s="30" customFormat="true" ht="11.25" hidden="false" customHeight="false" outlineLevel="0" collapsed="false">
      <c r="A178" s="24" t="s">
        <v>48</v>
      </c>
      <c r="B178" s="25"/>
      <c r="C178" s="26" t="s">
        <v>49</v>
      </c>
      <c r="D178" s="90" t="n">
        <f aca="false">+D179+D180</f>
        <v>0</v>
      </c>
      <c r="E178" s="28" t="n">
        <f aca="false">(E179+E180)</f>
        <v>0</v>
      </c>
      <c r="F178" s="29" t="n">
        <v>0</v>
      </c>
      <c r="G178" s="29"/>
    </row>
    <row r="179" customFormat="false" ht="11.25" hidden="false" customHeight="false" outlineLevel="0" collapsed="false">
      <c r="A179" s="31" t="s">
        <v>50</v>
      </c>
      <c r="B179" s="32"/>
      <c r="C179" s="33" t="s">
        <v>51</v>
      </c>
      <c r="D179" s="91"/>
      <c r="E179" s="35" t="n">
        <v>0</v>
      </c>
      <c r="F179" s="36" t="n">
        <v>0</v>
      </c>
      <c r="G179" s="36"/>
    </row>
    <row r="180" customFormat="false" ht="9.6" hidden="false" customHeight="true" outlineLevel="0" collapsed="false">
      <c r="A180" s="31" t="s">
        <v>52</v>
      </c>
      <c r="B180" s="32"/>
      <c r="C180" s="33" t="s">
        <v>279</v>
      </c>
      <c r="D180" s="91"/>
      <c r="E180" s="35" t="n">
        <v>0</v>
      </c>
      <c r="F180" s="36" t="n">
        <v>0</v>
      </c>
      <c r="G180" s="36"/>
    </row>
    <row r="181" s="30" customFormat="true" ht="11.25" hidden="false" customHeight="false" outlineLevel="0" collapsed="false">
      <c r="A181" s="24" t="s">
        <v>56</v>
      </c>
      <c r="B181" s="25"/>
      <c r="C181" s="26" t="s">
        <v>280</v>
      </c>
      <c r="D181" s="90" t="n">
        <f aca="false">+D182</f>
        <v>1213799</v>
      </c>
      <c r="E181" s="28" t="n">
        <f aca="false">(E182)</f>
        <v>2006453</v>
      </c>
      <c r="F181" s="29" t="n">
        <f aca="false">+F182+F183</f>
        <v>0</v>
      </c>
      <c r="G181" s="29"/>
    </row>
    <row r="182" customFormat="false" ht="11.25" hidden="false" customHeight="false" outlineLevel="0" collapsed="false">
      <c r="A182" s="31" t="s">
        <v>58</v>
      </c>
      <c r="B182" s="32"/>
      <c r="C182" s="33" t="s">
        <v>59</v>
      </c>
      <c r="D182" s="91" t="n">
        <v>1213799</v>
      </c>
      <c r="E182" s="35" t="n">
        <v>2006453</v>
      </c>
      <c r="F182" s="36" t="n">
        <v>0</v>
      </c>
      <c r="G182" s="36"/>
    </row>
    <row r="183" customFormat="false" ht="11.25" hidden="false" customHeight="false" outlineLevel="0" collapsed="false">
      <c r="A183" s="31" t="s">
        <v>62</v>
      </c>
      <c r="B183" s="32"/>
      <c r="C183" s="33" t="s">
        <v>281</v>
      </c>
      <c r="D183" s="92"/>
      <c r="E183" s="35" t="n">
        <v>0</v>
      </c>
      <c r="F183" s="36" t="n">
        <v>0</v>
      </c>
      <c r="G183" s="36"/>
    </row>
    <row r="184" s="30" customFormat="true" ht="11.25" hidden="false" customHeight="false" outlineLevel="0" collapsed="false">
      <c r="A184" s="24" t="s">
        <v>64</v>
      </c>
      <c r="B184" s="25"/>
      <c r="C184" s="26" t="s">
        <v>282</v>
      </c>
      <c r="D184" s="28" t="n">
        <f aca="false">+D185+D186+D187+D188+D189+D190+D191+D192+D193+D194+D195+D196+D197+D198</f>
        <v>17401191</v>
      </c>
      <c r="E184" s="28" t="n">
        <f aca="false">+E185+E186+E187+E188+E189+E190+E191+E192+E193+E194+E195+E196+E197+E198</f>
        <v>5125131</v>
      </c>
      <c r="F184" s="29" t="n">
        <f aca="false">+F185+F186+F187+F188+F189+F190+F191+F192+F193+F194+F195+F196+F197+F198</f>
        <v>0</v>
      </c>
      <c r="G184" s="29" t="n">
        <f aca="false">SUM(G185:G198)</f>
        <v>0</v>
      </c>
    </row>
    <row r="185" customFormat="false" ht="11.25" hidden="false" customHeight="false" outlineLevel="0" collapsed="false">
      <c r="A185" s="31" t="s">
        <v>66</v>
      </c>
      <c r="B185" s="32"/>
      <c r="C185" s="33" t="s">
        <v>67</v>
      </c>
      <c r="D185" s="91" t="n">
        <v>407277</v>
      </c>
      <c r="E185" s="35" t="n">
        <v>420554</v>
      </c>
      <c r="F185" s="36" t="n">
        <v>0</v>
      </c>
      <c r="G185" s="36" t="n">
        <v>0</v>
      </c>
    </row>
    <row r="186" customFormat="false" ht="11.25" hidden="false" customHeight="false" outlineLevel="0" collapsed="false">
      <c r="A186" s="31" t="s">
        <v>283</v>
      </c>
      <c r="B186" s="32"/>
      <c r="C186" s="33" t="s">
        <v>284</v>
      </c>
      <c r="D186" s="91" t="n">
        <v>0</v>
      </c>
      <c r="E186" s="35" t="n">
        <v>186555</v>
      </c>
      <c r="F186" s="36"/>
      <c r="G186" s="36"/>
    </row>
    <row r="187" customFormat="false" ht="11.25" hidden="false" customHeight="false" outlineLevel="0" collapsed="false">
      <c r="A187" s="31" t="s">
        <v>285</v>
      </c>
      <c r="B187" s="32"/>
      <c r="C187" s="33" t="s">
        <v>286</v>
      </c>
      <c r="D187" s="91" t="n">
        <v>12384110</v>
      </c>
      <c r="E187" s="35" t="n">
        <v>2186350</v>
      </c>
      <c r="F187" s="36" t="n">
        <v>0</v>
      </c>
      <c r="G187" s="36" t="n">
        <v>0</v>
      </c>
    </row>
    <row r="188" customFormat="false" ht="11.25" hidden="false" customHeight="false" outlineLevel="0" collapsed="false">
      <c r="A188" s="31" t="s">
        <v>287</v>
      </c>
      <c r="B188" s="32"/>
      <c r="C188" s="33" t="s">
        <v>288</v>
      </c>
      <c r="D188" s="91" t="n">
        <v>1527772</v>
      </c>
      <c r="E188" s="35" t="n">
        <v>1423248</v>
      </c>
      <c r="F188" s="36" t="n">
        <v>0</v>
      </c>
      <c r="G188" s="36" t="n">
        <v>0</v>
      </c>
    </row>
    <row r="189" customFormat="false" ht="11.25" hidden="false" customHeight="false" outlineLevel="0" collapsed="false">
      <c r="A189" s="31" t="s">
        <v>70</v>
      </c>
      <c r="B189" s="32"/>
      <c r="C189" s="33" t="s">
        <v>289</v>
      </c>
      <c r="D189" s="91" t="n">
        <v>0</v>
      </c>
      <c r="E189" s="35"/>
      <c r="F189" s="36"/>
      <c r="G189" s="36"/>
    </row>
    <row r="190" customFormat="false" ht="13.5" hidden="false" customHeight="true" outlineLevel="0" collapsed="false">
      <c r="A190" s="31" t="s">
        <v>72</v>
      </c>
      <c r="B190" s="32"/>
      <c r="C190" s="33" t="s">
        <v>73</v>
      </c>
      <c r="D190" s="91" t="n">
        <v>1296023</v>
      </c>
      <c r="E190" s="35" t="n">
        <v>572171</v>
      </c>
      <c r="F190" s="36" t="n">
        <v>0</v>
      </c>
      <c r="G190" s="36"/>
    </row>
    <row r="191" customFormat="false" ht="9.75" hidden="false" customHeight="true" outlineLevel="0" collapsed="false">
      <c r="A191" s="31" t="s">
        <v>74</v>
      </c>
      <c r="B191" s="32"/>
      <c r="C191" s="33" t="s">
        <v>290</v>
      </c>
      <c r="D191" s="91"/>
      <c r="E191" s="35"/>
      <c r="F191" s="36"/>
      <c r="G191" s="36"/>
    </row>
    <row r="192" customFormat="false" ht="14.25" hidden="false" customHeight="true" outlineLevel="0" collapsed="false">
      <c r="A192" s="31" t="s">
        <v>76</v>
      </c>
      <c r="B192" s="32"/>
      <c r="C192" s="33" t="s">
        <v>291</v>
      </c>
      <c r="D192" s="91" t="n">
        <v>955354</v>
      </c>
      <c r="E192" s="35" t="n">
        <v>0</v>
      </c>
      <c r="F192" s="36" t="n">
        <v>0</v>
      </c>
      <c r="G192" s="36" t="n">
        <v>0</v>
      </c>
    </row>
    <row r="193" customFormat="false" ht="11.25" hidden="false" customHeight="false" outlineLevel="0" collapsed="false">
      <c r="A193" s="31" t="s">
        <v>78</v>
      </c>
      <c r="B193" s="32"/>
      <c r="C193" s="33" t="s">
        <v>292</v>
      </c>
      <c r="D193" s="91" t="n">
        <v>0</v>
      </c>
      <c r="E193" s="35" t="n">
        <v>108822</v>
      </c>
      <c r="F193" s="36" t="n">
        <v>0</v>
      </c>
      <c r="G193" s="36"/>
    </row>
    <row r="194" customFormat="false" ht="11.25" hidden="false" customHeight="false" outlineLevel="0" collapsed="false">
      <c r="A194" s="31" t="s">
        <v>80</v>
      </c>
      <c r="B194" s="32"/>
      <c r="C194" s="33" t="s">
        <v>293</v>
      </c>
      <c r="D194" s="91" t="n">
        <v>830655</v>
      </c>
      <c r="E194" s="35" t="n">
        <v>0</v>
      </c>
      <c r="F194" s="36" t="n">
        <v>0</v>
      </c>
      <c r="G194" s="36"/>
    </row>
    <row r="195" customFormat="false" ht="11.25" hidden="false" customHeight="false" outlineLevel="0" collapsed="false">
      <c r="A195" s="31" t="s">
        <v>82</v>
      </c>
      <c r="B195" s="32"/>
      <c r="C195" s="33" t="s">
        <v>83</v>
      </c>
      <c r="D195" s="91"/>
      <c r="E195" s="35" t="n">
        <v>187744</v>
      </c>
      <c r="F195" s="36"/>
      <c r="G195" s="36"/>
    </row>
    <row r="196" customFormat="false" ht="11.25" hidden="false" customHeight="false" outlineLevel="0" collapsed="false">
      <c r="A196" s="31" t="s">
        <v>84</v>
      </c>
      <c r="B196" s="32"/>
      <c r="C196" s="33" t="s">
        <v>85</v>
      </c>
      <c r="D196" s="91" t="n">
        <v>0</v>
      </c>
      <c r="E196" s="35" t="n">
        <v>0</v>
      </c>
      <c r="F196" s="36" t="n">
        <v>0</v>
      </c>
      <c r="G196" s="36" t="n">
        <v>0</v>
      </c>
    </row>
    <row r="197" customFormat="false" ht="11.25" hidden="false" customHeight="false" outlineLevel="0" collapsed="false">
      <c r="A197" s="31" t="s">
        <v>86</v>
      </c>
      <c r="B197" s="32"/>
      <c r="C197" s="33" t="s">
        <v>87</v>
      </c>
      <c r="D197" s="91"/>
      <c r="E197" s="35" t="n">
        <v>39687</v>
      </c>
      <c r="F197" s="36" t="n">
        <v>0</v>
      </c>
      <c r="G197" s="36" t="n">
        <v>0</v>
      </c>
    </row>
    <row r="198" customFormat="false" ht="11.25" hidden="false" customHeight="false" outlineLevel="0" collapsed="false">
      <c r="A198" s="31" t="s">
        <v>92</v>
      </c>
      <c r="B198" s="32"/>
      <c r="C198" s="33" t="s">
        <v>93</v>
      </c>
      <c r="D198" s="91" t="n">
        <v>0</v>
      </c>
      <c r="E198" s="35" t="n">
        <v>0</v>
      </c>
      <c r="F198" s="36" t="n">
        <v>0</v>
      </c>
      <c r="G198" s="36"/>
    </row>
    <row r="199" s="30" customFormat="true" ht="11.25" hidden="false" customHeight="false" outlineLevel="0" collapsed="false">
      <c r="A199" s="24" t="s">
        <v>94</v>
      </c>
      <c r="B199" s="25"/>
      <c r="C199" s="26" t="s">
        <v>95</v>
      </c>
      <c r="D199" s="90" t="n">
        <f aca="false">+D200+D201+D202+D203+D204+D205+D206</f>
        <v>57120</v>
      </c>
      <c r="E199" s="28" t="n">
        <f aca="false">(E200+E201+E202+E203+E205+E206)</f>
        <v>2534674</v>
      </c>
      <c r="F199" s="29" t="n">
        <f aca="false">+F200+F201+F202+F203+F205+F206</f>
        <v>0</v>
      </c>
      <c r="G199" s="29" t="n">
        <f aca="false">+G200+G201+G202</f>
        <v>0</v>
      </c>
    </row>
    <row r="200" customFormat="false" ht="11.25" hidden="false" customHeight="false" outlineLevel="0" collapsed="false">
      <c r="A200" s="31" t="s">
        <v>96</v>
      </c>
      <c r="B200" s="32"/>
      <c r="C200" s="33" t="s">
        <v>97</v>
      </c>
      <c r="D200" s="91" t="n">
        <v>0</v>
      </c>
      <c r="E200" s="35" t="n">
        <v>966124</v>
      </c>
      <c r="F200" s="36" t="n">
        <v>0</v>
      </c>
      <c r="G200" s="36"/>
    </row>
    <row r="201" customFormat="false" ht="11.25" hidden="false" customHeight="false" outlineLevel="0" collapsed="false">
      <c r="A201" s="31" t="s">
        <v>98</v>
      </c>
      <c r="B201" s="32"/>
      <c r="C201" s="33" t="s">
        <v>99</v>
      </c>
      <c r="D201" s="91" t="n">
        <v>57120</v>
      </c>
      <c r="E201" s="35" t="n">
        <v>397595</v>
      </c>
      <c r="F201" s="36" t="n">
        <v>0</v>
      </c>
      <c r="G201" s="36"/>
    </row>
    <row r="202" customFormat="false" ht="11.25" hidden="false" customHeight="false" outlineLevel="0" collapsed="false">
      <c r="A202" s="31" t="s">
        <v>100</v>
      </c>
      <c r="B202" s="32"/>
      <c r="C202" s="33" t="s">
        <v>101</v>
      </c>
      <c r="D202" s="91"/>
      <c r="E202" s="35" t="n">
        <v>0</v>
      </c>
      <c r="F202" s="36" t="n">
        <v>0</v>
      </c>
      <c r="G202" s="36"/>
    </row>
    <row r="203" customFormat="false" ht="9.6" hidden="false" customHeight="true" outlineLevel="0" collapsed="false">
      <c r="A203" s="31" t="s">
        <v>104</v>
      </c>
      <c r="B203" s="32"/>
      <c r="C203" s="33" t="s">
        <v>105</v>
      </c>
      <c r="D203" s="91"/>
      <c r="E203" s="35" t="n">
        <v>273591</v>
      </c>
      <c r="F203" s="36" t="n">
        <v>0</v>
      </c>
      <c r="G203" s="36"/>
    </row>
    <row r="204" customFormat="false" ht="11.25" hidden="true" customHeight="false" outlineLevel="0" collapsed="false">
      <c r="A204" s="31" t="s">
        <v>108</v>
      </c>
      <c r="B204" s="32"/>
      <c r="C204" s="33" t="s">
        <v>109</v>
      </c>
      <c r="D204" s="91"/>
      <c r="E204" s="35"/>
      <c r="F204" s="36"/>
      <c r="G204" s="36"/>
    </row>
    <row r="205" customFormat="false" ht="11.25" hidden="false" customHeight="false" outlineLevel="0" collapsed="false">
      <c r="A205" s="31" t="s">
        <v>108</v>
      </c>
      <c r="B205" s="32"/>
      <c r="C205" s="33" t="s">
        <v>109</v>
      </c>
      <c r="D205" s="91"/>
      <c r="E205" s="35" t="n">
        <v>642704</v>
      </c>
      <c r="F205" s="36" t="n">
        <v>0</v>
      </c>
      <c r="G205" s="36"/>
    </row>
    <row r="206" customFormat="false" ht="11.25" hidden="false" customHeight="false" outlineLevel="0" collapsed="false">
      <c r="A206" s="31" t="s">
        <v>294</v>
      </c>
      <c r="B206" s="32"/>
      <c r="C206" s="33" t="s">
        <v>93</v>
      </c>
      <c r="D206" s="91"/>
      <c r="E206" s="35" t="n">
        <v>254660</v>
      </c>
      <c r="F206" s="36" t="n">
        <v>0</v>
      </c>
      <c r="G206" s="36"/>
    </row>
    <row r="207" s="30" customFormat="true" ht="11.25" hidden="false" customHeight="false" outlineLevel="0" collapsed="false">
      <c r="A207" s="24" t="s">
        <v>112</v>
      </c>
      <c r="B207" s="25"/>
      <c r="C207" s="26" t="s">
        <v>295</v>
      </c>
      <c r="D207" s="90" t="n">
        <f aca="false">+D208+D209+D210+D211+D215+D216</f>
        <v>1051841</v>
      </c>
      <c r="E207" s="28" t="n">
        <f aca="false">(E208+E209+E212+E213+E214+E215+E216)</f>
        <v>562787</v>
      </c>
      <c r="F207" s="90" t="n">
        <f aca="false">+F208+F209+F210+F211+F213+F214+F215+F216</f>
        <v>0</v>
      </c>
      <c r="G207" s="29" t="n">
        <f aca="false">+G208+G209+G210+G211+G215</f>
        <v>0</v>
      </c>
    </row>
    <row r="208" customFormat="false" ht="11.25" hidden="false" customHeight="false" outlineLevel="0" collapsed="false">
      <c r="A208" s="31" t="s">
        <v>114</v>
      </c>
      <c r="B208" s="32"/>
      <c r="C208" s="33" t="s">
        <v>296</v>
      </c>
      <c r="D208" s="91" t="n">
        <v>950691</v>
      </c>
      <c r="E208" s="35" t="n">
        <v>175287</v>
      </c>
      <c r="F208" s="36" t="n">
        <v>0</v>
      </c>
      <c r="G208" s="36" t="n">
        <v>0</v>
      </c>
    </row>
    <row r="209" customFormat="false" ht="11.25" hidden="false" customHeight="false" outlineLevel="0" collapsed="false">
      <c r="A209" s="31" t="s">
        <v>116</v>
      </c>
      <c r="B209" s="32"/>
      <c r="C209" s="33" t="s">
        <v>297</v>
      </c>
      <c r="D209" s="91" t="n">
        <v>101150</v>
      </c>
      <c r="E209" s="35" t="n">
        <v>297500</v>
      </c>
      <c r="F209" s="36" t="n">
        <v>0</v>
      </c>
      <c r="G209" s="36" t="n">
        <v>0</v>
      </c>
    </row>
    <row r="210" customFormat="false" ht="1.15" hidden="true" customHeight="true" outlineLevel="0" collapsed="false">
      <c r="A210" s="31" t="s">
        <v>118</v>
      </c>
      <c r="B210" s="32"/>
      <c r="C210" s="33" t="s">
        <v>298</v>
      </c>
      <c r="D210" s="91"/>
      <c r="E210" s="35"/>
      <c r="F210" s="36"/>
      <c r="G210" s="36"/>
    </row>
    <row r="211" customFormat="false" ht="3.6" hidden="true" customHeight="true" outlineLevel="0" collapsed="false">
      <c r="A211" s="31" t="s">
        <v>120</v>
      </c>
      <c r="B211" s="32"/>
      <c r="C211" s="33" t="s">
        <v>299</v>
      </c>
      <c r="D211" s="91"/>
      <c r="E211" s="35"/>
      <c r="F211" s="36"/>
      <c r="G211" s="36"/>
    </row>
    <row r="212" customFormat="false" ht="11.25" hidden="false" customHeight="true" outlineLevel="0" collapsed="false">
      <c r="A212" s="31" t="s">
        <v>118</v>
      </c>
      <c r="B212" s="32"/>
      <c r="C212" s="33" t="s">
        <v>300</v>
      </c>
      <c r="D212" s="91"/>
      <c r="E212" s="35" t="n">
        <v>90000</v>
      </c>
      <c r="F212" s="36"/>
      <c r="G212" s="36"/>
    </row>
    <row r="213" customFormat="false" ht="10.5" hidden="false" customHeight="true" outlineLevel="0" collapsed="false">
      <c r="A213" s="31" t="s">
        <v>120</v>
      </c>
      <c r="B213" s="32"/>
      <c r="C213" s="33" t="s">
        <v>301</v>
      </c>
      <c r="D213" s="91"/>
      <c r="E213" s="35"/>
      <c r="F213" s="36" t="n">
        <v>0</v>
      </c>
      <c r="G213" s="36"/>
    </row>
    <row r="214" customFormat="false" ht="10.5" hidden="false" customHeight="true" outlineLevel="0" collapsed="false">
      <c r="A214" s="31" t="s">
        <v>122</v>
      </c>
      <c r="B214" s="32"/>
      <c r="C214" s="33" t="s">
        <v>301</v>
      </c>
      <c r="D214" s="91"/>
      <c r="E214" s="35"/>
      <c r="F214" s="36" t="n">
        <v>0</v>
      </c>
      <c r="G214" s="36"/>
    </row>
    <row r="215" customFormat="false" ht="11.25" hidden="false" customHeight="false" outlineLevel="0" collapsed="false">
      <c r="A215" s="31" t="s">
        <v>124</v>
      </c>
      <c r="B215" s="32"/>
      <c r="C215" s="33" t="s">
        <v>302</v>
      </c>
      <c r="D215" s="91" t="n">
        <v>0</v>
      </c>
      <c r="E215" s="35" t="n">
        <v>0</v>
      </c>
      <c r="F215" s="36"/>
      <c r="G215" s="36"/>
    </row>
    <row r="216" customFormat="false" ht="11.25" hidden="false" customHeight="false" outlineLevel="0" collapsed="false">
      <c r="A216" s="31" t="s">
        <v>128</v>
      </c>
      <c r="B216" s="32"/>
      <c r="C216" s="33" t="s">
        <v>93</v>
      </c>
      <c r="D216" s="91"/>
      <c r="E216" s="35"/>
      <c r="F216" s="36"/>
      <c r="G216" s="36"/>
    </row>
    <row r="217" s="30" customFormat="true" ht="11.25" hidden="false" customHeight="false" outlineLevel="0" collapsed="false">
      <c r="A217" s="24" t="s">
        <v>129</v>
      </c>
      <c r="B217" s="25"/>
      <c r="C217" s="26" t="s">
        <v>130</v>
      </c>
      <c r="D217" s="90" t="n">
        <f aca="false">+D218+D219+D220+D221</f>
        <v>474810</v>
      </c>
      <c r="E217" s="28" t="n">
        <f aca="false">+E218+E219+E220+E221</f>
        <v>1036392</v>
      </c>
      <c r="F217" s="29" t="n">
        <f aca="false">+F218+F219+F220+F221</f>
        <v>0</v>
      </c>
      <c r="G217" s="29" t="n">
        <f aca="false">SUM(G218:G221)</f>
        <v>0</v>
      </c>
    </row>
    <row r="218" customFormat="false" ht="11.25" hidden="false" customHeight="false" outlineLevel="0" collapsed="false">
      <c r="A218" s="31" t="s">
        <v>131</v>
      </c>
      <c r="B218" s="32"/>
      <c r="C218" s="33" t="s">
        <v>132</v>
      </c>
      <c r="D218" s="91" t="n">
        <v>64260</v>
      </c>
      <c r="E218" s="35" t="n">
        <v>0</v>
      </c>
      <c r="F218" s="36" t="n">
        <v>0</v>
      </c>
      <c r="G218" s="36"/>
    </row>
    <row r="219" customFormat="false" ht="11.25" hidden="false" customHeight="false" outlineLevel="0" collapsed="false">
      <c r="A219" s="31" t="s">
        <v>133</v>
      </c>
      <c r="B219" s="32"/>
      <c r="C219" s="33" t="s">
        <v>134</v>
      </c>
      <c r="D219" s="91" t="n">
        <v>410550</v>
      </c>
      <c r="E219" s="35" t="n">
        <v>0</v>
      </c>
      <c r="F219" s="36" t="n">
        <v>0</v>
      </c>
      <c r="G219" s="36" t="n">
        <v>0</v>
      </c>
    </row>
    <row r="220" customFormat="false" ht="11.25" hidden="false" customHeight="false" outlineLevel="0" collapsed="false">
      <c r="A220" s="31" t="s">
        <v>303</v>
      </c>
      <c r="B220" s="32"/>
      <c r="C220" s="33" t="s">
        <v>304</v>
      </c>
      <c r="D220" s="91"/>
      <c r="E220" s="35"/>
      <c r="F220" s="36"/>
      <c r="G220" s="36"/>
    </row>
    <row r="221" customFormat="false" ht="12.75" hidden="false" customHeight="true" outlineLevel="0" collapsed="false">
      <c r="A221" s="31" t="s">
        <v>135</v>
      </c>
      <c r="B221" s="32"/>
      <c r="C221" s="33" t="s">
        <v>93</v>
      </c>
      <c r="D221" s="91"/>
      <c r="E221" s="35" t="n">
        <v>1036392</v>
      </c>
      <c r="F221" s="36"/>
      <c r="G221" s="36"/>
    </row>
    <row r="222" s="30" customFormat="true" ht="12.6" hidden="false" customHeight="true" outlineLevel="0" collapsed="false">
      <c r="A222" s="24" t="s">
        <v>136</v>
      </c>
      <c r="B222" s="25"/>
      <c r="C222" s="26" t="s">
        <v>137</v>
      </c>
      <c r="D222" s="90" t="n">
        <f aca="false">+D223+D224+D227+D226</f>
        <v>1112583</v>
      </c>
      <c r="E222" s="28" t="n">
        <f aca="false">+E224+E227+E226</f>
        <v>2543617</v>
      </c>
      <c r="F222" s="29" t="n">
        <f aca="false">++F223+F224+F225+F226+F227</f>
        <v>0</v>
      </c>
      <c r="G222" s="29" t="n">
        <f aca="false">SUM(G223:G227)</f>
        <v>0</v>
      </c>
    </row>
    <row r="223" customFormat="false" ht="12.6" hidden="false" customHeight="true" outlineLevel="0" collapsed="false">
      <c r="A223" s="31" t="s">
        <v>138</v>
      </c>
      <c r="B223" s="32"/>
      <c r="C223" s="33" t="s">
        <v>305</v>
      </c>
      <c r="D223" s="91"/>
      <c r="E223" s="35"/>
      <c r="F223" s="36"/>
      <c r="G223" s="36"/>
    </row>
    <row r="224" customFormat="false" ht="10.15" hidden="false" customHeight="true" outlineLevel="0" collapsed="false">
      <c r="A224" s="31" t="s">
        <v>146</v>
      </c>
      <c r="B224" s="32"/>
      <c r="C224" s="33" t="s">
        <v>306</v>
      </c>
      <c r="D224" s="91" t="n">
        <v>0</v>
      </c>
      <c r="E224" s="35" t="n">
        <v>13500</v>
      </c>
      <c r="F224" s="36" t="n">
        <v>0</v>
      </c>
      <c r="G224" s="36"/>
    </row>
    <row r="225" customFormat="false" ht="10.15" hidden="false" customHeight="true" outlineLevel="0" collapsed="false">
      <c r="A225" s="31" t="s">
        <v>148</v>
      </c>
      <c r="B225" s="32"/>
      <c r="C225" s="33" t="s">
        <v>149</v>
      </c>
      <c r="D225" s="91"/>
      <c r="E225" s="35"/>
      <c r="F225" s="36"/>
      <c r="G225" s="36"/>
    </row>
    <row r="226" customFormat="false" ht="10.15" hidden="false" customHeight="true" outlineLevel="0" collapsed="false">
      <c r="A226" s="31" t="s">
        <v>150</v>
      </c>
      <c r="B226" s="32"/>
      <c r="C226" s="33" t="s">
        <v>307</v>
      </c>
      <c r="D226" s="91"/>
      <c r="E226" s="35"/>
      <c r="F226" s="36"/>
      <c r="G226" s="36"/>
    </row>
    <row r="227" customFormat="false" ht="10.15" hidden="false" customHeight="true" outlineLevel="0" collapsed="false">
      <c r="A227" s="31" t="s">
        <v>152</v>
      </c>
      <c r="B227" s="32"/>
      <c r="C227" s="33" t="s">
        <v>93</v>
      </c>
      <c r="D227" s="91" t="n">
        <v>1112583</v>
      </c>
      <c r="E227" s="35" t="n">
        <v>2530117</v>
      </c>
      <c r="F227" s="36" t="n">
        <v>0</v>
      </c>
      <c r="G227" s="36" t="n">
        <v>0</v>
      </c>
    </row>
    <row r="228" s="30" customFormat="true" ht="12" hidden="false" customHeight="true" outlineLevel="0" collapsed="false">
      <c r="A228" s="24" t="s">
        <v>153</v>
      </c>
      <c r="B228" s="25"/>
      <c r="C228" s="26" t="s">
        <v>154</v>
      </c>
      <c r="D228" s="90" t="n">
        <f aca="false">+D230+D231+D232</f>
        <v>0</v>
      </c>
      <c r="E228" s="28" t="n">
        <f aca="false">(E229+E230+E231+E232)</f>
        <v>265000</v>
      </c>
      <c r="F228" s="29" t="n">
        <f aca="false">+F229+F230+F231+F232</f>
        <v>0</v>
      </c>
      <c r="G228" s="29" t="n">
        <f aca="false">+G230+G231</f>
        <v>0</v>
      </c>
    </row>
    <row r="229" customFormat="false" ht="12" hidden="false" customHeight="true" outlineLevel="0" collapsed="false">
      <c r="A229" s="31" t="s">
        <v>157</v>
      </c>
      <c r="B229" s="32"/>
      <c r="C229" s="33" t="s">
        <v>158</v>
      </c>
      <c r="D229" s="91"/>
      <c r="E229" s="35" t="n">
        <v>265000</v>
      </c>
      <c r="F229" s="36" t="n">
        <v>0</v>
      </c>
      <c r="G229" s="36"/>
    </row>
    <row r="230" customFormat="false" ht="11.25" hidden="false" customHeight="false" outlineLevel="0" collapsed="false">
      <c r="A230" s="31" t="s">
        <v>159</v>
      </c>
      <c r="B230" s="32"/>
      <c r="C230" s="33" t="s">
        <v>160</v>
      </c>
      <c r="D230" s="91"/>
      <c r="E230" s="35"/>
      <c r="F230" s="36"/>
      <c r="G230" s="36"/>
    </row>
    <row r="231" customFormat="false" ht="11.25" hidden="false" customHeight="false" outlineLevel="0" collapsed="false">
      <c r="A231" s="31" t="s">
        <v>161</v>
      </c>
      <c r="B231" s="32"/>
      <c r="C231" s="33" t="s">
        <v>162</v>
      </c>
      <c r="D231" s="91"/>
      <c r="E231" s="35"/>
      <c r="F231" s="36"/>
      <c r="G231" s="36"/>
    </row>
    <row r="232" customFormat="false" ht="9.6" hidden="false" customHeight="true" outlineLevel="0" collapsed="false">
      <c r="A232" s="31" t="s">
        <v>165</v>
      </c>
      <c r="B232" s="32"/>
      <c r="C232" s="33" t="s">
        <v>93</v>
      </c>
      <c r="D232" s="91"/>
      <c r="E232" s="35"/>
      <c r="F232" s="36"/>
      <c r="G232" s="36"/>
    </row>
    <row r="233" s="30" customFormat="true" ht="9.6" hidden="false" customHeight="true" outlineLevel="0" collapsed="false">
      <c r="A233" s="24" t="s">
        <v>166</v>
      </c>
      <c r="B233" s="25"/>
      <c r="C233" s="26" t="s">
        <v>167</v>
      </c>
      <c r="D233" s="90"/>
      <c r="E233" s="28" t="n">
        <f aca="false">+E234</f>
        <v>884996</v>
      </c>
      <c r="F233" s="29" t="n">
        <f aca="false">+F234</f>
        <v>0</v>
      </c>
      <c r="G233" s="29"/>
    </row>
    <row r="234" customFormat="false" ht="9.6" hidden="false" customHeight="true" outlineLevel="0" collapsed="false">
      <c r="A234" s="31" t="s">
        <v>168</v>
      </c>
      <c r="B234" s="32"/>
      <c r="C234" s="33" t="s">
        <v>308</v>
      </c>
      <c r="D234" s="91"/>
      <c r="E234" s="35" t="n">
        <v>884996</v>
      </c>
      <c r="F234" s="36" t="n">
        <v>0</v>
      </c>
      <c r="G234" s="36"/>
    </row>
    <row r="235" s="30" customFormat="true" ht="11.25" hidden="false" customHeight="false" outlineLevel="0" collapsed="false">
      <c r="A235" s="24" t="s">
        <v>170</v>
      </c>
      <c r="B235" s="25"/>
      <c r="C235" s="26" t="s">
        <v>171</v>
      </c>
      <c r="D235" s="90"/>
      <c r="E235" s="28" t="n">
        <f aca="false">+E236</f>
        <v>0</v>
      </c>
      <c r="F235" s="29" t="n">
        <f aca="false">SUM(F236:F237)</f>
        <v>0</v>
      </c>
      <c r="G235" s="29" t="n">
        <f aca="false">+G236</f>
        <v>0</v>
      </c>
    </row>
    <row r="236" customFormat="false" ht="11.25" hidden="false" customHeight="false" outlineLevel="0" collapsed="false">
      <c r="A236" s="31" t="s">
        <v>174</v>
      </c>
      <c r="B236" s="32"/>
      <c r="C236" s="33" t="s">
        <v>175</v>
      </c>
      <c r="D236" s="91"/>
      <c r="E236" s="35"/>
      <c r="F236" s="36" t="n">
        <v>0</v>
      </c>
      <c r="G236" s="36"/>
    </row>
    <row r="237" customFormat="false" ht="11.25" hidden="false" customHeight="false" outlineLevel="0" collapsed="false">
      <c r="A237" s="31" t="s">
        <v>178</v>
      </c>
      <c r="B237" s="32"/>
      <c r="C237" s="33" t="s">
        <v>93</v>
      </c>
      <c r="D237" s="91"/>
      <c r="E237" s="35"/>
      <c r="F237" s="93" t="n">
        <v>0</v>
      </c>
      <c r="G237" s="93"/>
    </row>
    <row r="238" s="30" customFormat="true" ht="11.25" hidden="false" customHeight="false" outlineLevel="0" collapsed="false">
      <c r="A238" s="24" t="s">
        <v>179</v>
      </c>
      <c r="B238" s="25"/>
      <c r="C238" s="26" t="s">
        <v>309</v>
      </c>
      <c r="D238" s="90" t="n">
        <f aca="false">+D239</f>
        <v>0</v>
      </c>
      <c r="E238" s="28" t="n">
        <f aca="false">+E239</f>
        <v>247530</v>
      </c>
      <c r="F238" s="28" t="n">
        <f aca="false">+F239</f>
        <v>0</v>
      </c>
      <c r="G238" s="28" t="n">
        <f aca="false">+G239</f>
        <v>0</v>
      </c>
    </row>
    <row r="239" customFormat="false" ht="11.25" hidden="false" customHeight="false" outlineLevel="0" collapsed="false">
      <c r="A239" s="31" t="s">
        <v>181</v>
      </c>
      <c r="B239" s="32"/>
      <c r="C239" s="33" t="s">
        <v>182</v>
      </c>
      <c r="D239" s="91" t="n">
        <v>0</v>
      </c>
      <c r="E239" s="35" t="n">
        <v>247530</v>
      </c>
      <c r="F239" s="36" t="n">
        <v>0</v>
      </c>
      <c r="G239" s="36"/>
    </row>
    <row r="240" customFormat="false" ht="11.25" hidden="false" customHeight="false" outlineLevel="0" collapsed="false">
      <c r="A240" s="55" t="n">
        <v>24</v>
      </c>
      <c r="B240" s="56"/>
      <c r="C240" s="57" t="s">
        <v>192</v>
      </c>
      <c r="D240" s="94" t="n">
        <f aca="false">+D241</f>
        <v>3379776</v>
      </c>
      <c r="E240" s="62" t="n">
        <f aca="false">(E241+E242+E243+E244)</f>
        <v>1242447</v>
      </c>
      <c r="F240" s="63" t="n">
        <f aca="false">+F241</f>
        <v>0</v>
      </c>
      <c r="G240" s="63" t="n">
        <f aca="false">+G241</f>
        <v>0</v>
      </c>
    </row>
    <row r="241" customFormat="false" ht="11.25" hidden="false" customHeight="false" outlineLevel="0" collapsed="false">
      <c r="A241" s="31" t="s">
        <v>193</v>
      </c>
      <c r="B241" s="32"/>
      <c r="C241" s="33" t="s">
        <v>194</v>
      </c>
      <c r="D241" s="91" t="n">
        <f aca="false">+D242+D243+D244</f>
        <v>3379776</v>
      </c>
      <c r="E241" s="91" t="n">
        <v>0</v>
      </c>
      <c r="F241" s="36" t="n">
        <f aca="false">+F242+F243+F244</f>
        <v>0</v>
      </c>
      <c r="G241" s="36" t="n">
        <v>0</v>
      </c>
    </row>
    <row r="242" customFormat="false" ht="11.25" hidden="false" customHeight="false" outlineLevel="0" collapsed="false">
      <c r="A242" s="31" t="s">
        <v>195</v>
      </c>
      <c r="B242" s="32"/>
      <c r="C242" s="33" t="s">
        <v>310</v>
      </c>
      <c r="D242" s="91"/>
      <c r="E242" s="35"/>
      <c r="F242" s="36"/>
      <c r="G242" s="36"/>
    </row>
    <row r="243" customFormat="false" ht="11.25" hidden="false" customHeight="false" outlineLevel="0" collapsed="false">
      <c r="A243" s="31" t="s">
        <v>199</v>
      </c>
      <c r="B243" s="32"/>
      <c r="C243" s="33" t="s">
        <v>200</v>
      </c>
      <c r="D243" s="91"/>
      <c r="E243" s="35"/>
      <c r="F243" s="36"/>
      <c r="G243" s="36"/>
    </row>
    <row r="244" customFormat="false" ht="11.25" hidden="false" customHeight="false" outlineLevel="0" collapsed="false">
      <c r="A244" s="31" t="s">
        <v>311</v>
      </c>
      <c r="B244" s="32"/>
      <c r="C244" s="33" t="s">
        <v>312</v>
      </c>
      <c r="D244" s="91" t="n">
        <v>3379776</v>
      </c>
      <c r="E244" s="35" t="n">
        <v>1242447</v>
      </c>
      <c r="F244" s="36" t="n">
        <v>0</v>
      </c>
      <c r="G244" s="36" t="n">
        <v>0</v>
      </c>
    </row>
    <row r="245" customFormat="false" ht="11.25" hidden="false" customHeight="false" outlineLevel="0" collapsed="false">
      <c r="A245" s="55" t="n">
        <v>29</v>
      </c>
      <c r="B245" s="56"/>
      <c r="C245" s="57" t="s">
        <v>313</v>
      </c>
      <c r="D245" s="94" t="n">
        <f aca="false">+D246+D247+D250</f>
        <v>891562</v>
      </c>
      <c r="E245" s="62" t="n">
        <f aca="false">+E246+E247+E250</f>
        <v>136619</v>
      </c>
      <c r="F245" s="63" t="n">
        <f aca="false">F246+F247+F248+F250</f>
        <v>0</v>
      </c>
      <c r="G245" s="63" t="n">
        <f aca="false">SUM(G246:G251)</f>
        <v>0</v>
      </c>
    </row>
    <row r="246" customFormat="false" ht="11.25" hidden="false" customHeight="false" outlineLevel="0" collapsed="false">
      <c r="A246" s="31" t="s">
        <v>225</v>
      </c>
      <c r="B246" s="32"/>
      <c r="C246" s="33" t="s">
        <v>226</v>
      </c>
      <c r="D246" s="91" t="n">
        <v>323204</v>
      </c>
      <c r="E246" s="35" t="n">
        <v>136619</v>
      </c>
      <c r="F246" s="36" t="n">
        <v>0</v>
      </c>
      <c r="G246" s="36" t="n">
        <v>0</v>
      </c>
    </row>
    <row r="247" customFormat="false" ht="11.25" hidden="false" customHeight="false" outlineLevel="0" collapsed="false">
      <c r="A247" s="31" t="s">
        <v>314</v>
      </c>
      <c r="B247" s="32"/>
      <c r="C247" s="33" t="s">
        <v>228</v>
      </c>
      <c r="D247" s="91" t="n">
        <f aca="false">+D248</f>
        <v>0</v>
      </c>
      <c r="E247" s="35"/>
      <c r="F247" s="36" t="n">
        <f aca="false">F248+F249</f>
        <v>0</v>
      </c>
      <c r="G247" s="36" t="n">
        <f aca="false">+G248+G249</f>
        <v>0</v>
      </c>
    </row>
    <row r="248" customFormat="false" ht="7.9" hidden="false" customHeight="true" outlineLevel="0" collapsed="false">
      <c r="A248" s="31" t="s">
        <v>231</v>
      </c>
      <c r="B248" s="32"/>
      <c r="C248" s="33" t="s">
        <v>315</v>
      </c>
      <c r="D248" s="91"/>
      <c r="E248" s="35"/>
      <c r="F248" s="36" t="n">
        <v>0</v>
      </c>
      <c r="G248" s="36"/>
    </row>
    <row r="249" customFormat="false" ht="11.25" hidden="false" customHeight="false" outlineLevel="0" collapsed="false">
      <c r="A249" s="31" t="s">
        <v>233</v>
      </c>
      <c r="B249" s="32"/>
      <c r="C249" s="33" t="s">
        <v>316</v>
      </c>
      <c r="D249" s="91"/>
      <c r="E249" s="35"/>
      <c r="F249" s="36" t="n">
        <v>0</v>
      </c>
      <c r="G249" s="36"/>
    </row>
    <row r="250" customFormat="false" ht="11.25" hidden="false" customHeight="false" outlineLevel="0" collapsed="false">
      <c r="A250" s="31" t="s">
        <v>235</v>
      </c>
      <c r="B250" s="32"/>
      <c r="C250" s="33" t="s">
        <v>317</v>
      </c>
      <c r="D250" s="91" t="n">
        <f aca="false">+D251</f>
        <v>568358</v>
      </c>
      <c r="E250" s="35" t="n">
        <f aca="false">+E251</f>
        <v>0</v>
      </c>
      <c r="F250" s="36" t="n">
        <f aca="false">+F251</f>
        <v>0</v>
      </c>
      <c r="G250" s="36"/>
    </row>
    <row r="251" customFormat="false" ht="11.25" hidden="false" customHeight="false" outlineLevel="0" collapsed="false">
      <c r="A251" s="31" t="s">
        <v>237</v>
      </c>
      <c r="B251" s="32"/>
      <c r="C251" s="33" t="s">
        <v>318</v>
      </c>
      <c r="D251" s="91" t="n">
        <v>568358</v>
      </c>
      <c r="E251" s="35"/>
      <c r="F251" s="36" t="n">
        <v>0</v>
      </c>
      <c r="G251" s="36"/>
    </row>
    <row r="252" customFormat="false" ht="11.25" hidden="false" customHeight="false" outlineLevel="0" collapsed="false">
      <c r="A252" s="55" t="n">
        <v>31</v>
      </c>
      <c r="B252" s="56"/>
      <c r="C252" s="57" t="s">
        <v>243</v>
      </c>
      <c r="D252" s="94"/>
      <c r="E252" s="62" t="n">
        <f aca="false">+E253</f>
        <v>0</v>
      </c>
      <c r="F252" s="63" t="n">
        <f aca="false">+F253</f>
        <v>0</v>
      </c>
      <c r="G252" s="63" t="n">
        <f aca="false">+G253</f>
        <v>0</v>
      </c>
    </row>
    <row r="253" customFormat="false" ht="11.25" hidden="false" customHeight="false" outlineLevel="0" collapsed="false">
      <c r="A253" s="31" t="s">
        <v>253</v>
      </c>
      <c r="B253" s="32"/>
      <c r="C253" s="33" t="s">
        <v>254</v>
      </c>
      <c r="D253" s="91"/>
      <c r="E253" s="35"/>
      <c r="F253" s="36"/>
      <c r="G253" s="36"/>
    </row>
    <row r="254" customFormat="false" ht="11.25" hidden="false" customHeight="false" outlineLevel="0" collapsed="false">
      <c r="A254" s="55" t="n">
        <v>34</v>
      </c>
      <c r="B254" s="56"/>
      <c r="C254" s="57" t="s">
        <v>319</v>
      </c>
      <c r="D254" s="94" t="n">
        <f aca="false">+D255</f>
        <v>23364384</v>
      </c>
      <c r="E254" s="62" t="n">
        <f aca="false">+E255</f>
        <v>0</v>
      </c>
      <c r="F254" s="60" t="n">
        <f aca="false">+F255</f>
        <v>0</v>
      </c>
      <c r="G254" s="60"/>
    </row>
    <row r="255" customFormat="false" ht="12" hidden="false" customHeight="false" outlineLevel="0" collapsed="false">
      <c r="A255" s="31" t="s">
        <v>260</v>
      </c>
      <c r="B255" s="32"/>
      <c r="C255" s="33" t="s">
        <v>261</v>
      </c>
      <c r="D255" s="95" t="n">
        <v>23364384</v>
      </c>
      <c r="E255" s="65" t="n">
        <v>0</v>
      </c>
      <c r="F255" s="66"/>
      <c r="G255" s="66"/>
    </row>
    <row r="256" customFormat="false" ht="10.9" hidden="false" customHeight="true" outlineLevel="0" collapsed="false">
      <c r="A256" s="96"/>
      <c r="B256" s="97"/>
      <c r="C256" s="98" t="s">
        <v>320</v>
      </c>
      <c r="D256" s="99" t="n">
        <f aca="false">+D154</f>
        <v>51680263</v>
      </c>
      <c r="E256" s="99" t="n">
        <f aca="false">+E154</f>
        <v>123396445</v>
      </c>
      <c r="F256" s="99" t="n">
        <f aca="false">+F154</f>
        <v>0</v>
      </c>
      <c r="G256" s="99" t="n">
        <f aca="false">+G154</f>
        <v>0</v>
      </c>
      <c r="H256" s="100"/>
    </row>
    <row r="257" customFormat="false" ht="10.15" hidden="false" customHeight="true" outlineLevel="0" collapsed="false">
      <c r="A257" s="101"/>
      <c r="B257" s="3"/>
      <c r="C257" s="102"/>
      <c r="D257" s="103"/>
      <c r="E257" s="103"/>
      <c r="F257" s="103"/>
      <c r="G257" s="103"/>
    </row>
    <row r="258" customFormat="false" ht="12" hidden="false" customHeight="true" outlineLevel="0" collapsed="false">
      <c r="A258" s="72" t="s">
        <v>321</v>
      </c>
      <c r="B258" s="73"/>
      <c r="C258" s="73"/>
      <c r="D258" s="71"/>
      <c r="E258" s="71"/>
      <c r="F258" s="71"/>
      <c r="G258" s="71"/>
    </row>
    <row r="259" customFormat="false" ht="12.75" hidden="false" customHeight="true" outlineLevel="0" collapsed="false">
      <c r="A259" s="72" t="s">
        <v>322</v>
      </c>
      <c r="B259" s="73"/>
      <c r="C259" s="73"/>
      <c r="D259" s="71"/>
      <c r="E259" s="71"/>
      <c r="F259" s="71"/>
      <c r="G259" s="71"/>
    </row>
    <row r="260" customFormat="false" ht="13.15" hidden="false" customHeight="true" outlineLevel="0" collapsed="false">
      <c r="A260" s="4" t="s">
        <v>2</v>
      </c>
      <c r="B260" s="4"/>
      <c r="C260" s="4"/>
      <c r="D260" s="4"/>
      <c r="E260" s="4"/>
      <c r="F260" s="4"/>
      <c r="G260" s="4"/>
    </row>
    <row r="261" customFormat="false" ht="5.25" hidden="false" customHeight="true" outlineLevel="0" collapsed="false">
      <c r="A261" s="104"/>
      <c r="B261" s="73"/>
      <c r="C261" s="73"/>
      <c r="D261" s="71"/>
      <c r="E261" s="71"/>
      <c r="F261" s="71"/>
      <c r="G261" s="71"/>
    </row>
    <row r="262" customFormat="false" ht="0.75" hidden="true" customHeight="true" outlineLevel="0" collapsed="false">
      <c r="A262" s="3"/>
      <c r="B262" s="3"/>
      <c r="C262" s="3"/>
      <c r="D262" s="3"/>
      <c r="E262" s="3"/>
      <c r="F262" s="3"/>
      <c r="G262" s="3"/>
    </row>
    <row r="263" s="12" customFormat="true" ht="11.25" hidden="false" customHeight="false" outlineLevel="0" collapsed="false">
      <c r="A263" s="105" t="s">
        <v>4</v>
      </c>
      <c r="B263" s="106"/>
      <c r="C263" s="107" t="s">
        <v>5</v>
      </c>
      <c r="D263" s="10" t="n">
        <v>43190</v>
      </c>
      <c r="E263" s="10" t="n">
        <v>43281</v>
      </c>
      <c r="F263" s="11" t="n">
        <v>43373</v>
      </c>
      <c r="G263" s="11" t="n">
        <v>43465</v>
      </c>
    </row>
    <row r="264" customFormat="false" ht="0.75" hidden="false" customHeight="true" outlineLevel="0" collapsed="false">
      <c r="A264" s="13"/>
      <c r="B264" s="3"/>
      <c r="C264" s="77"/>
      <c r="D264" s="79"/>
      <c r="E264" s="80"/>
      <c r="F264" s="108"/>
      <c r="G264" s="108"/>
    </row>
    <row r="265" customFormat="false" ht="11.25" hidden="false" customHeight="false" outlineLevel="0" collapsed="false">
      <c r="A265" s="81"/>
      <c r="B265" s="82"/>
      <c r="C265" s="109" t="s">
        <v>6</v>
      </c>
      <c r="D265" s="110" t="n">
        <f aca="false">+D266+D309+D373+D376+D379+D381+D391+D394</f>
        <v>452932637</v>
      </c>
      <c r="E265" s="111" t="n">
        <f aca="false">+E266+E309+E373+E376+E379+E381+E391+E394</f>
        <v>48815839</v>
      </c>
      <c r="F265" s="111" t="n">
        <f aca="false">+F266+F309+F373+F376+F379+F381+F391+F394</f>
        <v>0</v>
      </c>
      <c r="G265" s="112" t="n">
        <f aca="false">+G266+G309+G373+G376+G379+G381+G391+G394</f>
        <v>0</v>
      </c>
    </row>
    <row r="266" s="30" customFormat="true" ht="11.25" hidden="false" customHeight="false" outlineLevel="0" collapsed="false">
      <c r="A266" s="18" t="n">
        <v>21</v>
      </c>
      <c r="B266" s="19"/>
      <c r="C266" s="113" t="s">
        <v>265</v>
      </c>
      <c r="D266" s="87" t="n">
        <f aca="false">+D267+D285+D300+D301</f>
        <v>346414222</v>
      </c>
      <c r="E266" s="88" t="n">
        <f aca="false">(E267+E285+E300)</f>
        <v>3163176</v>
      </c>
      <c r="F266" s="89" t="n">
        <f aca="false">+F267+F285+F300+F301+F302+F304</f>
        <v>0</v>
      </c>
      <c r="G266" s="89" t="n">
        <f aca="false">+G267+G285+G300+G301</f>
        <v>0</v>
      </c>
    </row>
    <row r="267" s="117" customFormat="true" ht="11.25" hidden="false" customHeight="false" outlineLevel="0" collapsed="false">
      <c r="A267" s="24" t="s">
        <v>8</v>
      </c>
      <c r="B267" s="25"/>
      <c r="C267" s="114" t="s">
        <v>9</v>
      </c>
      <c r="D267" s="90" t="n">
        <f aca="false">(D268+D283+D284)</f>
        <v>150415463</v>
      </c>
      <c r="E267" s="115"/>
      <c r="F267" s="116"/>
      <c r="G267" s="116"/>
    </row>
    <row r="268" customFormat="false" ht="11.25" hidden="false" customHeight="false" outlineLevel="0" collapsed="false">
      <c r="A268" s="31" t="s">
        <v>10</v>
      </c>
      <c r="B268" s="32"/>
      <c r="C268" s="118" t="s">
        <v>11</v>
      </c>
      <c r="D268" s="91" t="n">
        <v>145855274</v>
      </c>
      <c r="E268" s="35"/>
      <c r="F268" s="36"/>
      <c r="G268" s="36"/>
    </row>
    <row r="269" customFormat="false" ht="11.25" hidden="false" customHeight="false" outlineLevel="0" collapsed="false">
      <c r="A269" s="31" t="s">
        <v>323</v>
      </c>
      <c r="B269" s="32"/>
      <c r="C269" s="118" t="s">
        <v>324</v>
      </c>
      <c r="D269" s="91" t="n">
        <v>53156076</v>
      </c>
      <c r="E269" s="35"/>
      <c r="F269" s="36"/>
      <c r="G269" s="36"/>
    </row>
    <row r="270" customFormat="false" ht="11.25" hidden="false" customHeight="false" outlineLevel="0" collapsed="false">
      <c r="A270" s="31" t="s">
        <v>325</v>
      </c>
      <c r="B270" s="32"/>
      <c r="C270" s="118" t="s">
        <v>326</v>
      </c>
      <c r="D270" s="91" t="n">
        <v>18414654</v>
      </c>
      <c r="E270" s="35"/>
      <c r="F270" s="36"/>
      <c r="G270" s="36"/>
    </row>
    <row r="271" customFormat="false" ht="11.25" hidden="false" customHeight="false" outlineLevel="0" collapsed="false">
      <c r="A271" s="31" t="s">
        <v>327</v>
      </c>
      <c r="B271" s="32"/>
      <c r="C271" s="118" t="s">
        <v>328</v>
      </c>
      <c r="D271" s="91" t="n">
        <v>13201571</v>
      </c>
      <c r="E271" s="35"/>
      <c r="F271" s="36"/>
      <c r="G271" s="36"/>
    </row>
    <row r="272" customFormat="false" ht="11.25" hidden="false" customHeight="false" outlineLevel="0" collapsed="false">
      <c r="A272" s="31" t="s">
        <v>329</v>
      </c>
      <c r="B272" s="32"/>
      <c r="C272" s="118" t="s">
        <v>330</v>
      </c>
      <c r="D272" s="91" t="n">
        <f aca="false">(D273+D274+D275+D276)</f>
        <v>57502404</v>
      </c>
      <c r="E272" s="35"/>
      <c r="F272" s="36"/>
      <c r="G272" s="36"/>
    </row>
    <row r="273" customFormat="false" ht="11.25" hidden="false" customHeight="false" outlineLevel="0" collapsed="false">
      <c r="A273" s="31" t="s">
        <v>331</v>
      </c>
      <c r="B273" s="32"/>
      <c r="C273" s="118" t="s">
        <v>332</v>
      </c>
      <c r="D273" s="91" t="n">
        <v>37014</v>
      </c>
      <c r="E273" s="35"/>
      <c r="F273" s="36"/>
      <c r="G273" s="36"/>
    </row>
    <row r="274" customFormat="false" ht="11.25" hidden="false" customHeight="false" outlineLevel="0" collapsed="false">
      <c r="A274" s="31" t="s">
        <v>333</v>
      </c>
      <c r="B274" s="32"/>
      <c r="C274" s="118" t="s">
        <v>334</v>
      </c>
      <c r="D274" s="91" t="n">
        <v>288610</v>
      </c>
      <c r="E274" s="35"/>
      <c r="F274" s="36"/>
      <c r="G274" s="36"/>
    </row>
    <row r="275" customFormat="false" ht="11.25" hidden="false" customHeight="false" outlineLevel="0" collapsed="false">
      <c r="A275" s="31" t="s">
        <v>335</v>
      </c>
      <c r="B275" s="32"/>
      <c r="C275" s="118" t="s">
        <v>336</v>
      </c>
      <c r="D275" s="91" t="n">
        <v>827967</v>
      </c>
      <c r="E275" s="35"/>
      <c r="F275" s="36"/>
      <c r="G275" s="36"/>
    </row>
    <row r="276" customFormat="false" ht="11.25" hidden="false" customHeight="false" outlineLevel="0" collapsed="false">
      <c r="A276" s="31" t="s">
        <v>337</v>
      </c>
      <c r="B276" s="32"/>
      <c r="C276" s="118" t="s">
        <v>338</v>
      </c>
      <c r="D276" s="91" t="n">
        <v>56348813</v>
      </c>
      <c r="E276" s="35"/>
      <c r="F276" s="36"/>
      <c r="G276" s="36"/>
    </row>
    <row r="277" customFormat="false" ht="11.25" hidden="false" customHeight="false" outlineLevel="0" collapsed="false">
      <c r="A277" s="31" t="s">
        <v>339</v>
      </c>
      <c r="B277" s="32"/>
      <c r="C277" s="118" t="s">
        <v>340</v>
      </c>
      <c r="D277" s="91" t="n">
        <v>74800</v>
      </c>
      <c r="E277" s="35"/>
      <c r="F277" s="36"/>
      <c r="G277" s="36"/>
    </row>
    <row r="278" customFormat="false" ht="11.25" hidden="false" customHeight="false" outlineLevel="0" collapsed="false">
      <c r="A278" s="31" t="s">
        <v>341</v>
      </c>
      <c r="B278" s="32"/>
      <c r="C278" s="118" t="s">
        <v>342</v>
      </c>
      <c r="D278" s="91" t="n">
        <v>103674</v>
      </c>
      <c r="E278" s="35"/>
      <c r="F278" s="36"/>
      <c r="G278" s="36"/>
    </row>
    <row r="279" customFormat="false" ht="11.25" hidden="false" customHeight="false" outlineLevel="0" collapsed="false">
      <c r="A279" s="31" t="s">
        <v>343</v>
      </c>
      <c r="B279" s="32"/>
      <c r="C279" s="118" t="s">
        <v>344</v>
      </c>
      <c r="D279" s="91" t="n">
        <f aca="false">(D280+D281)</f>
        <v>2071043</v>
      </c>
      <c r="E279" s="35"/>
      <c r="F279" s="36"/>
      <c r="G279" s="36"/>
    </row>
    <row r="280" customFormat="false" ht="11.25" hidden="false" customHeight="false" outlineLevel="0" collapsed="false">
      <c r="A280" s="31" t="s">
        <v>345</v>
      </c>
      <c r="B280" s="32"/>
      <c r="C280" s="118" t="s">
        <v>346</v>
      </c>
      <c r="D280" s="91" t="n">
        <v>1562298</v>
      </c>
      <c r="E280" s="35"/>
      <c r="F280" s="36"/>
      <c r="G280" s="36"/>
    </row>
    <row r="281" customFormat="false" ht="11.25" hidden="false" customHeight="false" outlineLevel="0" collapsed="false">
      <c r="A281" s="31" t="s">
        <v>347</v>
      </c>
      <c r="B281" s="32"/>
      <c r="C281" s="118" t="s">
        <v>348</v>
      </c>
      <c r="D281" s="91" t="n">
        <v>508745</v>
      </c>
      <c r="E281" s="35"/>
      <c r="F281" s="36"/>
      <c r="G281" s="36"/>
    </row>
    <row r="282" customFormat="false" ht="11.25" hidden="false" customHeight="false" outlineLevel="0" collapsed="false">
      <c r="A282" s="31" t="s">
        <v>349</v>
      </c>
      <c r="B282" s="32"/>
      <c r="C282" s="118" t="s">
        <v>350</v>
      </c>
      <c r="D282" s="91" t="n">
        <v>1331052</v>
      </c>
      <c r="E282" s="35"/>
      <c r="F282" s="36"/>
      <c r="G282" s="36"/>
    </row>
    <row r="283" customFormat="false" ht="11.25" hidden="false" customHeight="false" outlineLevel="0" collapsed="false">
      <c r="A283" s="31" t="s">
        <v>351</v>
      </c>
      <c r="B283" s="32"/>
      <c r="C283" s="118" t="s">
        <v>266</v>
      </c>
      <c r="D283" s="91" t="n">
        <v>3266099</v>
      </c>
      <c r="E283" s="35"/>
      <c r="F283" s="36"/>
      <c r="G283" s="36"/>
    </row>
    <row r="284" customFormat="false" ht="11.25" hidden="false" customHeight="false" outlineLevel="0" collapsed="false">
      <c r="A284" s="31" t="s">
        <v>18</v>
      </c>
      <c r="B284" s="32"/>
      <c r="C284" s="118" t="s">
        <v>27</v>
      </c>
      <c r="D284" s="91" t="n">
        <v>1294090</v>
      </c>
      <c r="E284" s="35"/>
      <c r="F284" s="36"/>
      <c r="G284" s="36"/>
    </row>
    <row r="285" s="117" customFormat="true" ht="11.25" hidden="false" customHeight="false" outlineLevel="0" collapsed="false">
      <c r="A285" s="24" t="s">
        <v>20</v>
      </c>
      <c r="B285" s="25"/>
      <c r="C285" s="114" t="s">
        <v>21</v>
      </c>
      <c r="D285" s="90" t="n">
        <f aca="false">(D287+D288+D289+D290+D293+D294+D297+D298+D299)</f>
        <v>93824920</v>
      </c>
      <c r="E285" s="28" t="n">
        <f aca="false">(E286+E287+E288+E289+E290+E291+E292+E293+E294+E295+E296+E297+E298+E299)</f>
        <v>375061</v>
      </c>
      <c r="F285" s="116"/>
      <c r="G285" s="116"/>
    </row>
    <row r="286" customFormat="false" ht="11.25" hidden="false" customHeight="false" outlineLevel="0" collapsed="false">
      <c r="A286" s="31" t="s">
        <v>22</v>
      </c>
      <c r="B286" s="32"/>
      <c r="C286" s="118" t="s">
        <v>11</v>
      </c>
      <c r="D286" s="91" t="n">
        <v>0</v>
      </c>
      <c r="E286" s="35" t="n">
        <v>366484</v>
      </c>
      <c r="F286" s="36"/>
      <c r="G286" s="36"/>
    </row>
    <row r="287" customFormat="false" ht="11.25" hidden="false" customHeight="false" outlineLevel="0" collapsed="false">
      <c r="A287" s="31" t="s">
        <v>352</v>
      </c>
      <c r="B287" s="32"/>
      <c r="C287" s="118" t="s">
        <v>324</v>
      </c>
      <c r="D287" s="91" t="n">
        <v>43753631</v>
      </c>
      <c r="E287" s="35"/>
      <c r="F287" s="36"/>
      <c r="G287" s="36"/>
    </row>
    <row r="288" customFormat="false" ht="11.25" hidden="false" customHeight="false" outlineLevel="0" collapsed="false">
      <c r="A288" s="31" t="s">
        <v>353</v>
      </c>
      <c r="B288" s="32" t="s">
        <v>326</v>
      </c>
      <c r="C288" s="118"/>
      <c r="D288" s="91" t="n">
        <v>6649037</v>
      </c>
      <c r="E288" s="35"/>
      <c r="F288" s="36"/>
      <c r="G288" s="36"/>
    </row>
    <row r="289" customFormat="false" ht="11.25" hidden="false" customHeight="false" outlineLevel="0" collapsed="false">
      <c r="A289" s="31" t="s">
        <v>354</v>
      </c>
      <c r="B289" s="32"/>
      <c r="C289" s="118" t="s">
        <v>355</v>
      </c>
      <c r="D289" s="91" t="n">
        <v>10808582</v>
      </c>
      <c r="E289" s="35"/>
      <c r="F289" s="36"/>
      <c r="G289" s="36"/>
    </row>
    <row r="290" customFormat="false" ht="11.25" hidden="false" customHeight="false" outlineLevel="0" collapsed="false">
      <c r="A290" s="31" t="s">
        <v>356</v>
      </c>
      <c r="B290" s="32"/>
      <c r="C290" s="118" t="s">
        <v>330</v>
      </c>
      <c r="D290" s="91" t="n">
        <f aca="false">(D291+D292)</f>
        <v>29838715</v>
      </c>
      <c r="E290" s="35"/>
      <c r="F290" s="36"/>
      <c r="G290" s="36"/>
    </row>
    <row r="291" customFormat="false" ht="11.25" hidden="false" customHeight="false" outlineLevel="0" collapsed="false">
      <c r="A291" s="31" t="s">
        <v>357</v>
      </c>
      <c r="B291" s="32"/>
      <c r="C291" s="118" t="s">
        <v>334</v>
      </c>
      <c r="D291" s="91" t="n">
        <v>36575</v>
      </c>
      <c r="E291" s="35"/>
      <c r="F291" s="36"/>
      <c r="G291" s="36"/>
    </row>
    <row r="292" customFormat="false" ht="11.25" hidden="false" customHeight="false" outlineLevel="0" collapsed="false">
      <c r="A292" s="31" t="s">
        <v>358</v>
      </c>
      <c r="B292" s="32"/>
      <c r="C292" s="118" t="s">
        <v>338</v>
      </c>
      <c r="D292" s="91" t="n">
        <v>29802140</v>
      </c>
      <c r="E292" s="35"/>
      <c r="F292" s="36"/>
      <c r="G292" s="36"/>
    </row>
    <row r="293" customFormat="false" ht="11.25" hidden="false" customHeight="false" outlineLevel="0" collapsed="false">
      <c r="A293" s="31" t="s">
        <v>359</v>
      </c>
      <c r="B293" s="32"/>
      <c r="C293" s="118" t="s">
        <v>360</v>
      </c>
      <c r="D293" s="91" t="n">
        <v>21420</v>
      </c>
      <c r="E293" s="35"/>
      <c r="F293" s="36"/>
      <c r="G293" s="36"/>
    </row>
    <row r="294" customFormat="false" ht="11.25" hidden="false" customHeight="false" outlineLevel="0" collapsed="false">
      <c r="A294" s="31" t="s">
        <v>361</v>
      </c>
      <c r="B294" s="32"/>
      <c r="C294" s="118" t="s">
        <v>344</v>
      </c>
      <c r="D294" s="91" t="n">
        <f aca="false">(D295+D296)</f>
        <v>216882</v>
      </c>
      <c r="E294" s="35"/>
      <c r="F294" s="36"/>
      <c r="G294" s="36"/>
    </row>
    <row r="295" customFormat="false" ht="11.25" hidden="false" customHeight="false" outlineLevel="0" collapsed="false">
      <c r="A295" s="31" t="s">
        <v>362</v>
      </c>
      <c r="B295" s="32" t="s">
        <v>363</v>
      </c>
      <c r="C295" s="118"/>
      <c r="D295" s="91" t="n">
        <v>135660</v>
      </c>
      <c r="E295" s="35"/>
      <c r="F295" s="36"/>
      <c r="G295" s="36"/>
    </row>
    <row r="296" customFormat="false" ht="11.25" hidden="false" customHeight="false" outlineLevel="0" collapsed="false">
      <c r="A296" s="31" t="s">
        <v>364</v>
      </c>
      <c r="B296" s="32"/>
      <c r="C296" s="118" t="s">
        <v>365</v>
      </c>
      <c r="D296" s="91" t="n">
        <v>81222</v>
      </c>
      <c r="E296" s="35"/>
      <c r="F296" s="36"/>
      <c r="G296" s="36"/>
    </row>
    <row r="297" customFormat="false" ht="11.25" hidden="false" customHeight="false" outlineLevel="0" collapsed="false">
      <c r="A297" s="31" t="s">
        <v>366</v>
      </c>
      <c r="B297" s="32"/>
      <c r="C297" s="118" t="s">
        <v>350</v>
      </c>
      <c r="D297" s="91" t="n">
        <v>117141</v>
      </c>
      <c r="E297" s="35"/>
      <c r="F297" s="36"/>
      <c r="G297" s="36"/>
    </row>
    <row r="298" customFormat="false" ht="11.25" hidden="false" customHeight="false" outlineLevel="0" collapsed="false">
      <c r="A298" s="31" t="s">
        <v>23</v>
      </c>
      <c r="B298" s="32"/>
      <c r="C298" s="118" t="s">
        <v>266</v>
      </c>
      <c r="D298" s="91" t="n">
        <v>2249237</v>
      </c>
      <c r="E298" s="35" t="n">
        <v>8577</v>
      </c>
      <c r="F298" s="36"/>
      <c r="G298" s="36"/>
    </row>
    <row r="299" customFormat="false" ht="11.25" hidden="false" customHeight="false" outlineLevel="0" collapsed="false">
      <c r="A299" s="31" t="s">
        <v>26</v>
      </c>
      <c r="B299" s="32"/>
      <c r="C299" s="118" t="s">
        <v>27</v>
      </c>
      <c r="D299" s="91" t="n">
        <v>170275</v>
      </c>
      <c r="E299" s="35"/>
      <c r="F299" s="36"/>
      <c r="G299" s="36"/>
    </row>
    <row r="300" s="117" customFormat="true" ht="11.25" hidden="false" customHeight="false" outlineLevel="0" collapsed="false">
      <c r="A300" s="24" t="s">
        <v>273</v>
      </c>
      <c r="B300" s="25"/>
      <c r="C300" s="114" t="s">
        <v>274</v>
      </c>
      <c r="D300" s="90" t="n">
        <f aca="false">(D302+D304+D305+D306+D307+D308)</f>
        <v>102173839</v>
      </c>
      <c r="E300" s="28" t="n">
        <f aca="false">(E302+E303+E304+E305+E306+E307+E308)</f>
        <v>2788115</v>
      </c>
      <c r="F300" s="29" t="n">
        <v>0</v>
      </c>
      <c r="G300" s="29" t="n">
        <f aca="false">+G304</f>
        <v>0</v>
      </c>
    </row>
    <row r="301" customFormat="false" ht="9" hidden="true" customHeight="true" outlineLevel="0" collapsed="false">
      <c r="A301" s="31" t="s">
        <v>37</v>
      </c>
      <c r="B301" s="32"/>
      <c r="C301" s="118" t="s">
        <v>38</v>
      </c>
      <c r="D301" s="91"/>
      <c r="E301" s="35"/>
      <c r="F301" s="36"/>
      <c r="G301" s="36"/>
    </row>
    <row r="302" customFormat="false" ht="11.25" hidden="false" customHeight="false" outlineLevel="0" collapsed="false">
      <c r="A302" s="31" t="s">
        <v>29</v>
      </c>
      <c r="B302" s="32"/>
      <c r="C302" s="118" t="s">
        <v>367</v>
      </c>
      <c r="D302" s="91"/>
      <c r="E302" s="35" t="n">
        <v>1222000</v>
      </c>
      <c r="F302" s="36"/>
      <c r="G302" s="36"/>
    </row>
    <row r="303" customFormat="false" ht="11.25" hidden="false" customHeight="false" outlineLevel="0" collapsed="false">
      <c r="A303" s="31" t="s">
        <v>31</v>
      </c>
      <c r="B303" s="32"/>
      <c r="C303" s="118" t="s">
        <v>368</v>
      </c>
      <c r="D303" s="91"/>
      <c r="E303" s="35" t="n">
        <v>1566115</v>
      </c>
      <c r="F303" s="36"/>
      <c r="G303" s="36"/>
    </row>
    <row r="304" customFormat="false" ht="11.25" hidden="false" customHeight="false" outlineLevel="0" collapsed="false">
      <c r="A304" s="31" t="s">
        <v>369</v>
      </c>
      <c r="B304" s="32"/>
      <c r="C304" s="118" t="s">
        <v>370</v>
      </c>
      <c r="D304" s="91" t="n">
        <v>91635892</v>
      </c>
      <c r="E304" s="35"/>
      <c r="F304" s="36" t="n">
        <v>0</v>
      </c>
      <c r="G304" s="36"/>
    </row>
    <row r="305" customFormat="false" ht="11.25" hidden="false" customHeight="false" outlineLevel="0" collapsed="false">
      <c r="A305" s="31" t="s">
        <v>371</v>
      </c>
      <c r="B305" s="32"/>
      <c r="C305" s="118" t="s">
        <v>266</v>
      </c>
      <c r="D305" s="91" t="n">
        <v>3987312</v>
      </c>
      <c r="E305" s="35"/>
      <c r="F305" s="36"/>
      <c r="G305" s="36"/>
    </row>
    <row r="306" customFormat="false" ht="11.25" hidden="false" customHeight="false" outlineLevel="0" collapsed="false">
      <c r="A306" s="31" t="s">
        <v>372</v>
      </c>
      <c r="B306" s="32" t="s">
        <v>17</v>
      </c>
      <c r="C306" s="118"/>
      <c r="D306" s="91" t="n">
        <v>170000</v>
      </c>
      <c r="E306" s="35"/>
      <c r="F306" s="36"/>
      <c r="G306" s="36"/>
    </row>
    <row r="307" customFormat="false" ht="11.25" hidden="false" customHeight="false" outlineLevel="0" collapsed="false">
      <c r="A307" s="31" t="s">
        <v>373</v>
      </c>
      <c r="B307" s="32"/>
      <c r="C307" s="118" t="s">
        <v>27</v>
      </c>
      <c r="D307" s="91" t="n">
        <v>4458360</v>
      </c>
      <c r="E307" s="35"/>
      <c r="F307" s="36"/>
      <c r="G307" s="36"/>
    </row>
    <row r="308" customFormat="false" ht="11.25" hidden="false" customHeight="false" outlineLevel="0" collapsed="false">
      <c r="A308" s="31" t="s">
        <v>276</v>
      </c>
      <c r="B308" s="32"/>
      <c r="C308" s="118" t="s">
        <v>234</v>
      </c>
      <c r="D308" s="91" t="n">
        <v>1922275</v>
      </c>
      <c r="E308" s="35"/>
      <c r="F308" s="36"/>
      <c r="G308" s="36"/>
    </row>
    <row r="309" customFormat="false" ht="11.25" hidden="false" customHeight="false" outlineLevel="0" collapsed="false">
      <c r="A309" s="55" t="n">
        <v>22</v>
      </c>
      <c r="B309" s="56"/>
      <c r="C309" s="119" t="s">
        <v>278</v>
      </c>
      <c r="D309" s="94" t="n">
        <f aca="false">+D310+D312+D316+D320+D335+D344+D351+D355+D366+D368+D371</f>
        <v>44318320</v>
      </c>
      <c r="E309" s="62" t="n">
        <f aca="false">(E310+E312+E316+E320+E335+E344+E351+E355+E363+E366+E368+E371)</f>
        <v>37657488</v>
      </c>
      <c r="F309" s="63" t="n">
        <f aca="false">+F310+F312+F316+F320+F335+F344+F351+F355+F366+F368+F371</f>
        <v>0</v>
      </c>
      <c r="G309" s="63" t="n">
        <f aca="false">+G310+G312+G316+G320+G335+G344+G351+G355+G366+G368+G371</f>
        <v>0</v>
      </c>
    </row>
    <row r="310" s="30" customFormat="true" ht="11.25" hidden="false" customHeight="false" outlineLevel="0" collapsed="false">
      <c r="A310" s="24" t="s">
        <v>44</v>
      </c>
      <c r="B310" s="25"/>
      <c r="C310" s="114" t="s">
        <v>45</v>
      </c>
      <c r="D310" s="28" t="n">
        <f aca="false">+D311</f>
        <v>577443</v>
      </c>
      <c r="E310" s="28" t="n">
        <f aca="false">+E311</f>
        <v>1525121</v>
      </c>
      <c r="F310" s="29" t="n">
        <v>0</v>
      </c>
      <c r="G310" s="29" t="n">
        <f aca="false">+G311</f>
        <v>0</v>
      </c>
    </row>
    <row r="311" customFormat="false" ht="11.25" hidden="false" customHeight="false" outlineLevel="0" collapsed="false">
      <c r="A311" s="31" t="s">
        <v>46</v>
      </c>
      <c r="B311" s="32"/>
      <c r="C311" s="118" t="s">
        <v>47</v>
      </c>
      <c r="D311" s="91" t="n">
        <v>577443</v>
      </c>
      <c r="E311" s="35" t="n">
        <v>1525121</v>
      </c>
      <c r="F311" s="36" t="n">
        <v>0</v>
      </c>
      <c r="G311" s="36" t="n">
        <v>0</v>
      </c>
    </row>
    <row r="312" s="30" customFormat="true" ht="11.25" hidden="false" customHeight="false" outlineLevel="0" collapsed="false">
      <c r="A312" s="24" t="s">
        <v>48</v>
      </c>
      <c r="B312" s="25"/>
      <c r="C312" s="114" t="s">
        <v>49</v>
      </c>
      <c r="D312" s="90" t="n">
        <f aca="false">+D313+D314+D315</f>
        <v>889519</v>
      </c>
      <c r="E312" s="90" t="n">
        <f aca="false">+E313+E314+E315</f>
        <v>69686</v>
      </c>
      <c r="F312" s="29" t="n">
        <f aca="false">+F313+F314+F315</f>
        <v>0</v>
      </c>
      <c r="G312" s="29" t="n">
        <f aca="false">+G313+G314+G315</f>
        <v>0</v>
      </c>
    </row>
    <row r="313" customFormat="false" ht="11.25" hidden="false" customHeight="false" outlineLevel="0" collapsed="false">
      <c r="A313" s="31" t="s">
        <v>50</v>
      </c>
      <c r="B313" s="32"/>
      <c r="C313" s="118" t="s">
        <v>374</v>
      </c>
      <c r="D313" s="91"/>
      <c r="E313" s="35"/>
      <c r="F313" s="36" t="n">
        <v>0</v>
      </c>
      <c r="G313" s="36" t="n">
        <v>0</v>
      </c>
    </row>
    <row r="314" customFormat="false" ht="11.25" hidden="false" customHeight="false" outlineLevel="0" collapsed="false">
      <c r="A314" s="31" t="s">
        <v>52</v>
      </c>
      <c r="B314" s="32"/>
      <c r="C314" s="118" t="s">
        <v>375</v>
      </c>
      <c r="D314" s="91" t="n">
        <v>889519</v>
      </c>
      <c r="E314" s="35" t="n">
        <v>69686</v>
      </c>
      <c r="F314" s="36" t="n">
        <v>0</v>
      </c>
      <c r="G314" s="36" t="n">
        <v>0</v>
      </c>
    </row>
    <row r="315" customFormat="false" ht="11.25" hidden="false" customHeight="false" outlineLevel="0" collapsed="false">
      <c r="A315" s="31" t="s">
        <v>54</v>
      </c>
      <c r="B315" s="32"/>
      <c r="C315" s="118" t="s">
        <v>55</v>
      </c>
      <c r="D315" s="91" t="n">
        <v>0</v>
      </c>
      <c r="E315" s="35" t="n">
        <v>0</v>
      </c>
      <c r="F315" s="36" t="n">
        <v>0</v>
      </c>
      <c r="G315" s="36"/>
    </row>
    <row r="316" s="30" customFormat="true" ht="11.25" hidden="false" customHeight="false" outlineLevel="0" collapsed="false">
      <c r="A316" s="24" t="s">
        <v>56</v>
      </c>
      <c r="B316" s="25"/>
      <c r="C316" s="114" t="s">
        <v>280</v>
      </c>
      <c r="D316" s="28" t="n">
        <f aca="false">+D317+D318</f>
        <v>0</v>
      </c>
      <c r="E316" s="28" t="n">
        <f aca="false">(E317+E318+E319)</f>
        <v>1782515</v>
      </c>
      <c r="F316" s="29" t="n">
        <f aca="false">+F317+F318</f>
        <v>0</v>
      </c>
      <c r="G316" s="29" t="n">
        <f aca="false">+G318</f>
        <v>0</v>
      </c>
    </row>
    <row r="317" customFormat="false" ht="11.25" hidden="false" customHeight="false" outlineLevel="0" collapsed="false">
      <c r="A317" s="31" t="s">
        <v>58</v>
      </c>
      <c r="B317" s="32"/>
      <c r="C317" s="118" t="s">
        <v>59</v>
      </c>
      <c r="D317" s="91" t="n">
        <v>0</v>
      </c>
      <c r="E317" s="35" t="n">
        <v>179968</v>
      </c>
      <c r="F317" s="36" t="n">
        <v>0</v>
      </c>
      <c r="G317" s="36"/>
    </row>
    <row r="318" customFormat="false" ht="11.25" hidden="false" customHeight="false" outlineLevel="0" collapsed="false">
      <c r="A318" s="31" t="s">
        <v>62</v>
      </c>
      <c r="B318" s="32"/>
      <c r="C318" s="118" t="s">
        <v>63</v>
      </c>
      <c r="D318" s="91" t="n">
        <v>0</v>
      </c>
      <c r="E318" s="35" t="n">
        <v>0</v>
      </c>
      <c r="F318" s="36" t="n">
        <v>0</v>
      </c>
      <c r="G318" s="36" t="n">
        <v>0</v>
      </c>
    </row>
    <row r="319" customFormat="false" ht="11.25" hidden="false" customHeight="false" outlineLevel="0" collapsed="false">
      <c r="A319" s="31" t="s">
        <v>376</v>
      </c>
      <c r="B319" s="32"/>
      <c r="C319" s="118" t="s">
        <v>377</v>
      </c>
      <c r="D319" s="91"/>
      <c r="E319" s="35" t="n">
        <v>1602547</v>
      </c>
      <c r="F319" s="36"/>
      <c r="G319" s="36"/>
    </row>
    <row r="320" s="30" customFormat="true" ht="11.25" hidden="false" customHeight="false" outlineLevel="0" collapsed="false">
      <c r="A320" s="24" t="s">
        <v>64</v>
      </c>
      <c r="B320" s="25"/>
      <c r="C320" s="114" t="s">
        <v>282</v>
      </c>
      <c r="D320" s="90" t="n">
        <f aca="false">+D321+D322+D323+D324+D325+D326+D327+D328+D329+D330+D331+D332+D334</f>
        <v>34934302</v>
      </c>
      <c r="E320" s="28" t="n">
        <f aca="false">+E321+E322+E324+E325+E326+E327+E328+E329+E330+E331+E332+E334</f>
        <v>6163260</v>
      </c>
      <c r="F320" s="29" t="n">
        <f aca="false">+F321+F322+F324+F325+F326+F327+F328+F329+F330+F331+F332+F334</f>
        <v>0</v>
      </c>
      <c r="G320" s="29" t="n">
        <f aca="false">+G321+G322+G324+G325+G326+G327+G328+G329+G330+G331+G332+G333+G334</f>
        <v>0</v>
      </c>
    </row>
    <row r="321" customFormat="false" ht="11.25" hidden="false" customHeight="false" outlineLevel="0" collapsed="false">
      <c r="A321" s="31" t="s">
        <v>66</v>
      </c>
      <c r="B321" s="32"/>
      <c r="C321" s="118" t="s">
        <v>67</v>
      </c>
      <c r="D321" s="91" t="n">
        <v>13647644</v>
      </c>
      <c r="E321" s="35" t="n">
        <v>91430</v>
      </c>
      <c r="F321" s="36" t="n">
        <v>0</v>
      </c>
      <c r="G321" s="36" t="n">
        <v>0</v>
      </c>
    </row>
    <row r="322" customFormat="false" ht="11.25" hidden="false" customHeight="false" outlineLevel="0" collapsed="false">
      <c r="A322" s="31" t="s">
        <v>68</v>
      </c>
      <c r="B322" s="32"/>
      <c r="C322" s="118" t="s">
        <v>378</v>
      </c>
      <c r="D322" s="91" t="n">
        <v>9359388</v>
      </c>
      <c r="E322" s="35" t="n">
        <v>532416</v>
      </c>
      <c r="F322" s="36" t="n">
        <v>0</v>
      </c>
      <c r="G322" s="36" t="n">
        <v>0</v>
      </c>
    </row>
    <row r="323" customFormat="false" ht="11.25" hidden="false" customHeight="false" outlineLevel="0" collapsed="false">
      <c r="A323" s="31" t="s">
        <v>283</v>
      </c>
      <c r="B323" s="32"/>
      <c r="C323" s="118" t="s">
        <v>284</v>
      </c>
      <c r="D323" s="91"/>
      <c r="E323" s="35"/>
      <c r="F323" s="36"/>
      <c r="G323" s="36"/>
    </row>
    <row r="324" customFormat="false" ht="11.25" hidden="false" customHeight="false" outlineLevel="0" collapsed="false">
      <c r="A324" s="31" t="s">
        <v>285</v>
      </c>
      <c r="B324" s="32"/>
      <c r="C324" s="118" t="s">
        <v>286</v>
      </c>
      <c r="D324" s="91" t="n">
        <v>0</v>
      </c>
      <c r="E324" s="35" t="n">
        <v>0</v>
      </c>
      <c r="F324" s="36" t="n">
        <v>0</v>
      </c>
      <c r="G324" s="36"/>
    </row>
    <row r="325" customFormat="false" ht="11.25" hidden="false" customHeight="false" outlineLevel="0" collapsed="false">
      <c r="A325" s="31" t="s">
        <v>70</v>
      </c>
      <c r="B325" s="32"/>
      <c r="C325" s="118" t="s">
        <v>289</v>
      </c>
      <c r="D325" s="91" t="n">
        <v>0</v>
      </c>
      <c r="E325" s="35" t="n">
        <v>0</v>
      </c>
      <c r="F325" s="36" t="n">
        <v>0</v>
      </c>
      <c r="G325" s="36"/>
    </row>
    <row r="326" customFormat="false" ht="11.25" hidden="false" customHeight="false" outlineLevel="0" collapsed="false">
      <c r="A326" s="31" t="s">
        <v>72</v>
      </c>
      <c r="B326" s="32"/>
      <c r="C326" s="118" t="s">
        <v>379</v>
      </c>
      <c r="D326" s="91" t="n">
        <v>1563540</v>
      </c>
      <c r="E326" s="35" t="n">
        <v>297697</v>
      </c>
      <c r="F326" s="36" t="n">
        <v>0</v>
      </c>
      <c r="G326" s="36" t="n">
        <v>0</v>
      </c>
    </row>
    <row r="327" customFormat="false" ht="11.25" hidden="false" customHeight="false" outlineLevel="0" collapsed="false">
      <c r="A327" s="31" t="s">
        <v>74</v>
      </c>
      <c r="B327" s="32"/>
      <c r="C327" s="118" t="s">
        <v>290</v>
      </c>
      <c r="D327" s="91"/>
      <c r="E327" s="35"/>
      <c r="F327" s="36"/>
      <c r="G327" s="36"/>
    </row>
    <row r="328" customFormat="false" ht="11.25" hidden="false" customHeight="false" outlineLevel="0" collapsed="false">
      <c r="A328" s="31" t="s">
        <v>76</v>
      </c>
      <c r="B328" s="32"/>
      <c r="C328" s="118" t="s">
        <v>380</v>
      </c>
      <c r="D328" s="91" t="n">
        <v>6091207</v>
      </c>
      <c r="E328" s="35" t="n">
        <v>3314587</v>
      </c>
      <c r="F328" s="36" t="n">
        <v>0</v>
      </c>
      <c r="G328" s="36" t="n">
        <v>0</v>
      </c>
    </row>
    <row r="329" customFormat="false" ht="11.25" hidden="false" customHeight="false" outlineLevel="0" collapsed="false">
      <c r="A329" s="31" t="s">
        <v>78</v>
      </c>
      <c r="B329" s="32"/>
      <c r="C329" s="118" t="s">
        <v>381</v>
      </c>
      <c r="D329" s="91" t="n">
        <v>3320300</v>
      </c>
      <c r="E329" s="35" t="n">
        <v>562829</v>
      </c>
      <c r="F329" s="36" t="n">
        <v>0</v>
      </c>
      <c r="G329" s="36" t="n">
        <v>0</v>
      </c>
    </row>
    <row r="330" customFormat="false" ht="11.25" hidden="false" customHeight="false" outlineLevel="0" collapsed="false">
      <c r="A330" s="31" t="s">
        <v>80</v>
      </c>
      <c r="B330" s="32"/>
      <c r="C330" s="118" t="s">
        <v>382</v>
      </c>
      <c r="D330" s="91" t="n">
        <v>586298</v>
      </c>
      <c r="E330" s="35" t="n">
        <v>1329468</v>
      </c>
      <c r="F330" s="36" t="n">
        <v>0</v>
      </c>
      <c r="G330" s="36" t="n">
        <v>0</v>
      </c>
    </row>
    <row r="331" customFormat="false" ht="11.25" hidden="false" customHeight="false" outlineLevel="0" collapsed="false">
      <c r="A331" s="31" t="s">
        <v>82</v>
      </c>
      <c r="B331" s="32"/>
      <c r="C331" s="118" t="s">
        <v>383</v>
      </c>
      <c r="D331" s="91" t="n">
        <v>0</v>
      </c>
      <c r="E331" s="35" t="n">
        <v>0</v>
      </c>
      <c r="F331" s="36" t="n">
        <v>0</v>
      </c>
      <c r="G331" s="36" t="n">
        <v>0</v>
      </c>
    </row>
    <row r="332" customFormat="false" ht="11.25" hidden="false" customHeight="false" outlineLevel="0" collapsed="false">
      <c r="A332" s="31" t="s">
        <v>84</v>
      </c>
      <c r="B332" s="32"/>
      <c r="C332" s="118" t="s">
        <v>85</v>
      </c>
      <c r="D332" s="91" t="n">
        <v>0</v>
      </c>
      <c r="E332" s="35" t="n">
        <v>0</v>
      </c>
      <c r="F332" s="36" t="n">
        <v>0</v>
      </c>
      <c r="G332" s="36" t="n">
        <v>0</v>
      </c>
    </row>
    <row r="333" customFormat="false" ht="11.25" hidden="false" customHeight="false" outlineLevel="0" collapsed="false">
      <c r="A333" s="31" t="s">
        <v>88</v>
      </c>
      <c r="B333" s="32"/>
      <c r="C333" s="118" t="s">
        <v>384</v>
      </c>
      <c r="D333" s="91"/>
      <c r="E333" s="35"/>
      <c r="F333" s="36"/>
      <c r="G333" s="36"/>
    </row>
    <row r="334" customFormat="false" ht="11.25" hidden="false" customHeight="false" outlineLevel="0" collapsed="false">
      <c r="A334" s="31" t="s">
        <v>92</v>
      </c>
      <c r="B334" s="32"/>
      <c r="C334" s="118" t="s">
        <v>93</v>
      </c>
      <c r="D334" s="91" t="n">
        <v>365925</v>
      </c>
      <c r="E334" s="35" t="n">
        <v>34833</v>
      </c>
      <c r="F334" s="36" t="n">
        <v>0</v>
      </c>
      <c r="G334" s="36" t="n">
        <v>0</v>
      </c>
    </row>
    <row r="335" s="30" customFormat="true" ht="11.25" hidden="false" customHeight="false" outlineLevel="0" collapsed="false">
      <c r="A335" s="24" t="s">
        <v>94</v>
      </c>
      <c r="B335" s="25"/>
      <c r="C335" s="114" t="s">
        <v>95</v>
      </c>
      <c r="D335" s="29" t="n">
        <f aca="false">+D336+D337+D339+D340+D341</f>
        <v>0</v>
      </c>
      <c r="E335" s="29" t="n">
        <f aca="false">(E336+E338+E339+E340+E342+E343)</f>
        <v>15058464</v>
      </c>
      <c r="F335" s="29" t="n">
        <f aca="false">+F336+F337+F339+F340+F341</f>
        <v>0</v>
      </c>
      <c r="G335" s="29" t="n">
        <f aca="false">+G336+G337+G339+G340+G341</f>
        <v>0</v>
      </c>
    </row>
    <row r="336" customFormat="false" ht="10.9" hidden="false" customHeight="true" outlineLevel="0" collapsed="false">
      <c r="A336" s="31" t="s">
        <v>96</v>
      </c>
      <c r="B336" s="32"/>
      <c r="C336" s="118" t="s">
        <v>97</v>
      </c>
      <c r="D336" s="91" t="n">
        <v>0</v>
      </c>
      <c r="E336" s="35" t="n">
        <v>9621457</v>
      </c>
      <c r="F336" s="36"/>
      <c r="G336" s="36"/>
    </row>
    <row r="337" customFormat="false" ht="10.15" hidden="true" customHeight="true" outlineLevel="0" collapsed="false">
      <c r="A337" s="31" t="s">
        <v>98</v>
      </c>
      <c r="B337" s="32"/>
      <c r="C337" s="118" t="s">
        <v>99</v>
      </c>
      <c r="D337" s="91"/>
      <c r="E337" s="35"/>
      <c r="F337" s="36"/>
      <c r="G337" s="36"/>
    </row>
    <row r="338" customFormat="false" ht="10.15" hidden="false" customHeight="true" outlineLevel="0" collapsed="false">
      <c r="A338" s="31" t="s">
        <v>98</v>
      </c>
      <c r="B338" s="32"/>
      <c r="C338" s="118" t="s">
        <v>99</v>
      </c>
      <c r="D338" s="91"/>
      <c r="E338" s="35" t="n">
        <v>1707195</v>
      </c>
      <c r="F338" s="36"/>
      <c r="G338" s="36"/>
    </row>
    <row r="339" customFormat="false" ht="11.25" hidden="false" customHeight="true" outlineLevel="0" collapsed="false">
      <c r="A339" s="31" t="s">
        <v>100</v>
      </c>
      <c r="B339" s="32"/>
      <c r="C339" s="118" t="s">
        <v>182</v>
      </c>
      <c r="D339" s="91"/>
      <c r="E339" s="35" t="n">
        <v>0</v>
      </c>
      <c r="F339" s="36"/>
      <c r="G339" s="36"/>
    </row>
    <row r="340" customFormat="false" ht="10.5" hidden="false" customHeight="true" outlineLevel="0" collapsed="false">
      <c r="A340" s="31" t="s">
        <v>104</v>
      </c>
      <c r="B340" s="32"/>
      <c r="C340" s="118" t="s">
        <v>105</v>
      </c>
      <c r="D340" s="91"/>
      <c r="E340" s="35" t="n">
        <v>206962</v>
      </c>
      <c r="F340" s="36"/>
      <c r="G340" s="36"/>
    </row>
    <row r="341" customFormat="false" ht="11.25" hidden="true" customHeight="false" outlineLevel="0" collapsed="false">
      <c r="A341" s="31" t="s">
        <v>108</v>
      </c>
      <c r="B341" s="32"/>
      <c r="C341" s="118" t="s">
        <v>109</v>
      </c>
      <c r="D341" s="91"/>
      <c r="E341" s="35"/>
      <c r="F341" s="36"/>
      <c r="G341" s="36"/>
    </row>
    <row r="342" customFormat="false" ht="11.25" hidden="false" customHeight="false" outlineLevel="0" collapsed="false">
      <c r="A342" s="31" t="s">
        <v>106</v>
      </c>
      <c r="B342" s="32"/>
      <c r="C342" s="118" t="s">
        <v>107</v>
      </c>
      <c r="D342" s="91"/>
      <c r="E342" s="35" t="n">
        <v>701482</v>
      </c>
      <c r="F342" s="36"/>
      <c r="G342" s="36"/>
    </row>
    <row r="343" customFormat="false" ht="11.25" hidden="false" customHeight="false" outlineLevel="0" collapsed="false">
      <c r="A343" s="31" t="s">
        <v>108</v>
      </c>
      <c r="B343" s="32"/>
      <c r="C343" s="118" t="s">
        <v>109</v>
      </c>
      <c r="D343" s="91"/>
      <c r="E343" s="35" t="n">
        <v>2821368</v>
      </c>
      <c r="F343" s="36"/>
      <c r="G343" s="36"/>
    </row>
    <row r="344" s="30" customFormat="true" ht="11.25" hidden="false" customHeight="false" outlineLevel="0" collapsed="false">
      <c r="A344" s="24" t="s">
        <v>112</v>
      </c>
      <c r="B344" s="25"/>
      <c r="C344" s="114" t="s">
        <v>295</v>
      </c>
      <c r="D344" s="90" t="n">
        <f aca="false">+D345+D346+D347+D350</f>
        <v>4035506</v>
      </c>
      <c r="E344" s="28" t="n">
        <f aca="false">+E345+E346+E347+E349</f>
        <v>1470602</v>
      </c>
      <c r="F344" s="29" t="n">
        <f aca="false">+F345+F346+F347+F348+F349+F350</f>
        <v>0</v>
      </c>
      <c r="G344" s="29" t="n">
        <v>0</v>
      </c>
    </row>
    <row r="345" customFormat="false" ht="11.25" hidden="false" customHeight="false" outlineLevel="0" collapsed="false">
      <c r="A345" s="31" t="s">
        <v>114</v>
      </c>
      <c r="B345" s="32"/>
      <c r="C345" s="118" t="s">
        <v>296</v>
      </c>
      <c r="D345" s="91" t="n">
        <v>0</v>
      </c>
      <c r="E345" s="35" t="n">
        <v>1470602</v>
      </c>
      <c r="F345" s="36" t="n">
        <v>0</v>
      </c>
      <c r="G345" s="36" t="n">
        <v>0</v>
      </c>
    </row>
    <row r="346" customFormat="false" ht="11.25" hidden="false" customHeight="false" outlineLevel="0" collapsed="false">
      <c r="A346" s="31" t="s">
        <v>116</v>
      </c>
      <c r="B346" s="32"/>
      <c r="C346" s="118" t="s">
        <v>297</v>
      </c>
      <c r="D346" s="91" t="n">
        <v>1877203</v>
      </c>
      <c r="E346" s="35" t="n">
        <v>0</v>
      </c>
      <c r="F346" s="36" t="n">
        <v>0</v>
      </c>
      <c r="G346" s="36" t="n">
        <v>0</v>
      </c>
    </row>
    <row r="347" customFormat="false" ht="10.9" hidden="false" customHeight="true" outlineLevel="0" collapsed="false">
      <c r="A347" s="31" t="s">
        <v>120</v>
      </c>
      <c r="B347" s="32"/>
      <c r="C347" s="118" t="s">
        <v>385</v>
      </c>
      <c r="D347" s="91" t="n">
        <v>0</v>
      </c>
      <c r="E347" s="35"/>
      <c r="F347" s="36" t="n">
        <v>0</v>
      </c>
      <c r="G347" s="36"/>
    </row>
    <row r="348" customFormat="false" ht="10.9" hidden="false" customHeight="true" outlineLevel="0" collapsed="false">
      <c r="A348" s="31" t="s">
        <v>124</v>
      </c>
      <c r="B348" s="32"/>
      <c r="C348" s="118" t="s">
        <v>299</v>
      </c>
      <c r="D348" s="91"/>
      <c r="E348" s="35"/>
      <c r="F348" s="36"/>
      <c r="G348" s="36"/>
    </row>
    <row r="349" customFormat="false" ht="10.9" hidden="false" customHeight="true" outlineLevel="0" collapsed="false">
      <c r="A349" s="31" t="s">
        <v>126</v>
      </c>
      <c r="B349" s="32"/>
      <c r="C349" s="118" t="s">
        <v>386</v>
      </c>
      <c r="D349" s="91" t="n">
        <v>0</v>
      </c>
      <c r="E349" s="35"/>
      <c r="F349" s="36"/>
      <c r="G349" s="36"/>
    </row>
    <row r="350" customFormat="false" ht="11.25" hidden="false" customHeight="false" outlineLevel="0" collapsed="false">
      <c r="A350" s="31" t="s">
        <v>128</v>
      </c>
      <c r="B350" s="32"/>
      <c r="C350" s="118" t="s">
        <v>93</v>
      </c>
      <c r="D350" s="91" t="n">
        <v>2158303</v>
      </c>
      <c r="E350" s="35"/>
      <c r="F350" s="36"/>
      <c r="G350" s="36"/>
    </row>
    <row r="351" s="30" customFormat="true" ht="11.25" hidden="false" customHeight="false" outlineLevel="0" collapsed="false">
      <c r="A351" s="24" t="s">
        <v>129</v>
      </c>
      <c r="B351" s="25"/>
      <c r="C351" s="114" t="s">
        <v>130</v>
      </c>
      <c r="D351" s="90" t="n">
        <f aca="false">(D352+D353)</f>
        <v>0</v>
      </c>
      <c r="E351" s="28" t="n">
        <f aca="false">+E352+E353+E354</f>
        <v>0</v>
      </c>
      <c r="F351" s="29" t="n">
        <f aca="false">+F352+F353</f>
        <v>0</v>
      </c>
      <c r="G351" s="29" t="n">
        <f aca="false">+G352+G354+G353</f>
        <v>0</v>
      </c>
    </row>
    <row r="352" customFormat="false" ht="11.25" hidden="false" customHeight="false" outlineLevel="0" collapsed="false">
      <c r="A352" s="31" t="s">
        <v>131</v>
      </c>
      <c r="B352" s="32"/>
      <c r="C352" s="118" t="s">
        <v>132</v>
      </c>
      <c r="D352" s="91" t="n">
        <v>0</v>
      </c>
      <c r="E352" s="35" t="n">
        <v>0</v>
      </c>
      <c r="F352" s="36" t="n">
        <v>0</v>
      </c>
      <c r="G352" s="36" t="n">
        <v>0</v>
      </c>
    </row>
    <row r="353" customFormat="false" ht="11.25" hidden="false" customHeight="false" outlineLevel="0" collapsed="false">
      <c r="A353" s="31" t="s">
        <v>133</v>
      </c>
      <c r="B353" s="32"/>
      <c r="C353" s="118" t="s">
        <v>134</v>
      </c>
      <c r="D353" s="91" t="n">
        <v>0</v>
      </c>
      <c r="E353" s="35" t="n">
        <v>0</v>
      </c>
      <c r="F353" s="36" t="n">
        <v>0</v>
      </c>
      <c r="G353" s="36" t="n">
        <v>0</v>
      </c>
    </row>
    <row r="354" customFormat="false" ht="11.25" hidden="false" customHeight="false" outlineLevel="0" collapsed="false">
      <c r="A354" s="31" t="s">
        <v>135</v>
      </c>
      <c r="B354" s="32"/>
      <c r="C354" s="118" t="s">
        <v>93</v>
      </c>
      <c r="D354" s="91"/>
      <c r="E354" s="35"/>
      <c r="F354" s="36"/>
      <c r="G354" s="36"/>
    </row>
    <row r="355" s="30" customFormat="true" ht="11.25" hidden="false" customHeight="false" outlineLevel="0" collapsed="false">
      <c r="A355" s="24" t="s">
        <v>136</v>
      </c>
      <c r="B355" s="25"/>
      <c r="C355" s="114" t="s">
        <v>137</v>
      </c>
      <c r="D355" s="90" t="n">
        <f aca="false">(D356+D357+D358+D359+D360+D361+D362)</f>
        <v>3881550</v>
      </c>
      <c r="E355" s="28" t="n">
        <f aca="false">+E356+E357+E358+E360+E361+E362</f>
        <v>5949277</v>
      </c>
      <c r="F355" s="29" t="n">
        <f aca="false">+F356+F357+F358++F359+F360+F361+F362</f>
        <v>0</v>
      </c>
      <c r="G355" s="29" t="n">
        <f aca="false">+G356+G357+G358+G359+G360+G361</f>
        <v>0</v>
      </c>
    </row>
    <row r="356" customFormat="false" ht="11.25" hidden="false" customHeight="false" outlineLevel="0" collapsed="false">
      <c r="A356" s="31" t="s">
        <v>138</v>
      </c>
      <c r="B356" s="32"/>
      <c r="C356" s="118" t="s">
        <v>305</v>
      </c>
      <c r="D356" s="91"/>
      <c r="E356" s="35" t="n">
        <v>0</v>
      </c>
      <c r="F356" s="36" t="n">
        <v>0</v>
      </c>
      <c r="G356" s="36" t="n">
        <v>0</v>
      </c>
    </row>
    <row r="357" customFormat="false" ht="11.25" hidden="false" customHeight="true" outlineLevel="0" collapsed="false">
      <c r="A357" s="31" t="s">
        <v>140</v>
      </c>
      <c r="B357" s="32"/>
      <c r="C357" s="118" t="s">
        <v>387</v>
      </c>
      <c r="D357" s="91"/>
      <c r="E357" s="35" t="n">
        <v>60781</v>
      </c>
      <c r="F357" s="36"/>
      <c r="G357" s="36"/>
    </row>
    <row r="358" customFormat="false" ht="11.25" hidden="false" customHeight="false" outlineLevel="0" collapsed="false">
      <c r="A358" s="31" t="s">
        <v>146</v>
      </c>
      <c r="B358" s="32"/>
      <c r="C358" s="118" t="s">
        <v>306</v>
      </c>
      <c r="D358" s="91" t="n">
        <v>386520</v>
      </c>
      <c r="E358" s="35" t="n">
        <v>5888496</v>
      </c>
      <c r="F358" s="36" t="n">
        <v>0</v>
      </c>
      <c r="G358" s="36" t="n">
        <v>0</v>
      </c>
    </row>
    <row r="359" customFormat="false" ht="11.25" hidden="false" customHeight="false" outlineLevel="0" collapsed="false">
      <c r="A359" s="31" t="s">
        <v>388</v>
      </c>
      <c r="B359" s="32"/>
      <c r="C359" s="118" t="s">
        <v>389</v>
      </c>
      <c r="D359" s="91" t="n">
        <v>0</v>
      </c>
      <c r="E359" s="35" t="n">
        <v>0</v>
      </c>
      <c r="F359" s="36" t="n">
        <v>0</v>
      </c>
      <c r="G359" s="36" t="n">
        <v>0</v>
      </c>
    </row>
    <row r="360" customFormat="false" ht="11.25" hidden="false" customHeight="false" outlineLevel="0" collapsed="false">
      <c r="A360" s="31" t="s">
        <v>148</v>
      </c>
      <c r="B360" s="32"/>
      <c r="C360" s="118" t="s">
        <v>149</v>
      </c>
      <c r="D360" s="91"/>
      <c r="E360" s="35"/>
      <c r="F360" s="36"/>
      <c r="G360" s="36"/>
    </row>
    <row r="361" customFormat="false" ht="11.25" hidden="false" customHeight="false" outlineLevel="0" collapsed="false">
      <c r="A361" s="31" t="s">
        <v>150</v>
      </c>
      <c r="B361" s="32"/>
      <c r="C361" s="118" t="s">
        <v>390</v>
      </c>
      <c r="D361" s="91"/>
      <c r="E361" s="35"/>
      <c r="F361" s="36"/>
      <c r="G361" s="36"/>
    </row>
    <row r="362" customFormat="false" ht="11.25" hidden="false" customHeight="false" outlineLevel="0" collapsed="false">
      <c r="A362" s="31" t="s">
        <v>152</v>
      </c>
      <c r="B362" s="32"/>
      <c r="C362" s="118" t="s">
        <v>93</v>
      </c>
      <c r="D362" s="91" t="n">
        <v>3495030</v>
      </c>
      <c r="E362" s="35"/>
      <c r="F362" s="36" t="n">
        <v>0</v>
      </c>
      <c r="G362" s="36"/>
    </row>
    <row r="363" s="30" customFormat="true" ht="11.25" hidden="false" customHeight="false" outlineLevel="0" collapsed="false">
      <c r="A363" s="24" t="s">
        <v>153</v>
      </c>
      <c r="B363" s="25"/>
      <c r="C363" s="114" t="s">
        <v>154</v>
      </c>
      <c r="D363" s="90"/>
      <c r="E363" s="28" t="n">
        <f aca="false">(E364+E365)</f>
        <v>382478</v>
      </c>
      <c r="F363" s="29"/>
      <c r="G363" s="29"/>
    </row>
    <row r="364" customFormat="false" ht="11.25" hidden="false" customHeight="false" outlineLevel="0" collapsed="false">
      <c r="A364" s="31" t="s">
        <v>157</v>
      </c>
      <c r="B364" s="32"/>
      <c r="C364" s="118" t="s">
        <v>158</v>
      </c>
      <c r="D364" s="91"/>
      <c r="E364" s="35" t="n">
        <v>382478</v>
      </c>
      <c r="F364" s="36"/>
      <c r="G364" s="36"/>
    </row>
    <row r="365" customFormat="false" ht="11.25" hidden="false" customHeight="false" outlineLevel="0" collapsed="false">
      <c r="A365" s="31" t="s">
        <v>161</v>
      </c>
      <c r="B365" s="32"/>
      <c r="C365" s="118" t="s">
        <v>162</v>
      </c>
      <c r="D365" s="91"/>
      <c r="E365" s="35"/>
      <c r="F365" s="36"/>
      <c r="G365" s="36"/>
    </row>
    <row r="366" s="30" customFormat="true" ht="11.25" hidden="false" customHeight="false" outlineLevel="0" collapsed="false">
      <c r="A366" s="24" t="s">
        <v>166</v>
      </c>
      <c r="B366" s="25"/>
      <c r="C366" s="114" t="s">
        <v>167</v>
      </c>
      <c r="D366" s="90" t="n">
        <f aca="false">+D367</f>
        <v>0</v>
      </c>
      <c r="E366" s="28" t="n">
        <f aca="false">+E367</f>
        <v>5256085</v>
      </c>
      <c r="F366" s="29" t="n">
        <f aca="false">+F367</f>
        <v>0</v>
      </c>
      <c r="G366" s="29" t="n">
        <f aca="false">+G367</f>
        <v>0</v>
      </c>
    </row>
    <row r="367" customFormat="false" ht="11.25" hidden="false" customHeight="false" outlineLevel="0" collapsed="false">
      <c r="A367" s="31" t="s">
        <v>168</v>
      </c>
      <c r="B367" s="32"/>
      <c r="C367" s="118" t="s">
        <v>308</v>
      </c>
      <c r="D367" s="91"/>
      <c r="E367" s="35" t="n">
        <v>5256085</v>
      </c>
      <c r="F367" s="36" t="n">
        <v>0</v>
      </c>
      <c r="G367" s="36"/>
    </row>
    <row r="368" s="30" customFormat="true" ht="11.25" hidden="false" customHeight="false" outlineLevel="0" collapsed="false">
      <c r="A368" s="24" t="s">
        <v>170</v>
      </c>
      <c r="B368" s="25"/>
      <c r="C368" s="114" t="s">
        <v>171</v>
      </c>
      <c r="D368" s="90" t="n">
        <f aca="false">+D369+D370</f>
        <v>0</v>
      </c>
      <c r="E368" s="90" t="n">
        <f aca="false">+E369+E370</f>
        <v>0</v>
      </c>
      <c r="F368" s="29" t="n">
        <f aca="false">+F369+F370</f>
        <v>0</v>
      </c>
      <c r="G368" s="29" t="n">
        <f aca="false">+G369+G370</f>
        <v>0</v>
      </c>
    </row>
    <row r="369" customFormat="false" ht="9" hidden="false" customHeight="true" outlineLevel="0" collapsed="false">
      <c r="A369" s="31" t="s">
        <v>174</v>
      </c>
      <c r="B369" s="32"/>
      <c r="C369" s="118" t="s">
        <v>175</v>
      </c>
      <c r="D369" s="91" t="n">
        <v>0</v>
      </c>
      <c r="E369" s="35" t="n">
        <v>0</v>
      </c>
      <c r="F369" s="36" t="n">
        <v>0</v>
      </c>
      <c r="G369" s="36" t="n">
        <v>0</v>
      </c>
    </row>
    <row r="370" customFormat="false" ht="9" hidden="false" customHeight="true" outlineLevel="0" collapsed="false">
      <c r="A370" s="31" t="s">
        <v>178</v>
      </c>
      <c r="B370" s="32"/>
      <c r="C370" s="118" t="s">
        <v>93</v>
      </c>
      <c r="D370" s="91" t="n">
        <v>0</v>
      </c>
      <c r="E370" s="35" t="n">
        <v>0</v>
      </c>
      <c r="F370" s="36" t="n">
        <v>0</v>
      </c>
      <c r="G370" s="36" t="n">
        <v>0</v>
      </c>
    </row>
    <row r="371" s="30" customFormat="true" ht="11.25" hidden="false" customHeight="false" outlineLevel="0" collapsed="false">
      <c r="A371" s="24" t="s">
        <v>179</v>
      </c>
      <c r="B371" s="25"/>
      <c r="C371" s="114" t="s">
        <v>309</v>
      </c>
      <c r="D371" s="90"/>
      <c r="E371" s="28" t="n">
        <f aca="false">+E372</f>
        <v>0</v>
      </c>
      <c r="F371" s="29" t="n">
        <f aca="false">+F372</f>
        <v>0</v>
      </c>
      <c r="G371" s="29"/>
    </row>
    <row r="372" customFormat="false" ht="12" hidden="false" customHeight="true" outlineLevel="0" collapsed="false">
      <c r="A372" s="31" t="s">
        <v>181</v>
      </c>
      <c r="B372" s="32"/>
      <c r="C372" s="118" t="s">
        <v>182</v>
      </c>
      <c r="D372" s="91"/>
      <c r="E372" s="35"/>
      <c r="F372" s="36"/>
      <c r="G372" s="36"/>
    </row>
    <row r="373" s="30" customFormat="true" ht="12.75" hidden="false" customHeight="true" outlineLevel="0" collapsed="false">
      <c r="A373" s="55" t="n">
        <v>23</v>
      </c>
      <c r="B373" s="56"/>
      <c r="C373" s="119" t="s">
        <v>391</v>
      </c>
      <c r="D373" s="94"/>
      <c r="E373" s="62" t="n">
        <f aca="false">+E375</f>
        <v>0</v>
      </c>
      <c r="F373" s="63"/>
      <c r="G373" s="63"/>
    </row>
    <row r="374" customFormat="false" ht="11.25" hidden="false" customHeight="false" outlineLevel="0" collapsed="false">
      <c r="A374" s="31" t="s">
        <v>188</v>
      </c>
      <c r="B374" s="32"/>
      <c r="C374" s="118" t="s">
        <v>189</v>
      </c>
      <c r="D374" s="91"/>
      <c r="E374" s="35"/>
      <c r="F374" s="36"/>
      <c r="G374" s="36"/>
    </row>
    <row r="375" customFormat="false" ht="11.25" hidden="false" customHeight="false" outlineLevel="0" collapsed="false">
      <c r="A375" s="31" t="s">
        <v>190</v>
      </c>
      <c r="B375" s="32"/>
      <c r="C375" s="118" t="s">
        <v>191</v>
      </c>
      <c r="D375" s="91"/>
      <c r="E375" s="35"/>
      <c r="F375" s="36"/>
      <c r="G375" s="36"/>
    </row>
    <row r="376" s="30" customFormat="true" ht="11.25" hidden="false" customHeight="false" outlineLevel="0" collapsed="false">
      <c r="A376" s="55" t="n">
        <v>24</v>
      </c>
      <c r="B376" s="56"/>
      <c r="C376" s="119" t="s">
        <v>192</v>
      </c>
      <c r="D376" s="94" t="n">
        <f aca="false">+D377</f>
        <v>0</v>
      </c>
      <c r="E376" s="62" t="n">
        <f aca="false">+E377+E378</f>
        <v>262972</v>
      </c>
      <c r="F376" s="63" t="n">
        <f aca="false">+F377</f>
        <v>0</v>
      </c>
      <c r="G376" s="63" t="n">
        <f aca="false">+G377+G378</f>
        <v>0</v>
      </c>
    </row>
    <row r="377" customFormat="false" ht="11.25" hidden="false" customHeight="false" outlineLevel="0" collapsed="false">
      <c r="A377" s="31" t="s">
        <v>193</v>
      </c>
      <c r="B377" s="32"/>
      <c r="C377" s="118" t="s">
        <v>194</v>
      </c>
      <c r="D377" s="91" t="n">
        <f aca="false">+D378</f>
        <v>0</v>
      </c>
      <c r="E377" s="35" t="n">
        <v>0</v>
      </c>
      <c r="F377" s="36" t="n">
        <f aca="false">+F378</f>
        <v>0</v>
      </c>
      <c r="G377" s="36"/>
    </row>
    <row r="378" customFormat="false" ht="11.25" hidden="false" customHeight="false" outlineLevel="0" collapsed="false">
      <c r="A378" s="31" t="s">
        <v>201</v>
      </c>
      <c r="B378" s="32"/>
      <c r="C378" s="118" t="s">
        <v>202</v>
      </c>
      <c r="D378" s="91" t="n">
        <v>0</v>
      </c>
      <c r="E378" s="35" t="n">
        <v>262972</v>
      </c>
      <c r="F378" s="36" t="n">
        <v>0</v>
      </c>
      <c r="G378" s="36" t="n">
        <v>0</v>
      </c>
    </row>
    <row r="379" s="30" customFormat="true" ht="11.25" hidden="false" customHeight="false" outlineLevel="0" collapsed="false">
      <c r="A379" s="55" t="n">
        <v>26</v>
      </c>
      <c r="B379" s="56"/>
      <c r="C379" s="119" t="s">
        <v>392</v>
      </c>
      <c r="D379" s="94" t="n">
        <f aca="false">(D380)</f>
        <v>-559654</v>
      </c>
      <c r="E379" s="62" t="n">
        <f aca="false">(E380)</f>
        <v>4682</v>
      </c>
      <c r="F379" s="63" t="n">
        <f aca="false">+F380</f>
        <v>0</v>
      </c>
      <c r="G379" s="63" t="n">
        <f aca="false">+G380</f>
        <v>0</v>
      </c>
    </row>
    <row r="380" customFormat="false" ht="11.25" hidden="false" customHeight="false" outlineLevel="0" collapsed="false">
      <c r="A380" s="31" t="s">
        <v>218</v>
      </c>
      <c r="B380" s="32"/>
      <c r="C380" s="118" t="s">
        <v>219</v>
      </c>
      <c r="D380" s="91" t="n">
        <v>-559654</v>
      </c>
      <c r="E380" s="35" t="n">
        <v>4682</v>
      </c>
      <c r="F380" s="36" t="n">
        <v>0</v>
      </c>
      <c r="G380" s="36"/>
    </row>
    <row r="381" s="30" customFormat="true" ht="11.25" hidden="false" customHeight="false" outlineLevel="0" collapsed="false">
      <c r="A381" s="55" t="n">
        <v>29</v>
      </c>
      <c r="B381" s="56"/>
      <c r="C381" s="119" t="s">
        <v>393</v>
      </c>
      <c r="D381" s="94" t="n">
        <f aca="false">+D382+D383+D384+D387</f>
        <v>1808615</v>
      </c>
      <c r="E381" s="62" t="n">
        <f aca="false">+E382+E383+E384+E387+E390</f>
        <v>7727521</v>
      </c>
      <c r="F381" s="63" t="n">
        <f aca="false">+F382+F383+F384+F387+F385+F386+F388+F389+F390</f>
        <v>0</v>
      </c>
      <c r="G381" s="63" t="n">
        <f aca="false">G382+G383+G384+G386+G387</f>
        <v>0</v>
      </c>
    </row>
    <row r="382" customFormat="false" ht="11.25" hidden="false" customHeight="false" outlineLevel="0" collapsed="false">
      <c r="A382" s="31" t="s">
        <v>223</v>
      </c>
      <c r="B382" s="25"/>
      <c r="C382" s="118" t="s">
        <v>224</v>
      </c>
      <c r="D382" s="90"/>
      <c r="E382" s="35"/>
      <c r="F382" s="36"/>
      <c r="G382" s="36"/>
    </row>
    <row r="383" customFormat="false" ht="11.25" hidden="false" customHeight="false" outlineLevel="0" collapsed="false">
      <c r="A383" s="31" t="s">
        <v>225</v>
      </c>
      <c r="B383" s="32"/>
      <c r="C383" s="118" t="s">
        <v>226</v>
      </c>
      <c r="D383" s="91" t="n">
        <v>159409</v>
      </c>
      <c r="E383" s="35" t="n">
        <v>0</v>
      </c>
      <c r="F383" s="36" t="n">
        <v>0</v>
      </c>
      <c r="G383" s="36" t="n">
        <v>0</v>
      </c>
    </row>
    <row r="384" customFormat="false" ht="11.25" hidden="false" customHeight="false" outlineLevel="0" collapsed="false">
      <c r="A384" s="31" t="s">
        <v>314</v>
      </c>
      <c r="B384" s="32"/>
      <c r="C384" s="118" t="s">
        <v>394</v>
      </c>
      <c r="D384" s="91"/>
      <c r="E384" s="35" t="n">
        <v>0</v>
      </c>
      <c r="F384" s="36" t="n">
        <f aca="false">F385+F386</f>
        <v>0</v>
      </c>
      <c r="G384" s="36"/>
    </row>
    <row r="385" customFormat="false" ht="9" hidden="false" customHeight="true" outlineLevel="0" collapsed="false">
      <c r="A385" s="31" t="s">
        <v>229</v>
      </c>
      <c r="B385" s="32"/>
      <c r="C385" s="118" t="s">
        <v>395</v>
      </c>
      <c r="D385" s="91"/>
      <c r="E385" s="35" t="n">
        <v>0</v>
      </c>
      <c r="F385" s="36"/>
      <c r="G385" s="36"/>
    </row>
    <row r="386" customFormat="false" ht="11.25" hidden="false" customHeight="false" outlineLevel="0" collapsed="false">
      <c r="A386" s="31" t="s">
        <v>233</v>
      </c>
      <c r="B386" s="32"/>
      <c r="C386" s="118" t="s">
        <v>234</v>
      </c>
      <c r="D386" s="91"/>
      <c r="E386" s="35" t="n">
        <v>0</v>
      </c>
      <c r="F386" s="36" t="n">
        <v>0</v>
      </c>
      <c r="G386" s="36"/>
    </row>
    <row r="387" customFormat="false" ht="11.25" hidden="false" customHeight="false" outlineLevel="0" collapsed="false">
      <c r="A387" s="31" t="s">
        <v>235</v>
      </c>
      <c r="B387" s="32"/>
      <c r="C387" s="118" t="s">
        <v>236</v>
      </c>
      <c r="D387" s="91" t="n">
        <f aca="false">+D388+D389</f>
        <v>1649206</v>
      </c>
      <c r="E387" s="35" t="n">
        <f aca="false">+E388+E389</f>
        <v>7727521</v>
      </c>
      <c r="F387" s="36" t="n">
        <f aca="false">+F388+F389</f>
        <v>0</v>
      </c>
      <c r="G387" s="36" t="n">
        <f aca="false">+G388</f>
        <v>0</v>
      </c>
    </row>
    <row r="388" customFormat="false" ht="11.25" hidden="false" customHeight="false" outlineLevel="0" collapsed="false">
      <c r="A388" s="31" t="s">
        <v>237</v>
      </c>
      <c r="B388" s="32"/>
      <c r="C388" s="118" t="s">
        <v>238</v>
      </c>
      <c r="D388" s="91" t="n">
        <v>1649206</v>
      </c>
      <c r="E388" s="35" t="n">
        <v>7727521</v>
      </c>
      <c r="F388" s="36" t="n">
        <v>0</v>
      </c>
      <c r="G388" s="36" t="n">
        <v>0</v>
      </c>
    </row>
    <row r="389" customFormat="false" ht="12" hidden="false" customHeight="true" outlineLevel="0" collapsed="false">
      <c r="A389" s="31" t="s">
        <v>239</v>
      </c>
      <c r="B389" s="32"/>
      <c r="C389" s="118" t="s">
        <v>396</v>
      </c>
      <c r="D389" s="91" t="n">
        <v>0</v>
      </c>
      <c r="E389" s="35"/>
      <c r="F389" s="36" t="n">
        <v>0</v>
      </c>
      <c r="G389" s="36"/>
    </row>
    <row r="390" customFormat="false" ht="12" hidden="false" customHeight="true" outlineLevel="0" collapsed="false">
      <c r="A390" s="31" t="s">
        <v>397</v>
      </c>
      <c r="B390" s="32"/>
      <c r="C390" s="118" t="s">
        <v>398</v>
      </c>
      <c r="D390" s="91"/>
      <c r="E390" s="35" t="n">
        <v>0</v>
      </c>
      <c r="F390" s="36" t="n">
        <v>0</v>
      </c>
      <c r="G390" s="36"/>
    </row>
    <row r="391" customFormat="false" ht="10.5" hidden="false" customHeight="true" outlineLevel="0" collapsed="false">
      <c r="A391" s="55" t="n">
        <v>31</v>
      </c>
      <c r="B391" s="56"/>
      <c r="C391" s="119" t="s">
        <v>243</v>
      </c>
      <c r="D391" s="94" t="n">
        <f aca="false">+D393</f>
        <v>0</v>
      </c>
      <c r="E391" s="62"/>
      <c r="F391" s="60"/>
      <c r="G391" s="60"/>
    </row>
    <row r="392" customFormat="false" ht="9" hidden="false" customHeight="true" outlineLevel="0" collapsed="false">
      <c r="A392" s="31" t="s">
        <v>250</v>
      </c>
      <c r="B392" s="32"/>
      <c r="C392" s="118" t="s">
        <v>251</v>
      </c>
      <c r="D392" s="91"/>
      <c r="E392" s="35"/>
      <c r="F392" s="36"/>
      <c r="G392" s="36"/>
    </row>
    <row r="393" customFormat="false" ht="11.25" hidden="false" customHeight="false" outlineLevel="0" collapsed="false">
      <c r="A393" s="31" t="s">
        <v>253</v>
      </c>
      <c r="B393" s="32"/>
      <c r="C393" s="118" t="s">
        <v>254</v>
      </c>
      <c r="D393" s="91" t="n">
        <v>0</v>
      </c>
      <c r="E393" s="35"/>
      <c r="F393" s="36"/>
      <c r="G393" s="36"/>
    </row>
    <row r="394" customFormat="false" ht="12" hidden="false" customHeight="false" outlineLevel="0" collapsed="false">
      <c r="A394" s="55" t="n">
        <v>34</v>
      </c>
      <c r="B394" s="56"/>
      <c r="C394" s="119" t="s">
        <v>319</v>
      </c>
      <c r="D394" s="94" t="n">
        <f aca="false">+D395</f>
        <v>60951134</v>
      </c>
      <c r="E394" s="94" t="n">
        <f aca="false">+E395</f>
        <v>0</v>
      </c>
      <c r="F394" s="60" t="n">
        <f aca="false">+F395</f>
        <v>0</v>
      </c>
      <c r="G394" s="120" t="n">
        <f aca="false">+G395</f>
        <v>0</v>
      </c>
    </row>
    <row r="395" customFormat="false" ht="11.25" hidden="false" customHeight="true" outlineLevel="0" collapsed="false">
      <c r="A395" s="31" t="s">
        <v>260</v>
      </c>
      <c r="B395" s="32"/>
      <c r="C395" s="118" t="s">
        <v>261</v>
      </c>
      <c r="D395" s="95" t="n">
        <v>60951134</v>
      </c>
      <c r="E395" s="65" t="n">
        <v>0</v>
      </c>
      <c r="F395" s="66" t="n">
        <v>0</v>
      </c>
      <c r="G395" s="66" t="n">
        <v>0</v>
      </c>
    </row>
    <row r="396" customFormat="false" ht="12" hidden="false" customHeight="false" outlineLevel="0" collapsed="false">
      <c r="A396" s="121"/>
      <c r="B396" s="122"/>
      <c r="C396" s="123" t="s">
        <v>320</v>
      </c>
      <c r="D396" s="124" t="n">
        <f aca="false">+D265</f>
        <v>452932637</v>
      </c>
      <c r="E396" s="124" t="n">
        <f aca="false">+E265</f>
        <v>48815839</v>
      </c>
      <c r="F396" s="124" t="n">
        <f aca="false">+F265</f>
        <v>0</v>
      </c>
      <c r="G396" s="124" t="n">
        <f aca="false">+G265</f>
        <v>0</v>
      </c>
    </row>
    <row r="398" customFormat="false" ht="10.15" hidden="false" customHeight="true" outlineLevel="0" collapsed="false"/>
    <row r="399" customFormat="false" ht="10.15" hidden="false" customHeight="true" outlineLevel="0" collapsed="false"/>
    <row r="400" customFormat="false" ht="10.15" hidden="false" customHeight="true" outlineLevel="0" collapsed="false"/>
    <row r="401" customFormat="false" ht="10.15" hidden="false" customHeight="true" outlineLevel="0" collapsed="false"/>
    <row r="402" customFormat="false" ht="10.15" hidden="false" customHeight="true" outlineLevel="0" collapsed="false"/>
    <row r="403" customFormat="false" ht="10.15" hidden="false" customHeight="true" outlineLevel="0" collapsed="false"/>
    <row r="404" customFormat="false" ht="10.15" hidden="false" customHeight="true" outlineLevel="0" collapsed="false"/>
    <row r="405" customFormat="false" ht="12" hidden="false" customHeight="false" outlineLevel="0" collapsed="false">
      <c r="A405" s="72" t="s">
        <v>321</v>
      </c>
      <c r="B405" s="73"/>
      <c r="C405" s="73"/>
      <c r="D405" s="71"/>
      <c r="E405" s="71"/>
      <c r="F405" s="71"/>
      <c r="G405" s="71"/>
    </row>
    <row r="406" customFormat="false" ht="12.75" hidden="false" customHeight="false" outlineLevel="0" collapsed="false">
      <c r="A406" s="72" t="s">
        <v>399</v>
      </c>
      <c r="B406" s="73"/>
      <c r="C406" s="73"/>
      <c r="D406" s="71"/>
      <c r="E406" s="71"/>
      <c r="F406" s="71"/>
      <c r="G406" s="71"/>
    </row>
    <row r="407" customFormat="false" ht="13.15" hidden="false" customHeight="true" outlineLevel="0" collapsed="false">
      <c r="A407" s="4" t="s">
        <v>2</v>
      </c>
      <c r="B407" s="4"/>
      <c r="C407" s="4"/>
      <c r="D407" s="4"/>
      <c r="E407" s="4"/>
      <c r="F407" s="4"/>
      <c r="G407" s="4"/>
    </row>
    <row r="408" customFormat="false" ht="3.6" hidden="false" customHeight="true" outlineLevel="0" collapsed="false">
      <c r="A408" s="104"/>
      <c r="B408" s="73"/>
      <c r="C408" s="73"/>
      <c r="D408" s="71"/>
      <c r="E408" s="71"/>
      <c r="F408" s="71"/>
      <c r="G408" s="71"/>
    </row>
    <row r="409" customFormat="false" ht="12" hidden="true" customHeight="false" outlineLevel="0" collapsed="false">
      <c r="A409" s="3"/>
      <c r="B409" s="3"/>
      <c r="C409" s="3"/>
      <c r="D409" s="3"/>
      <c r="E409" s="3"/>
      <c r="F409" s="3"/>
      <c r="G409" s="3"/>
    </row>
    <row r="410" s="12" customFormat="true" ht="12" hidden="false" customHeight="false" outlineLevel="0" collapsed="false">
      <c r="A410" s="105" t="s">
        <v>4</v>
      </c>
      <c r="B410" s="106"/>
      <c r="C410" s="107" t="s">
        <v>5</v>
      </c>
      <c r="D410" s="10" t="n">
        <v>43190</v>
      </c>
      <c r="E410" s="10" t="n">
        <v>43281</v>
      </c>
      <c r="F410" s="11" t="n">
        <v>43373</v>
      </c>
      <c r="G410" s="11" t="n">
        <v>43465</v>
      </c>
    </row>
    <row r="411" customFormat="false" ht="11.25" hidden="false" customHeight="false" outlineLevel="0" collapsed="false">
      <c r="A411" s="81"/>
      <c r="B411" s="82"/>
      <c r="C411" s="109" t="s">
        <v>6</v>
      </c>
      <c r="D411" s="110" t="n">
        <f aca="false">+D412+D421+D474+D477+D480+D482+D491+D494</f>
        <v>104720</v>
      </c>
      <c r="E411" s="111" t="n">
        <f aca="false">+E412+E421+E474+E477+E480+E482+E491+E494</f>
        <v>2256225</v>
      </c>
      <c r="F411" s="110" t="n">
        <f aca="false">+F412+F421+F474+F477+F480+F482+F491+F494</f>
        <v>0</v>
      </c>
      <c r="G411" s="112" t="n">
        <f aca="false">+G412+G421+G474+G477+G480+G482+G491+G494</f>
        <v>0</v>
      </c>
    </row>
    <row r="412" customFormat="false" ht="11.25" hidden="false" customHeight="false" outlineLevel="0" collapsed="false">
      <c r="A412" s="18" t="n">
        <v>21</v>
      </c>
      <c r="B412" s="19"/>
      <c r="C412" s="113" t="s">
        <v>265</v>
      </c>
      <c r="D412" s="125" t="n">
        <f aca="false">+D413+D414+D415+D420</f>
        <v>0</v>
      </c>
      <c r="E412" s="126" t="n">
        <f aca="false">+E413+E414+E415+E420</f>
        <v>2212375</v>
      </c>
      <c r="F412" s="125" t="n">
        <v>0</v>
      </c>
      <c r="G412" s="127" t="n">
        <f aca="false">+G413+G414+G415+G420</f>
        <v>0</v>
      </c>
    </row>
    <row r="413" customFormat="false" ht="11.25" hidden="false" customHeight="false" outlineLevel="0" collapsed="false">
      <c r="A413" s="31" t="s">
        <v>8</v>
      </c>
      <c r="B413" s="32"/>
      <c r="C413" s="118" t="s">
        <v>9</v>
      </c>
      <c r="D413" s="91"/>
      <c r="E413" s="35"/>
      <c r="F413" s="36"/>
      <c r="G413" s="36"/>
    </row>
    <row r="414" customFormat="false" ht="11.25" hidden="false" customHeight="false" outlineLevel="0" collapsed="false">
      <c r="A414" s="31" t="s">
        <v>20</v>
      </c>
      <c r="B414" s="32"/>
      <c r="C414" s="118" t="s">
        <v>21</v>
      </c>
      <c r="D414" s="91"/>
      <c r="E414" s="35"/>
      <c r="F414" s="36"/>
      <c r="G414" s="36"/>
    </row>
    <row r="415" customFormat="false" ht="11.25" hidden="false" customHeight="false" outlineLevel="0" collapsed="false">
      <c r="A415" s="31" t="s">
        <v>273</v>
      </c>
      <c r="B415" s="32"/>
      <c r="C415" s="118" t="s">
        <v>274</v>
      </c>
      <c r="D415" s="91"/>
      <c r="E415" s="35" t="n">
        <f aca="false">(E416+E417+E418+E419)</f>
        <v>2212375</v>
      </c>
      <c r="F415" s="36"/>
      <c r="G415" s="36"/>
    </row>
    <row r="416" customFormat="false" ht="11.25" hidden="false" customHeight="false" outlineLevel="0" collapsed="false">
      <c r="A416" s="31" t="s">
        <v>31</v>
      </c>
      <c r="B416" s="32"/>
      <c r="C416" s="118" t="s">
        <v>32</v>
      </c>
      <c r="D416" s="91"/>
      <c r="E416" s="35"/>
      <c r="F416" s="36" t="n">
        <v>0</v>
      </c>
      <c r="G416" s="36"/>
    </row>
    <row r="417" customFormat="false" ht="11.25" hidden="false" customHeight="false" outlineLevel="0" collapsed="false">
      <c r="A417" s="31" t="s">
        <v>369</v>
      </c>
      <c r="B417" s="32"/>
      <c r="C417" s="118" t="s">
        <v>400</v>
      </c>
      <c r="D417" s="91"/>
      <c r="E417" s="35" t="n">
        <v>2067735</v>
      </c>
      <c r="F417" s="36" t="n">
        <v>0</v>
      </c>
      <c r="G417" s="36"/>
    </row>
    <row r="418" customFormat="false" ht="11.25" hidden="false" customHeight="false" outlineLevel="0" collapsed="false">
      <c r="A418" s="31" t="s">
        <v>372</v>
      </c>
      <c r="B418" s="32"/>
      <c r="C418" s="118" t="s">
        <v>17</v>
      </c>
      <c r="D418" s="91"/>
      <c r="E418" s="35" t="n">
        <v>144640</v>
      </c>
      <c r="F418" s="36"/>
      <c r="G418" s="36"/>
    </row>
    <row r="419" customFormat="false" ht="11.25" hidden="false" customHeight="false" outlineLevel="0" collapsed="false">
      <c r="A419" s="31" t="s">
        <v>373</v>
      </c>
      <c r="B419" s="32"/>
      <c r="C419" s="118" t="s">
        <v>27</v>
      </c>
      <c r="D419" s="91"/>
      <c r="E419" s="35"/>
      <c r="F419" s="36" t="n">
        <v>0</v>
      </c>
      <c r="G419" s="36"/>
    </row>
    <row r="420" customFormat="false" ht="11.25" hidden="false" customHeight="false" outlineLevel="0" collapsed="false">
      <c r="A420" s="31" t="s">
        <v>37</v>
      </c>
      <c r="B420" s="32"/>
      <c r="C420" s="118" t="s">
        <v>38</v>
      </c>
      <c r="D420" s="91"/>
      <c r="E420" s="35"/>
      <c r="F420" s="36"/>
      <c r="G420" s="36"/>
    </row>
    <row r="421" customFormat="false" ht="11.25" hidden="false" customHeight="false" outlineLevel="0" collapsed="false">
      <c r="A421" s="55" t="n">
        <v>22</v>
      </c>
      <c r="B421" s="56"/>
      <c r="C421" s="119" t="s">
        <v>278</v>
      </c>
      <c r="D421" s="94" t="n">
        <f aca="false">+D422+D424+D428+D430+D445+D448+D449+D455+D458+D467+D469+D472</f>
        <v>104720</v>
      </c>
      <c r="E421" s="62" t="n">
        <f aca="false">+E422+E424+E428+E430+E445+E448+E455+E458+E467+E469+E472</f>
        <v>43850</v>
      </c>
      <c r="F421" s="63" t="n">
        <f aca="false">+F422+F424+F428+F430+F445+F448+F455+F458+F467+F469+F472+F465</f>
        <v>0</v>
      </c>
      <c r="G421" s="63" t="n">
        <f aca="false">+G422+G424+G428+G430+G445+G448+G455+G458+G467+G469+G472</f>
        <v>0</v>
      </c>
    </row>
    <row r="422" customFormat="false" ht="11.25" hidden="false" customHeight="false" outlineLevel="0" collapsed="false">
      <c r="A422" s="31" t="s">
        <v>44</v>
      </c>
      <c r="B422" s="32"/>
      <c r="C422" s="118" t="s">
        <v>45</v>
      </c>
      <c r="D422" s="91"/>
      <c r="E422" s="35" t="n">
        <f aca="false">+E423</f>
        <v>0</v>
      </c>
      <c r="F422" s="36" t="n">
        <f aca="false">+F423</f>
        <v>0</v>
      </c>
      <c r="G422" s="36" t="n">
        <f aca="false">+G423</f>
        <v>0</v>
      </c>
    </row>
    <row r="423" customFormat="false" ht="11.25" hidden="false" customHeight="false" outlineLevel="0" collapsed="false">
      <c r="A423" s="31" t="s">
        <v>46</v>
      </c>
      <c r="B423" s="32"/>
      <c r="C423" s="118" t="s">
        <v>47</v>
      </c>
      <c r="D423" s="91"/>
      <c r="E423" s="35"/>
      <c r="F423" s="36"/>
      <c r="G423" s="36"/>
    </row>
    <row r="424" customFormat="false" ht="11.25" hidden="false" customHeight="false" outlineLevel="0" collapsed="false">
      <c r="A424" s="31" t="s">
        <v>48</v>
      </c>
      <c r="B424" s="32"/>
      <c r="C424" s="118" t="s">
        <v>49</v>
      </c>
      <c r="D424" s="91" t="n">
        <f aca="false">+D425+D426+D427</f>
        <v>0</v>
      </c>
      <c r="E424" s="91" t="n">
        <f aca="false">+E425+E426+E427</f>
        <v>0</v>
      </c>
      <c r="F424" s="36" t="n">
        <f aca="false">+F426+F427</f>
        <v>0</v>
      </c>
      <c r="G424" s="36" t="n">
        <f aca="false">+G425+G426+G427</f>
        <v>0</v>
      </c>
    </row>
    <row r="425" customFormat="false" ht="11.25" hidden="false" customHeight="false" outlineLevel="0" collapsed="false">
      <c r="A425" s="31" t="s">
        <v>50</v>
      </c>
      <c r="B425" s="32"/>
      <c r="C425" s="118" t="s">
        <v>374</v>
      </c>
      <c r="D425" s="91"/>
      <c r="E425" s="35"/>
      <c r="F425" s="36"/>
      <c r="G425" s="36"/>
    </row>
    <row r="426" customFormat="false" ht="11.25" hidden="false" customHeight="false" outlineLevel="0" collapsed="false">
      <c r="A426" s="31" t="s">
        <v>52</v>
      </c>
      <c r="B426" s="32"/>
      <c r="C426" s="118" t="s">
        <v>375</v>
      </c>
      <c r="D426" s="91"/>
      <c r="E426" s="35"/>
      <c r="F426" s="36" t="n">
        <v>0</v>
      </c>
      <c r="G426" s="36"/>
    </row>
    <row r="427" customFormat="false" ht="11.25" hidden="false" customHeight="false" outlineLevel="0" collapsed="false">
      <c r="A427" s="31" t="s">
        <v>54</v>
      </c>
      <c r="B427" s="32"/>
      <c r="C427" s="118" t="s">
        <v>55</v>
      </c>
      <c r="D427" s="91"/>
      <c r="E427" s="35"/>
      <c r="F427" s="36" t="n">
        <v>0</v>
      </c>
      <c r="G427" s="36"/>
    </row>
    <row r="428" customFormat="false" ht="11.25" hidden="false" customHeight="false" outlineLevel="0" collapsed="false">
      <c r="A428" s="31" t="s">
        <v>56</v>
      </c>
      <c r="B428" s="32"/>
      <c r="C428" s="118" t="s">
        <v>280</v>
      </c>
      <c r="D428" s="91" t="n">
        <f aca="false">+D429</f>
        <v>0</v>
      </c>
      <c r="E428" s="35"/>
      <c r="F428" s="36"/>
      <c r="G428" s="36" t="n">
        <f aca="false">+G429</f>
        <v>0</v>
      </c>
    </row>
    <row r="429" customFormat="false" ht="11.25" hidden="false" customHeight="false" outlineLevel="0" collapsed="false">
      <c r="A429" s="31" t="s">
        <v>58</v>
      </c>
      <c r="B429" s="32"/>
      <c r="C429" s="118" t="s">
        <v>63</v>
      </c>
      <c r="D429" s="91"/>
      <c r="E429" s="35"/>
      <c r="F429" s="36"/>
      <c r="G429" s="36"/>
    </row>
    <row r="430" customFormat="false" ht="11.25" hidden="false" customHeight="false" outlineLevel="0" collapsed="false">
      <c r="A430" s="31" t="s">
        <v>64</v>
      </c>
      <c r="B430" s="32"/>
      <c r="C430" s="118" t="s">
        <v>282</v>
      </c>
      <c r="D430" s="91" t="n">
        <f aca="false">+D431+D432+D433+D435+D436+D437+D438+D439+D440+D441+D442+D444</f>
        <v>0</v>
      </c>
      <c r="E430" s="28" t="n">
        <f aca="false">+E431+E432+E434+E435+E436+E437+E438+E439+E440+E441+E442+E444+E447</f>
        <v>28150</v>
      </c>
      <c r="F430" s="36" t="n">
        <f aca="false">+F431+F432+F434+F435+F436+F437+F438+F439+F440+F441+F442+F444</f>
        <v>0</v>
      </c>
      <c r="G430" s="36" t="n">
        <f aca="false">+G431+G432+G434+G435+G436+G437+G438+G439+G440+G441+G442+G443+G444</f>
        <v>0</v>
      </c>
    </row>
    <row r="431" customFormat="false" ht="11.25" hidden="false" customHeight="false" outlineLevel="0" collapsed="false">
      <c r="A431" s="31" t="s">
        <v>66</v>
      </c>
      <c r="B431" s="32"/>
      <c r="C431" s="118" t="s">
        <v>67</v>
      </c>
      <c r="D431" s="91"/>
      <c r="E431" s="35" t="n">
        <v>4130</v>
      </c>
      <c r="F431" s="36" t="n">
        <v>0</v>
      </c>
      <c r="G431" s="36"/>
    </row>
    <row r="432" customFormat="false" ht="11.25" hidden="false" customHeight="false" outlineLevel="0" collapsed="false">
      <c r="A432" s="31" t="s">
        <v>68</v>
      </c>
      <c r="B432" s="32"/>
      <c r="C432" s="118" t="s">
        <v>378</v>
      </c>
      <c r="D432" s="91"/>
      <c r="E432" s="35"/>
      <c r="F432" s="36"/>
      <c r="G432" s="36"/>
    </row>
    <row r="433" customFormat="false" ht="11.25" hidden="false" customHeight="false" outlineLevel="0" collapsed="false">
      <c r="A433" s="31" t="s">
        <v>283</v>
      </c>
      <c r="B433" s="32"/>
      <c r="C433" s="118" t="s">
        <v>284</v>
      </c>
      <c r="D433" s="91"/>
      <c r="E433" s="35"/>
      <c r="F433" s="36"/>
      <c r="G433" s="36"/>
    </row>
    <row r="434" customFormat="false" ht="11.25" hidden="false" customHeight="false" outlineLevel="0" collapsed="false">
      <c r="A434" s="31" t="s">
        <v>285</v>
      </c>
      <c r="B434" s="32"/>
      <c r="C434" s="118" t="s">
        <v>286</v>
      </c>
      <c r="D434" s="91"/>
      <c r="E434" s="35"/>
      <c r="F434" s="36"/>
      <c r="G434" s="36"/>
    </row>
    <row r="435" customFormat="false" ht="11.25" hidden="false" customHeight="false" outlineLevel="0" collapsed="false">
      <c r="A435" s="31" t="s">
        <v>70</v>
      </c>
      <c r="B435" s="32"/>
      <c r="C435" s="118" t="s">
        <v>289</v>
      </c>
      <c r="D435" s="91"/>
      <c r="E435" s="35"/>
      <c r="F435" s="36"/>
      <c r="G435" s="36"/>
    </row>
    <row r="436" customFormat="false" ht="11.25" hidden="false" customHeight="false" outlineLevel="0" collapsed="false">
      <c r="A436" s="31" t="s">
        <v>72</v>
      </c>
      <c r="B436" s="32"/>
      <c r="C436" s="118" t="s">
        <v>379</v>
      </c>
      <c r="D436" s="91" t="n">
        <v>0</v>
      </c>
      <c r="E436" s="35"/>
      <c r="F436" s="36"/>
      <c r="G436" s="36"/>
    </row>
    <row r="437" customFormat="false" ht="11.25" hidden="false" customHeight="false" outlineLevel="0" collapsed="false">
      <c r="A437" s="31" t="s">
        <v>74</v>
      </c>
      <c r="B437" s="32"/>
      <c r="C437" s="118" t="s">
        <v>290</v>
      </c>
      <c r="D437" s="91"/>
      <c r="E437" s="35"/>
      <c r="F437" s="36"/>
      <c r="G437" s="36"/>
    </row>
    <row r="438" customFormat="false" ht="11.25" hidden="false" customHeight="false" outlineLevel="0" collapsed="false">
      <c r="A438" s="31" t="s">
        <v>76</v>
      </c>
      <c r="B438" s="32"/>
      <c r="C438" s="118" t="s">
        <v>380</v>
      </c>
      <c r="D438" s="91"/>
      <c r="E438" s="35" t="n">
        <v>0</v>
      </c>
      <c r="F438" s="36"/>
      <c r="G438" s="36"/>
    </row>
    <row r="439" customFormat="false" ht="11.25" hidden="false" customHeight="false" outlineLevel="0" collapsed="false">
      <c r="A439" s="31" t="s">
        <v>78</v>
      </c>
      <c r="B439" s="32"/>
      <c r="C439" s="118" t="s">
        <v>381</v>
      </c>
      <c r="D439" s="91" t="n">
        <v>0</v>
      </c>
      <c r="E439" s="35" t="n">
        <v>24020</v>
      </c>
      <c r="F439" s="36"/>
      <c r="G439" s="36"/>
    </row>
    <row r="440" customFormat="false" ht="11.25" hidden="false" customHeight="false" outlineLevel="0" collapsed="false">
      <c r="A440" s="31" t="s">
        <v>80</v>
      </c>
      <c r="B440" s="32"/>
      <c r="C440" s="118" t="s">
        <v>382</v>
      </c>
      <c r="D440" s="91"/>
      <c r="E440" s="35"/>
      <c r="F440" s="36"/>
      <c r="G440" s="36"/>
    </row>
    <row r="441" customFormat="false" ht="11.25" hidden="false" customHeight="false" outlineLevel="0" collapsed="false">
      <c r="A441" s="31" t="s">
        <v>82</v>
      </c>
      <c r="B441" s="32"/>
      <c r="C441" s="118" t="s">
        <v>383</v>
      </c>
      <c r="D441" s="91"/>
      <c r="E441" s="35"/>
      <c r="F441" s="36"/>
      <c r="G441" s="36"/>
    </row>
    <row r="442" customFormat="false" ht="11.25" hidden="false" customHeight="false" outlineLevel="0" collapsed="false">
      <c r="A442" s="31" t="s">
        <v>84</v>
      </c>
      <c r="B442" s="32"/>
      <c r="C442" s="118" t="s">
        <v>85</v>
      </c>
      <c r="D442" s="91" t="n">
        <v>0</v>
      </c>
      <c r="E442" s="35"/>
      <c r="F442" s="36"/>
      <c r="G442" s="36"/>
    </row>
    <row r="443" customFormat="false" ht="11.25" hidden="false" customHeight="false" outlineLevel="0" collapsed="false">
      <c r="A443" s="31" t="s">
        <v>88</v>
      </c>
      <c r="B443" s="32"/>
      <c r="C443" s="118" t="s">
        <v>384</v>
      </c>
      <c r="D443" s="91"/>
      <c r="E443" s="35"/>
      <c r="F443" s="36"/>
      <c r="G443" s="36"/>
    </row>
    <row r="444" customFormat="false" ht="11.25" hidden="false" customHeight="false" outlineLevel="0" collapsed="false">
      <c r="A444" s="31" t="s">
        <v>92</v>
      </c>
      <c r="B444" s="32"/>
      <c r="C444" s="118" t="s">
        <v>93</v>
      </c>
      <c r="D444" s="91"/>
      <c r="E444" s="35" t="n">
        <v>0</v>
      </c>
      <c r="F444" s="36"/>
      <c r="G444" s="36"/>
    </row>
    <row r="445" customFormat="false" ht="11.25" hidden="false" customHeight="false" outlineLevel="0" collapsed="false">
      <c r="A445" s="31" t="s">
        <v>94</v>
      </c>
      <c r="B445" s="32"/>
      <c r="C445" s="118" t="s">
        <v>95</v>
      </c>
      <c r="D445" s="91"/>
      <c r="E445" s="35"/>
      <c r="F445" s="36" t="n">
        <f aca="false">+F446+F447</f>
        <v>0</v>
      </c>
      <c r="G445" s="36" t="n">
        <f aca="false">+G446+G447</f>
        <v>0</v>
      </c>
    </row>
    <row r="446" customFormat="false" ht="11.25" hidden="false" customHeight="false" outlineLevel="0" collapsed="false">
      <c r="A446" s="31" t="s">
        <v>96</v>
      </c>
      <c r="B446" s="32"/>
      <c r="C446" s="118" t="s">
        <v>97</v>
      </c>
      <c r="D446" s="91"/>
      <c r="E446" s="35"/>
      <c r="F446" s="36" t="n">
        <v>0</v>
      </c>
      <c r="G446" s="36"/>
    </row>
    <row r="447" customFormat="false" ht="11.25" hidden="false" customHeight="false" outlineLevel="0" collapsed="false">
      <c r="A447" s="31" t="s">
        <v>98</v>
      </c>
      <c r="B447" s="32"/>
      <c r="C447" s="118" t="s">
        <v>99</v>
      </c>
      <c r="D447" s="91"/>
      <c r="E447" s="35" t="n">
        <v>0</v>
      </c>
      <c r="F447" s="36"/>
      <c r="G447" s="36"/>
    </row>
    <row r="448" customFormat="false" ht="11.25" hidden="false" customHeight="false" outlineLevel="0" collapsed="false">
      <c r="A448" s="31" t="s">
        <v>112</v>
      </c>
      <c r="B448" s="32"/>
      <c r="C448" s="118" t="s">
        <v>295</v>
      </c>
      <c r="D448" s="91"/>
      <c r="E448" s="28" t="n">
        <f aca="false">+E449+E450+E451</f>
        <v>0</v>
      </c>
      <c r="F448" s="36" t="n">
        <f aca="false">+F449+F450+F451+F452+F453+F454</f>
        <v>0</v>
      </c>
      <c r="G448" s="36" t="n">
        <f aca="false">+G449+G450+G451+G453</f>
        <v>0</v>
      </c>
    </row>
    <row r="449" customFormat="false" ht="11.25" hidden="false" customHeight="false" outlineLevel="0" collapsed="false">
      <c r="A449" s="31" t="s">
        <v>114</v>
      </c>
      <c r="B449" s="32"/>
      <c r="C449" s="118" t="s">
        <v>296</v>
      </c>
      <c r="D449" s="91" t="n">
        <v>104720</v>
      </c>
      <c r="E449" s="35"/>
      <c r="F449" s="36" t="n">
        <v>0</v>
      </c>
      <c r="G449" s="36"/>
    </row>
    <row r="450" customFormat="false" ht="11.25" hidden="false" customHeight="false" outlineLevel="0" collapsed="false">
      <c r="A450" s="31" t="s">
        <v>116</v>
      </c>
      <c r="B450" s="32"/>
      <c r="C450" s="118" t="s">
        <v>297</v>
      </c>
      <c r="D450" s="91"/>
      <c r="E450" s="35" t="n">
        <v>0</v>
      </c>
      <c r="F450" s="36"/>
      <c r="G450" s="36"/>
    </row>
    <row r="451" customFormat="false" ht="11.25" hidden="false" customHeight="false" outlineLevel="0" collapsed="false">
      <c r="A451" s="31" t="s">
        <v>120</v>
      </c>
      <c r="B451" s="32"/>
      <c r="C451" s="118" t="s">
        <v>385</v>
      </c>
      <c r="D451" s="91"/>
      <c r="E451" s="35"/>
      <c r="F451" s="36"/>
      <c r="G451" s="36"/>
    </row>
    <row r="452" customFormat="false" ht="11.25" hidden="false" customHeight="false" outlineLevel="0" collapsed="false">
      <c r="A452" s="31" t="s">
        <v>124</v>
      </c>
      <c r="B452" s="32"/>
      <c r="C452" s="118" t="s">
        <v>299</v>
      </c>
      <c r="D452" s="91"/>
      <c r="E452" s="35"/>
      <c r="F452" s="36"/>
      <c r="G452" s="36"/>
    </row>
    <row r="453" customFormat="false" ht="11.25" hidden="false" customHeight="false" outlineLevel="0" collapsed="false">
      <c r="A453" s="31" t="s">
        <v>126</v>
      </c>
      <c r="B453" s="32"/>
      <c r="C453" s="118" t="s">
        <v>386</v>
      </c>
      <c r="D453" s="91"/>
      <c r="E453" s="35"/>
      <c r="F453" s="36"/>
      <c r="G453" s="36"/>
    </row>
    <row r="454" customFormat="false" ht="11.25" hidden="false" customHeight="false" outlineLevel="0" collapsed="false">
      <c r="A454" s="31" t="s">
        <v>128</v>
      </c>
      <c r="B454" s="32"/>
      <c r="C454" s="118" t="s">
        <v>93</v>
      </c>
      <c r="D454" s="91"/>
      <c r="E454" s="35"/>
      <c r="F454" s="36"/>
      <c r="G454" s="36"/>
    </row>
    <row r="455" customFormat="false" ht="11.25" hidden="false" customHeight="false" outlineLevel="0" collapsed="false">
      <c r="A455" s="31" t="s">
        <v>129</v>
      </c>
      <c r="B455" s="32"/>
      <c r="C455" s="118" t="s">
        <v>130</v>
      </c>
      <c r="D455" s="91" t="n">
        <f aca="false">+D457</f>
        <v>0</v>
      </c>
      <c r="E455" s="28" t="n">
        <f aca="false">+E456+E457</f>
        <v>0</v>
      </c>
      <c r="F455" s="36" t="n">
        <f aca="false">+F456+F457</f>
        <v>0</v>
      </c>
      <c r="G455" s="36" t="n">
        <f aca="false">+G456+G457</f>
        <v>0</v>
      </c>
    </row>
    <row r="456" customFormat="false" ht="11.25" hidden="false" customHeight="false" outlineLevel="0" collapsed="false">
      <c r="A456" s="31" t="s">
        <v>131</v>
      </c>
      <c r="B456" s="32"/>
      <c r="C456" s="118" t="s">
        <v>132</v>
      </c>
      <c r="D456" s="91"/>
      <c r="E456" s="35"/>
      <c r="F456" s="36" t="n">
        <v>0</v>
      </c>
      <c r="G456" s="36"/>
    </row>
    <row r="457" customFormat="false" ht="11.25" hidden="false" customHeight="false" outlineLevel="0" collapsed="false">
      <c r="A457" s="31" t="s">
        <v>133</v>
      </c>
      <c r="B457" s="32"/>
      <c r="C457" s="118" t="s">
        <v>134</v>
      </c>
      <c r="D457" s="91"/>
      <c r="E457" s="35"/>
      <c r="F457" s="36" t="n">
        <v>0</v>
      </c>
      <c r="G457" s="36"/>
    </row>
    <row r="458" customFormat="false" ht="11.25" hidden="false" customHeight="false" outlineLevel="0" collapsed="false">
      <c r="A458" s="31" t="s">
        <v>136</v>
      </c>
      <c r="B458" s="32"/>
      <c r="C458" s="118" t="s">
        <v>137</v>
      </c>
      <c r="D458" s="91"/>
      <c r="E458" s="28" t="n">
        <f aca="false">+E459+E460+E461+E462+E463</f>
        <v>0</v>
      </c>
      <c r="F458" s="36" t="n">
        <f aca="false">+F459+F460+F461+F462+F463</f>
        <v>0</v>
      </c>
      <c r="G458" s="36" t="n">
        <f aca="false">+G459+G460+G461+G462+G463</f>
        <v>0</v>
      </c>
    </row>
    <row r="459" customFormat="false" ht="11.25" hidden="false" customHeight="false" outlineLevel="0" collapsed="false">
      <c r="A459" s="31" t="s">
        <v>138</v>
      </c>
      <c r="B459" s="32"/>
      <c r="C459" s="118" t="s">
        <v>305</v>
      </c>
      <c r="D459" s="91"/>
      <c r="E459" s="35"/>
      <c r="F459" s="36"/>
      <c r="G459" s="36"/>
    </row>
    <row r="460" customFormat="false" ht="11.25" hidden="false" customHeight="false" outlineLevel="0" collapsed="false">
      <c r="A460" s="31" t="s">
        <v>140</v>
      </c>
      <c r="B460" s="32"/>
      <c r="C460" s="118" t="s">
        <v>387</v>
      </c>
      <c r="D460" s="91"/>
      <c r="E460" s="35"/>
      <c r="F460" s="36"/>
      <c r="G460" s="36"/>
    </row>
    <row r="461" customFormat="false" ht="11.25" hidden="false" customHeight="false" outlineLevel="0" collapsed="false">
      <c r="A461" s="31" t="s">
        <v>146</v>
      </c>
      <c r="B461" s="32"/>
      <c r="C461" s="118" t="s">
        <v>306</v>
      </c>
      <c r="D461" s="91"/>
      <c r="E461" s="35"/>
      <c r="F461" s="36"/>
      <c r="G461" s="36"/>
    </row>
    <row r="462" customFormat="false" ht="11.25" hidden="false" customHeight="false" outlineLevel="0" collapsed="false">
      <c r="A462" s="31" t="s">
        <v>148</v>
      </c>
      <c r="B462" s="32"/>
      <c r="C462" s="118" t="s">
        <v>149</v>
      </c>
      <c r="D462" s="91"/>
      <c r="E462" s="35"/>
      <c r="F462" s="36"/>
      <c r="G462" s="36"/>
    </row>
    <row r="463" customFormat="false" ht="11.25" hidden="false" customHeight="false" outlineLevel="0" collapsed="false">
      <c r="A463" s="31" t="s">
        <v>150</v>
      </c>
      <c r="B463" s="32"/>
      <c r="C463" s="118" t="s">
        <v>390</v>
      </c>
      <c r="D463" s="91"/>
      <c r="E463" s="35"/>
      <c r="F463" s="36"/>
      <c r="G463" s="36"/>
    </row>
    <row r="464" customFormat="false" ht="11.25" hidden="false" customHeight="false" outlineLevel="0" collapsed="false">
      <c r="A464" s="31" t="s">
        <v>153</v>
      </c>
      <c r="B464" s="32"/>
      <c r="C464" s="118" t="s">
        <v>154</v>
      </c>
      <c r="D464" s="91"/>
      <c r="E464" s="35"/>
      <c r="F464" s="36"/>
      <c r="G464" s="36"/>
    </row>
    <row r="465" customFormat="false" ht="11.25" hidden="false" customHeight="false" outlineLevel="0" collapsed="false">
      <c r="A465" s="31" t="s">
        <v>157</v>
      </c>
      <c r="B465" s="32"/>
      <c r="C465" s="118" t="s">
        <v>401</v>
      </c>
      <c r="D465" s="91"/>
      <c r="E465" s="35"/>
      <c r="F465" s="36" t="n">
        <v>0</v>
      </c>
      <c r="G465" s="36"/>
    </row>
    <row r="466" customFormat="false" ht="11.25" hidden="false" customHeight="false" outlineLevel="0" collapsed="false">
      <c r="A466" s="31" t="s">
        <v>161</v>
      </c>
      <c r="B466" s="32"/>
      <c r="C466" s="118" t="s">
        <v>162</v>
      </c>
      <c r="D466" s="91"/>
      <c r="E466" s="35"/>
      <c r="F466" s="36"/>
      <c r="G466" s="36"/>
    </row>
    <row r="467" customFormat="false" ht="11.25" hidden="false" customHeight="false" outlineLevel="0" collapsed="false">
      <c r="A467" s="31" t="s">
        <v>166</v>
      </c>
      <c r="B467" s="32"/>
      <c r="C467" s="118" t="s">
        <v>167</v>
      </c>
      <c r="D467" s="91"/>
      <c r="E467" s="35"/>
      <c r="F467" s="36"/>
      <c r="G467" s="36"/>
    </row>
    <row r="468" customFormat="false" ht="11.25" hidden="false" customHeight="false" outlineLevel="0" collapsed="false">
      <c r="A468" s="31" t="s">
        <v>168</v>
      </c>
      <c r="B468" s="32"/>
      <c r="C468" s="118" t="s">
        <v>308</v>
      </c>
      <c r="D468" s="91"/>
      <c r="E468" s="35"/>
      <c r="F468" s="36"/>
      <c r="G468" s="36"/>
    </row>
    <row r="469" customFormat="false" ht="11.25" hidden="false" customHeight="false" outlineLevel="0" collapsed="false">
      <c r="A469" s="31" t="s">
        <v>170</v>
      </c>
      <c r="B469" s="32"/>
      <c r="C469" s="118" t="s">
        <v>171</v>
      </c>
      <c r="D469" s="91"/>
      <c r="E469" s="35"/>
      <c r="F469" s="36" t="n">
        <f aca="false">+F470+F471</f>
        <v>0</v>
      </c>
      <c r="G469" s="36" t="n">
        <f aca="false">G470+G471</f>
        <v>0</v>
      </c>
    </row>
    <row r="470" customFormat="false" ht="11.25" hidden="false" customHeight="false" outlineLevel="0" collapsed="false">
      <c r="A470" s="31" t="s">
        <v>174</v>
      </c>
      <c r="B470" s="32"/>
      <c r="C470" s="118" t="s">
        <v>175</v>
      </c>
      <c r="D470" s="91"/>
      <c r="E470" s="35"/>
      <c r="F470" s="36"/>
      <c r="G470" s="36"/>
    </row>
    <row r="471" customFormat="false" ht="11.25" hidden="false" customHeight="false" outlineLevel="0" collapsed="false">
      <c r="A471" s="31" t="s">
        <v>178</v>
      </c>
      <c r="B471" s="32"/>
      <c r="C471" s="118" t="s">
        <v>93</v>
      </c>
      <c r="D471" s="91"/>
      <c r="E471" s="35"/>
      <c r="F471" s="36"/>
      <c r="G471" s="36"/>
    </row>
    <row r="472" customFormat="false" ht="11.25" hidden="false" customHeight="false" outlineLevel="0" collapsed="false">
      <c r="A472" s="31" t="s">
        <v>179</v>
      </c>
      <c r="B472" s="32"/>
      <c r="C472" s="118" t="s">
        <v>309</v>
      </c>
      <c r="D472" s="91"/>
      <c r="E472" s="35" t="n">
        <f aca="false">+E473</f>
        <v>15700</v>
      </c>
      <c r="F472" s="36" t="n">
        <f aca="false">+F473</f>
        <v>0</v>
      </c>
      <c r="G472" s="36" t="n">
        <f aca="false">+G473</f>
        <v>0</v>
      </c>
    </row>
    <row r="473" customFormat="false" ht="11.25" hidden="false" customHeight="false" outlineLevel="0" collapsed="false">
      <c r="A473" s="31" t="s">
        <v>181</v>
      </c>
      <c r="B473" s="32"/>
      <c r="C473" s="118" t="s">
        <v>182</v>
      </c>
      <c r="D473" s="91"/>
      <c r="E473" s="35" t="n">
        <v>15700</v>
      </c>
      <c r="F473" s="36"/>
      <c r="G473" s="36"/>
    </row>
    <row r="474" customFormat="false" ht="11.25" hidden="false" customHeight="false" outlineLevel="0" collapsed="false">
      <c r="A474" s="55" t="n">
        <v>23</v>
      </c>
      <c r="B474" s="56"/>
      <c r="C474" s="119" t="s">
        <v>391</v>
      </c>
      <c r="D474" s="94"/>
      <c r="E474" s="62"/>
      <c r="F474" s="60"/>
      <c r="G474" s="60"/>
    </row>
    <row r="475" customFormat="false" ht="11.25" hidden="false" customHeight="false" outlineLevel="0" collapsed="false">
      <c r="A475" s="31" t="s">
        <v>188</v>
      </c>
      <c r="B475" s="32"/>
      <c r="C475" s="118" t="s">
        <v>189</v>
      </c>
      <c r="D475" s="91"/>
      <c r="E475" s="35"/>
      <c r="F475" s="36"/>
      <c r="G475" s="36"/>
    </row>
    <row r="476" customFormat="false" ht="11.25" hidden="false" customHeight="false" outlineLevel="0" collapsed="false">
      <c r="A476" s="31" t="s">
        <v>190</v>
      </c>
      <c r="B476" s="32"/>
      <c r="C476" s="118" t="s">
        <v>191</v>
      </c>
      <c r="D476" s="91"/>
      <c r="E476" s="35"/>
      <c r="F476" s="36"/>
      <c r="G476" s="36"/>
    </row>
    <row r="477" customFormat="false" ht="11.25" hidden="false" customHeight="false" outlineLevel="0" collapsed="false">
      <c r="A477" s="55" t="n">
        <v>24</v>
      </c>
      <c r="B477" s="56"/>
      <c r="C477" s="119" t="s">
        <v>192</v>
      </c>
      <c r="D477" s="128"/>
      <c r="E477" s="62" t="n">
        <f aca="false">+E478+E479</f>
        <v>0</v>
      </c>
      <c r="F477" s="60" t="n">
        <f aca="false">+F478+F479</f>
        <v>0</v>
      </c>
      <c r="G477" s="60" t="n">
        <f aca="false">+G478+G479</f>
        <v>0</v>
      </c>
    </row>
    <row r="478" customFormat="false" ht="11.25" hidden="false" customHeight="false" outlineLevel="0" collapsed="false">
      <c r="A478" s="31" t="s">
        <v>193</v>
      </c>
      <c r="B478" s="32"/>
      <c r="C478" s="118" t="s">
        <v>194</v>
      </c>
      <c r="D478" s="91"/>
      <c r="E478" s="35"/>
      <c r="F478" s="36"/>
      <c r="G478" s="36"/>
    </row>
    <row r="479" customFormat="false" ht="11.25" hidden="false" customHeight="false" outlineLevel="0" collapsed="false">
      <c r="A479" s="31" t="s">
        <v>201</v>
      </c>
      <c r="B479" s="32"/>
      <c r="C479" s="118" t="s">
        <v>202</v>
      </c>
      <c r="D479" s="91"/>
      <c r="E479" s="35"/>
      <c r="F479" s="36"/>
      <c r="G479" s="36"/>
    </row>
    <row r="480" customFormat="false" ht="11.25" hidden="false" customHeight="false" outlineLevel="0" collapsed="false">
      <c r="A480" s="55" t="n">
        <v>26</v>
      </c>
      <c r="B480" s="56"/>
      <c r="C480" s="119" t="s">
        <v>392</v>
      </c>
      <c r="D480" s="128"/>
      <c r="E480" s="59"/>
      <c r="F480" s="60" t="n">
        <f aca="false">+F481</f>
        <v>0</v>
      </c>
      <c r="G480" s="60" t="n">
        <f aca="false">+G481</f>
        <v>0</v>
      </c>
    </row>
    <row r="481" customFormat="false" ht="11.25" hidden="false" customHeight="false" outlineLevel="0" collapsed="false">
      <c r="A481" s="31" t="s">
        <v>218</v>
      </c>
      <c r="B481" s="32"/>
      <c r="C481" s="118" t="s">
        <v>219</v>
      </c>
      <c r="D481" s="91"/>
      <c r="E481" s="35"/>
      <c r="F481" s="36"/>
      <c r="G481" s="36"/>
    </row>
    <row r="482" customFormat="false" ht="11.25" hidden="false" customHeight="false" outlineLevel="0" collapsed="false">
      <c r="A482" s="55" t="n">
        <v>29</v>
      </c>
      <c r="B482" s="56"/>
      <c r="C482" s="129" t="s">
        <v>393</v>
      </c>
      <c r="D482" s="94" t="n">
        <f aca="false">+D483+D484+D485+D488</f>
        <v>0</v>
      </c>
      <c r="E482" s="62" t="n">
        <f aca="false">+E483+E484+E488</f>
        <v>0</v>
      </c>
      <c r="F482" s="60" t="n">
        <f aca="false">+F483+F484+F485+F488</f>
        <v>0</v>
      </c>
      <c r="G482" s="60" t="n">
        <f aca="false">G483+G484+G485+G488</f>
        <v>0</v>
      </c>
    </row>
    <row r="483" customFormat="false" ht="11.25" hidden="false" customHeight="false" outlineLevel="0" collapsed="false">
      <c r="A483" s="31" t="s">
        <v>223</v>
      </c>
      <c r="B483" s="25"/>
      <c r="C483" s="118" t="s">
        <v>224</v>
      </c>
      <c r="D483" s="90"/>
      <c r="E483" s="35"/>
      <c r="F483" s="36"/>
      <c r="G483" s="36"/>
    </row>
    <row r="484" customFormat="false" ht="11.25" hidden="false" customHeight="false" outlineLevel="0" collapsed="false">
      <c r="A484" s="31" t="s">
        <v>225</v>
      </c>
      <c r="B484" s="32"/>
      <c r="C484" s="118" t="s">
        <v>226</v>
      </c>
      <c r="D484" s="91"/>
      <c r="E484" s="35"/>
      <c r="F484" s="36"/>
      <c r="G484" s="36"/>
    </row>
    <row r="485" customFormat="false" ht="11.25" hidden="false" customHeight="false" outlineLevel="0" collapsed="false">
      <c r="A485" s="31" t="s">
        <v>314</v>
      </c>
      <c r="B485" s="32"/>
      <c r="C485" s="118" t="s">
        <v>394</v>
      </c>
      <c r="D485" s="91"/>
      <c r="E485" s="35"/>
      <c r="F485" s="36" t="n">
        <f aca="false">+F486+F487</f>
        <v>0</v>
      </c>
      <c r="G485" s="36" t="n">
        <f aca="false">+G487</f>
        <v>0</v>
      </c>
    </row>
    <row r="486" customFormat="false" ht="11.25" hidden="false" customHeight="false" outlineLevel="0" collapsed="false">
      <c r="A486" s="31" t="s">
        <v>229</v>
      </c>
      <c r="B486" s="32"/>
      <c r="C486" s="118" t="s">
        <v>395</v>
      </c>
      <c r="D486" s="91"/>
      <c r="E486" s="35"/>
      <c r="F486" s="36"/>
      <c r="G486" s="36"/>
    </row>
    <row r="487" customFormat="false" ht="11.25" hidden="false" customHeight="false" outlineLevel="0" collapsed="false">
      <c r="A487" s="31" t="s">
        <v>233</v>
      </c>
      <c r="B487" s="32"/>
      <c r="C487" s="118" t="s">
        <v>234</v>
      </c>
      <c r="D487" s="91"/>
      <c r="E487" s="35"/>
      <c r="F487" s="36"/>
      <c r="G487" s="36"/>
    </row>
    <row r="488" customFormat="false" ht="11.25" hidden="false" customHeight="false" outlineLevel="0" collapsed="false">
      <c r="A488" s="31" t="s">
        <v>235</v>
      </c>
      <c r="B488" s="32"/>
      <c r="C488" s="118" t="s">
        <v>236</v>
      </c>
      <c r="D488" s="91" t="n">
        <f aca="false">+D489+D490</f>
        <v>0</v>
      </c>
      <c r="E488" s="35" t="n">
        <f aca="false">+E489</f>
        <v>0</v>
      </c>
      <c r="F488" s="36" t="n">
        <f aca="false">+F489</f>
        <v>0</v>
      </c>
      <c r="G488" s="36" t="n">
        <f aca="false">+G489</f>
        <v>0</v>
      </c>
    </row>
    <row r="489" customFormat="false" ht="11.25" hidden="false" customHeight="false" outlineLevel="0" collapsed="false">
      <c r="A489" s="31" t="s">
        <v>237</v>
      </c>
      <c r="B489" s="32"/>
      <c r="C489" s="118" t="s">
        <v>238</v>
      </c>
      <c r="D489" s="91"/>
      <c r="E489" s="35"/>
      <c r="F489" s="36"/>
      <c r="G489" s="36"/>
    </row>
    <row r="490" customFormat="false" ht="11.25" hidden="false" customHeight="false" outlineLevel="0" collapsed="false">
      <c r="A490" s="31" t="s">
        <v>239</v>
      </c>
      <c r="B490" s="32"/>
      <c r="C490" s="118" t="s">
        <v>396</v>
      </c>
      <c r="D490" s="91"/>
      <c r="E490" s="35"/>
      <c r="F490" s="36"/>
      <c r="G490" s="36"/>
    </row>
    <row r="491" customFormat="false" ht="11.25" hidden="false" customHeight="false" outlineLevel="0" collapsed="false">
      <c r="A491" s="55" t="n">
        <v>31</v>
      </c>
      <c r="B491" s="56"/>
      <c r="C491" s="119" t="s">
        <v>243</v>
      </c>
      <c r="D491" s="94"/>
      <c r="E491" s="62"/>
      <c r="F491" s="60"/>
      <c r="G491" s="60"/>
    </row>
    <row r="492" customFormat="false" ht="11.25" hidden="false" customHeight="false" outlineLevel="0" collapsed="false">
      <c r="A492" s="31" t="s">
        <v>250</v>
      </c>
      <c r="B492" s="32"/>
      <c r="C492" s="118" t="s">
        <v>251</v>
      </c>
      <c r="D492" s="91"/>
      <c r="E492" s="35"/>
      <c r="F492" s="36"/>
      <c r="G492" s="36"/>
    </row>
    <row r="493" customFormat="false" ht="11.25" hidden="false" customHeight="false" outlineLevel="0" collapsed="false">
      <c r="A493" s="31" t="s">
        <v>253</v>
      </c>
      <c r="B493" s="32"/>
      <c r="C493" s="118" t="s">
        <v>254</v>
      </c>
      <c r="D493" s="91"/>
      <c r="E493" s="35"/>
      <c r="F493" s="36"/>
      <c r="G493" s="36"/>
    </row>
    <row r="494" customFormat="false" ht="12" hidden="false" customHeight="false" outlineLevel="0" collapsed="false">
      <c r="A494" s="55" t="n">
        <v>34</v>
      </c>
      <c r="B494" s="56"/>
      <c r="C494" s="119" t="s">
        <v>319</v>
      </c>
      <c r="D494" s="94" t="n">
        <f aca="false">+D495</f>
        <v>0</v>
      </c>
      <c r="E494" s="94" t="n">
        <f aca="false">+E495</f>
        <v>0</v>
      </c>
      <c r="F494" s="60" t="n">
        <f aca="false">+F495</f>
        <v>0</v>
      </c>
      <c r="G494" s="120"/>
    </row>
    <row r="495" customFormat="false" ht="12" hidden="false" customHeight="false" outlineLevel="0" collapsed="false">
      <c r="A495" s="31" t="s">
        <v>260</v>
      </c>
      <c r="B495" s="32"/>
      <c r="C495" s="118" t="s">
        <v>261</v>
      </c>
      <c r="D495" s="95"/>
      <c r="E495" s="65"/>
      <c r="F495" s="66"/>
      <c r="G495" s="66"/>
    </row>
    <row r="496" customFormat="false" ht="12" hidden="false" customHeight="false" outlineLevel="0" collapsed="false">
      <c r="A496" s="121"/>
      <c r="B496" s="122"/>
      <c r="C496" s="123" t="s">
        <v>320</v>
      </c>
      <c r="D496" s="124" t="n">
        <f aca="false">+D411</f>
        <v>104720</v>
      </c>
      <c r="E496" s="124" t="n">
        <f aca="false">+E411</f>
        <v>2256225</v>
      </c>
      <c r="F496" s="124" t="n">
        <f aca="false">+F411</f>
        <v>0</v>
      </c>
      <c r="G496" s="124" t="n">
        <f aca="false">+G411</f>
        <v>0</v>
      </c>
    </row>
    <row r="497" customFormat="false" ht="10.5" hidden="false" customHeight="false" outlineLevel="0" collapsed="false">
      <c r="A497" s="130"/>
      <c r="B497" s="130"/>
      <c r="C497" s="130"/>
      <c r="D497" s="130"/>
      <c r="E497" s="130"/>
    </row>
    <row r="498" customFormat="false" ht="10.5" hidden="false" customHeight="false" outlineLevel="0" collapsed="false">
      <c r="A498" s="130"/>
      <c r="B498" s="130"/>
      <c r="C498" s="130"/>
      <c r="D498" s="130"/>
      <c r="E498" s="130"/>
    </row>
    <row r="499" customFormat="false" ht="10.5" hidden="false" customHeight="false" outlineLevel="0" collapsed="false">
      <c r="A499" s="130"/>
      <c r="B499" s="130"/>
      <c r="C499" s="130"/>
      <c r="D499" s="130"/>
      <c r="E499" s="130"/>
    </row>
  </sheetData>
  <mergeCells count="4">
    <mergeCell ref="A4:G4"/>
    <mergeCell ref="A150:G150"/>
    <mergeCell ref="A260:G260"/>
    <mergeCell ref="A407:G4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0" man="true" max="16383" min="0"/>
    <brk id="146" man="true" max="16383" min="0"/>
    <brk id="2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clagos</dc:creator>
  <dc:description/>
  <dc:language>en-US</dc:language>
  <cp:lastModifiedBy>jfriz</cp:lastModifiedBy>
  <cp:lastPrinted>2018-04-12T20:24:08Z</cp:lastPrinted>
  <dcterms:modified xsi:type="dcterms:W3CDTF">2018-07-13T14:37:58Z</dcterms:modified>
  <cp:revision>0</cp:revision>
  <dc:subject/>
  <dc:title/>
</cp:coreProperties>
</file>