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t xml:space="preserve">MUNICIPALIDAD DE TUCAPEL</t>
  </si>
  <si>
    <t xml:space="preserve">ANTECEDENTES DEL PERSONAL DE  PLANTA DURANTE EL  MES DE MAYO DE 2018</t>
  </si>
  <si>
    <t xml:space="preserve">N°</t>
  </si>
  <si>
    <t xml:space="preserve">ESTAMENTO</t>
  </si>
  <si>
    <t xml:space="preserve">NOMBRE</t>
  </si>
  <si>
    <t xml:space="preserve">GRADO</t>
  </si>
  <si>
    <t xml:space="preserve">JORNADA</t>
  </si>
  <si>
    <t xml:space="preserve">CALIFICACION PROFESIONAL,FORMACION O EXPERIENCIA  RELEVANTE</t>
  </si>
  <si>
    <t xml:space="preserve">FUNCION O CARGO</t>
  </si>
  <si>
    <t xml:space="preserve">REGION</t>
  </si>
  <si>
    <t xml:space="preserve">FECHA INICIO </t>
  </si>
  <si>
    <t xml:space="preserve">FECHA TERMINO </t>
  </si>
  <si>
    <t xml:space="preserve">COLUMNA DE ASIGNACIONAES  ESPECIALES SI/NO</t>
  </si>
  <si>
    <t xml:space="preserve">BONO ESPECIAL DICIEMBRE</t>
  </si>
  <si>
    <t xml:space="preserve">ASIGNACION PMGM COMP. BASE LEY 19803</t>
  </si>
  <si>
    <t xml:space="preserve">ASIGNACION PMGM  ASIG. INST.  LEY 19803</t>
  </si>
  <si>
    <t xml:space="preserve">ASIGNACION PMGM ASIG. INDIV. LEY 19803</t>
  </si>
  <si>
    <t xml:space="preserve">ASIGNACION PMGM BONIF. COMP. LEY 19803</t>
  </si>
  <si>
    <t xml:space="preserve">AGUINALDO FTAS. PATIAS.</t>
  </si>
  <si>
    <t xml:space="preserve">BONO VACACIONES  </t>
  </si>
  <si>
    <t xml:space="preserve">AGUINALDO DE NAVIDAD </t>
  </si>
  <si>
    <t xml:space="preserve">UNIDAD MONETARIA</t>
  </si>
  <si>
    <t xml:space="preserve">REMUNERACION BRUTA MENZUALIZADA</t>
  </si>
  <si>
    <t xml:space="preserve">REMUNERACION BRUTA TOTAL  MENZUALIZADA</t>
  </si>
  <si>
    <t xml:space="preserve">ASIGNACION POR SIBROGANCIA </t>
  </si>
  <si>
    <t xml:space="preserve">HORAS EXTRAS "HABITUAL Y PERMANENTE"</t>
  </si>
  <si>
    <t xml:space="preserve">OBSERVACIONES</t>
  </si>
  <si>
    <t xml:space="preserve">ADMINISTR</t>
  </si>
  <si>
    <t xml:space="preserve">ACUÑA JARA YOLANDA DEL CARMEN</t>
  </si>
  <si>
    <t xml:space="preserve">TECNICO JURIDICO</t>
  </si>
  <si>
    <t xml:space="preserve">SECRETARIA SECPLAN</t>
  </si>
  <si>
    <t xml:space="preserve">BIO BIO </t>
  </si>
  <si>
    <t xml:space="preserve">Indefinido</t>
  </si>
  <si>
    <t xml:space="preserve">(1),(2),(3),(4),(5),(6),(7),(8),(9),(10),(11).(12).(13),(14)</t>
  </si>
  <si>
    <t xml:space="preserve">PESOS</t>
  </si>
  <si>
    <t xml:space="preserve">Sin Observaciones</t>
  </si>
  <si>
    <t xml:space="preserve">DIRECTIVO</t>
  </si>
  <si>
    <t xml:space="preserve">BARRIENTOS PINCHEIRA PAMELA MARISOL</t>
  </si>
  <si>
    <t xml:space="preserve">INGENIERO CIVIL INDUSTRIAL</t>
  </si>
  <si>
    <t xml:space="preserve">DIRECTORA SECPLAN</t>
  </si>
  <si>
    <t xml:space="preserve">BIO BIO</t>
  </si>
  <si>
    <t xml:space="preserve">(11).(14)</t>
  </si>
  <si>
    <t xml:space="preserve">Acepta Renuncia Volunaria Decreto Alcaldicio N°190/15/01/2018.</t>
  </si>
  <si>
    <t xml:space="preserve">AUXILIARE</t>
  </si>
  <si>
    <t xml:space="preserve">BARRIGA NAVARRETE GABRIEL ANTONIO</t>
  </si>
  <si>
    <t xml:space="preserve">ENSEÑANZA MEDIA COMPLETA</t>
  </si>
  <si>
    <t xml:space="preserve">CONDUCTOR</t>
  </si>
  <si>
    <t xml:space="preserve">(1),(2),(3),(4),(5),(6),(7),(8),(9),(11).(12).(13),(14)</t>
  </si>
  <si>
    <t xml:space="preserve">D. ALC. N°845//13.03.2018</t>
  </si>
  <si>
    <t xml:space="preserve">CASTRO ROJAS NANCY ELIANA</t>
  </si>
  <si>
    <t xml:space="preserve">SECRETARIA EJECUTIVA</t>
  </si>
  <si>
    <t xml:space="preserve">SECRETARIA DEPTO. TRANSITO</t>
  </si>
  <si>
    <t xml:space="preserve">CORDOVA CUEVAS PABLO EMILIO</t>
  </si>
  <si>
    <t xml:space="preserve">ENC. RENTAS Y PATENTES</t>
  </si>
  <si>
    <t xml:space="preserve">CUEVAS REYES MARCIA CLARINA</t>
  </si>
  <si>
    <t xml:space="preserve">D. ALC. N°845//13.03.2018// DEC.ALC. ACEPTA RENUNCIA N°1456/08.05.2018</t>
  </si>
  <si>
    <t xml:space="preserve">ADMINISTRADOR PUBLICO</t>
  </si>
  <si>
    <t xml:space="preserve">(1),(3),(4),(5),(6),(7),(8),(9)</t>
  </si>
  <si>
    <t xml:space="preserve">D. ALC. N°1481//09.05.2018 </t>
  </si>
  <si>
    <t xml:space="preserve">DUEÑAS AGUAYO FRANCISCO JAVIER</t>
  </si>
  <si>
    <t xml:space="preserve">PROF. EDUC. MEDIA MENC. AGRICULTURA</t>
  </si>
  <si>
    <t xml:space="preserve">ADMINISTRADOR MUNICIPAL (S)</t>
  </si>
  <si>
    <t xml:space="preserve">Dec Alc. 3458 y 3462  //06,12,2012, Dec. Alc N°845//13.03.2018</t>
  </si>
  <si>
    <t xml:space="preserve">FRIZ DE LA PEÑA OMAR ALFREDO</t>
  </si>
  <si>
    <t xml:space="preserve">PROFESIONAL</t>
  </si>
  <si>
    <t xml:space="preserve">GUERRERO SEPULVEDA ANA LUISA</t>
  </si>
  <si>
    <t xml:space="preserve">ASISTENTE SOCIAL</t>
  </si>
  <si>
    <t xml:space="preserve">JARA SALAZAR ROSA  GENARA</t>
  </si>
  <si>
    <t xml:space="preserve">CONTADOR AUDITOR</t>
  </si>
  <si>
    <t xml:space="preserve">ENC. PERSONAL Y REMUNERACIONES</t>
  </si>
  <si>
    <t xml:space="preserve">TECNICO</t>
  </si>
  <si>
    <t xml:space="preserve">LAGOS LARA CRISTINA DEL CARMEN</t>
  </si>
  <si>
    <t xml:space="preserve">CONTADOR TECNICO  NIVEL MEDIO</t>
  </si>
  <si>
    <t xml:space="preserve">TESORERO MUNICIPAL</t>
  </si>
  <si>
    <t xml:space="preserve">MEDINA FERREIRA MARIA FERNANDA</t>
  </si>
  <si>
    <t xml:space="preserve">ABOGADO</t>
  </si>
  <si>
    <t xml:space="preserve">DIRECTORA DE SEGURIDAD PUBLICA</t>
  </si>
  <si>
    <t xml:space="preserve">OSSES ZUÑIGA CARLOS ENRIQUE</t>
  </si>
  <si>
    <t xml:space="preserve">JEFATURAS</t>
  </si>
  <si>
    <t xml:space="preserve">PAREDES PAREDES BERNARDO RAUL</t>
  </si>
  <si>
    <t xml:space="preserve">JEFE DEPTO.  TRANSITO</t>
  </si>
  <si>
    <t xml:space="preserve">PAREDES SALAZAR AMELIA ANDREA</t>
  </si>
  <si>
    <t xml:space="preserve">ING. EN GESTION EMPRESAS</t>
  </si>
  <si>
    <t xml:space="preserve">PEREZ LARA GUSTAVO EMILIO</t>
  </si>
  <si>
    <t xml:space="preserve">SECRETARIO MUNICIPAL</t>
  </si>
  <si>
    <t xml:space="preserve">REVECO QUEZADA EDUARDO MARCELO</t>
  </si>
  <si>
    <t xml:space="preserve">JUEZ POLICIA LOCAL</t>
  </si>
  <si>
    <t xml:space="preserve">RIQUELME FERRADA PATRICIO ISMAEL</t>
  </si>
  <si>
    <t xml:space="preserve">Dec. Alc. 1134//29,03,2018</t>
  </si>
  <si>
    <t xml:space="preserve">SALAZAR VELOSO SANDRA HAYDEE</t>
  </si>
  <si>
    <t xml:space="preserve">SECRETARIA ADMINISTRATIVA</t>
  </si>
  <si>
    <t xml:space="preserve">SECRETARIA OIRS</t>
  </si>
  <si>
    <t xml:space="preserve">SANDOVAL JARA EDGAR SEBASTIAN</t>
  </si>
  <si>
    <t xml:space="preserve">DIRECTOR DESARROLLO COMUNITARIO</t>
  </si>
  <si>
    <t xml:space="preserve">Dec. Alc. 3460 06,12,2016</t>
  </si>
  <si>
    <t xml:space="preserve">SOTO MATAMALA MAGALY NOEMI</t>
  </si>
  <si>
    <t xml:space="preserve">SECRETARIA ASEO Y ORNATO</t>
  </si>
  <si>
    <t xml:space="preserve">ALCALDE </t>
  </si>
  <si>
    <t xml:space="preserve">VELOSO JARA JAIME SERGIO </t>
  </si>
  <si>
    <t xml:space="preserve">INGENIERO CIVIL</t>
  </si>
  <si>
    <t xml:space="preserve">ALCALDE</t>
  </si>
  <si>
    <t xml:space="preserve">Dec. Alc. 3452/06,12,2016</t>
  </si>
  <si>
    <t xml:space="preserve">VENEGAS QUIROZ ARLETTE  ANGELICA</t>
  </si>
  <si>
    <t xml:space="preserve">INGENIERO COMERCIAL</t>
  </si>
  <si>
    <t xml:space="preserve">DIRECTORA DE CONTROL</t>
  </si>
  <si>
    <t xml:space="preserve">VILCHES CID LAURA DE LAS MERCEDES</t>
  </si>
  <si>
    <t xml:space="preserve">SECRETARIA JUZGADO POL LOCAL</t>
  </si>
  <si>
    <t xml:space="preserve">WOHLK CARO MARIO ANTONIO</t>
  </si>
  <si>
    <t xml:space="preserve">DIRECTOR DEPTO. ADM Y FINANZAS</t>
  </si>
  <si>
    <t xml:space="preserve">ASIGNACIONES ESPECIALES</t>
  </si>
  <si>
    <t xml:space="preserve">₍1₎ Sueldo</t>
  </si>
  <si>
    <t xml:space="preserve">₍2₎ Bienios</t>
  </si>
  <si>
    <t xml:space="preserve">₍3₎ DL 3501</t>
  </si>
  <si>
    <t xml:space="preserve">₍4₎ Asig. Municipal</t>
  </si>
  <si>
    <t xml:space="preserve">₍5₎ Asig. Zona</t>
  </si>
  <si>
    <t xml:space="preserve">₍6₎ Ley 18717</t>
  </si>
  <si>
    <t xml:space="preserve">₍7₎  Bono Ley 19529</t>
  </si>
  <si>
    <t xml:space="preserve">₍8₎ L/18675 Art 10</t>
  </si>
  <si>
    <t xml:space="preserve">₍9₎ Bonif. L/18566</t>
  </si>
  <si>
    <t xml:space="preserve">₍10₎ Pl Sip L/19354</t>
  </si>
  <si>
    <t xml:space="preserve">₍11₎ comp. Base Ley 19803</t>
  </si>
  <si>
    <t xml:space="preserve">₍12₎ Asig. Inst. L/19803</t>
  </si>
  <si>
    <t xml:space="preserve">₍13₎ Asig. Indiv. L/19803</t>
  </si>
  <si>
    <t xml:space="preserve">₍14₎ Bonif. Comp. L/19803</t>
  </si>
  <si>
    <t xml:space="preserve">₍15₎ Responsabilidad Judicial</t>
  </si>
  <si>
    <t xml:space="preserve">₍16₎ Gestión  Juridiccional</t>
  </si>
  <si>
    <t xml:space="preserve">₍17₎ Asig. Ley 20033</t>
  </si>
  <si>
    <t xml:space="preserve">₍18₎ aguinaldo </t>
  </si>
  <si>
    <t xml:space="preserve">₍19₎ Bono Especial L/ 21050</t>
  </si>
  <si>
    <t xml:space="preserve">₍20₎ Horas Extraordinari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"/>
    <numFmt numFmtId="167" formatCode="dd/mm/yy;@"/>
    <numFmt numFmtId="168" formatCode="_ * #,##0_ ;_ * \-#,##0_ ;_ * \-??_ ;_ @_ "/>
    <numFmt numFmtId="169" formatCode="dd\/mm\/yy"/>
    <numFmt numFmtId="170" formatCode="[$-409]m/d/yyyy"/>
    <numFmt numFmtId="171" formatCode="#,##0_ ;\-#,##0\ "/>
    <numFmt numFmtId="172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2"/>
    </font>
    <font>
      <sz val="11"/>
      <name val="Calibri"/>
      <family val="2"/>
    </font>
    <font>
      <b val="true"/>
      <sz val="6"/>
      <color rgb="FF000000"/>
      <name val="Times New Roman"/>
      <family val="1"/>
    </font>
    <font>
      <b val="true"/>
      <sz val="6"/>
      <name val="Times New Roman"/>
      <family val="1"/>
    </font>
    <font>
      <sz val="6"/>
      <color rgb="FF000000"/>
      <name val="Calibri"/>
      <family val="2"/>
    </font>
    <font>
      <sz val="6.95"/>
      <color rgb="FF000000"/>
      <name val="Times New Roman"/>
      <family val="1"/>
    </font>
    <font>
      <sz val="6.95"/>
      <name val="Times New Roman"/>
      <family val="1"/>
    </font>
    <font>
      <sz val="7"/>
      <name val="Times New Roman"/>
      <family val="1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255" wrapText="false" indent="4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56"/>
    <col collapsed="false" customWidth="true" hidden="false" outlineLevel="0" max="3" min="3" style="0" width="10.56"/>
    <col collapsed="false" customWidth="true" hidden="false" outlineLevel="0" max="4" min="4" style="0" width="30.56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28.41"/>
    <col collapsed="false" customWidth="true" hidden="false" outlineLevel="0" max="8" min="8" style="0" width="27.42"/>
    <col collapsed="false" customWidth="true" hidden="false" outlineLevel="0" max="9" min="9" style="0" width="6.56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28.56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99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9.99"/>
    <col collapsed="false" customWidth="true" hidden="false" outlineLevel="0" max="21" min="21" style="0" width="9.7"/>
    <col collapsed="false" customWidth="true" hidden="false" outlineLevel="0" max="23" min="22" style="0" width="11.28"/>
    <col collapsed="false" customWidth="true" hidden="false" outlineLevel="0" max="25" min="25" style="0" width="11.56"/>
    <col collapsed="false" customWidth="true" hidden="false" outlineLevel="0" max="26" min="26" style="0" width="48.13"/>
  </cols>
  <sheetData>
    <row r="2" customFormat="false" ht="15" hidden="false" customHeight="false" outlineLevel="0" collapsed="false">
      <c r="B2" s="1"/>
      <c r="C2" s="2" t="s">
        <v>0</v>
      </c>
      <c r="D2" s="2"/>
      <c r="E2" s="3"/>
      <c r="F2" s="3"/>
      <c r="G2" s="3"/>
      <c r="H2" s="3"/>
      <c r="I2" s="3"/>
      <c r="J2" s="3"/>
      <c r="K2" s="4"/>
      <c r="L2" s="4"/>
      <c r="M2" s="4"/>
      <c r="N2" s="5"/>
      <c r="O2" s="5"/>
      <c r="P2" s="5"/>
      <c r="Q2" s="5"/>
      <c r="R2" s="5"/>
      <c r="S2" s="5"/>
    </row>
    <row r="3" customFormat="false" ht="15" hidden="false" customHeight="false" outlineLevel="0" collapsed="false">
      <c r="B3" s="1"/>
      <c r="C3" s="6"/>
      <c r="D3" s="7"/>
      <c r="E3" s="3"/>
      <c r="F3" s="3"/>
      <c r="G3" s="3"/>
      <c r="H3" s="3"/>
      <c r="I3" s="3"/>
      <c r="J3" s="3"/>
      <c r="K3" s="4"/>
      <c r="L3" s="4"/>
      <c r="M3" s="4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"/>
      <c r="C4" s="8"/>
      <c r="D4" s="7"/>
      <c r="E4" s="3"/>
      <c r="F4" s="3"/>
      <c r="G4" s="3"/>
      <c r="H4" s="3"/>
      <c r="I4" s="3"/>
      <c r="J4" s="3"/>
      <c r="K4" s="4"/>
      <c r="L4" s="4"/>
      <c r="M4" s="4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B5" s="1"/>
      <c r="C5" s="8"/>
      <c r="D5" s="7"/>
      <c r="E5" s="3"/>
      <c r="F5" s="9" t="s">
        <v>1</v>
      </c>
      <c r="G5" s="9"/>
      <c r="H5" s="9"/>
      <c r="I5" s="3"/>
      <c r="J5" s="3"/>
      <c r="K5" s="4"/>
      <c r="L5" s="4"/>
      <c r="M5" s="4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B6" s="1"/>
      <c r="C6" s="8"/>
      <c r="D6" s="7"/>
      <c r="E6" s="3"/>
      <c r="F6" s="3"/>
      <c r="G6" s="9"/>
      <c r="H6" s="3"/>
      <c r="I6" s="3"/>
      <c r="J6" s="3"/>
      <c r="K6" s="4"/>
      <c r="L6" s="4"/>
      <c r="M6" s="10"/>
      <c r="N6" s="11"/>
      <c r="O6" s="11"/>
      <c r="P6" s="11"/>
      <c r="Q6" s="11"/>
      <c r="R6" s="11"/>
      <c r="S6" s="11"/>
    </row>
    <row r="7" customFormat="false" ht="15" hidden="false" customHeight="false" outlineLevel="0" collapsed="false">
      <c r="B7" s="1"/>
      <c r="C7" s="12"/>
      <c r="D7" s="13"/>
      <c r="E7" s="14"/>
      <c r="F7" s="14"/>
      <c r="G7" s="14"/>
      <c r="H7" s="14"/>
      <c r="I7" s="14"/>
      <c r="J7" s="14"/>
      <c r="K7" s="15"/>
      <c r="L7" s="15"/>
      <c r="M7" s="15"/>
      <c r="N7" s="16"/>
      <c r="O7" s="16"/>
      <c r="P7" s="16"/>
      <c r="Q7" s="16"/>
      <c r="R7" s="16"/>
      <c r="S7" s="16"/>
    </row>
    <row r="8" customFormat="false" ht="49.5" hidden="false" customHeight="false" outlineLevel="0" collapsed="false">
      <c r="B8" s="17" t="s">
        <v>2</v>
      </c>
      <c r="C8" s="18" t="s">
        <v>3</v>
      </c>
      <c r="D8" s="18" t="s">
        <v>4</v>
      </c>
      <c r="E8" s="18" t="s">
        <v>5</v>
      </c>
      <c r="F8" s="18" t="s">
        <v>6</v>
      </c>
      <c r="G8" s="18" t="s">
        <v>7</v>
      </c>
      <c r="H8" s="18" t="s">
        <v>8</v>
      </c>
      <c r="I8" s="18" t="s">
        <v>9</v>
      </c>
      <c r="J8" s="19" t="s">
        <v>10</v>
      </c>
      <c r="K8" s="19" t="s">
        <v>11</v>
      </c>
      <c r="L8" s="19" t="s">
        <v>12</v>
      </c>
      <c r="M8" s="20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20</v>
      </c>
      <c r="U8" s="19" t="s">
        <v>21</v>
      </c>
      <c r="V8" s="21" t="s">
        <v>22</v>
      </c>
      <c r="W8" s="21" t="s">
        <v>23</v>
      </c>
      <c r="X8" s="21" t="s">
        <v>24</v>
      </c>
      <c r="Y8" s="21" t="s">
        <v>25</v>
      </c>
      <c r="Z8" s="21" t="s">
        <v>26</v>
      </c>
      <c r="AA8" s="22"/>
    </row>
    <row r="9" customFormat="false" ht="15" hidden="false" customHeight="false" outlineLevel="0" collapsed="false">
      <c r="B9" s="23" t="n">
        <v>1</v>
      </c>
      <c r="C9" s="24" t="s">
        <v>27</v>
      </c>
      <c r="D9" s="25" t="s">
        <v>28</v>
      </c>
      <c r="E9" s="26" t="n">
        <v>13</v>
      </c>
      <c r="F9" s="26" t="n">
        <v>44</v>
      </c>
      <c r="G9" s="27" t="s">
        <v>29</v>
      </c>
      <c r="H9" s="28" t="s">
        <v>30</v>
      </c>
      <c r="I9" s="27" t="s">
        <v>31</v>
      </c>
      <c r="J9" s="29" t="n">
        <v>31691</v>
      </c>
      <c r="K9" s="28" t="s">
        <v>32</v>
      </c>
      <c r="L9" s="30" t="s">
        <v>33</v>
      </c>
      <c r="M9" s="31" t="n">
        <v>0</v>
      </c>
      <c r="N9" s="31" t="n">
        <v>272610</v>
      </c>
      <c r="O9" s="31" t="n">
        <v>138123</v>
      </c>
      <c r="P9" s="31" t="n">
        <v>145392</v>
      </c>
      <c r="Q9" s="31" t="n">
        <v>63843</v>
      </c>
      <c r="R9" s="31" t="n">
        <v>0</v>
      </c>
      <c r="S9" s="31" t="n">
        <v>0</v>
      </c>
      <c r="T9" s="31" t="n">
        <v>0</v>
      </c>
      <c r="U9" s="23" t="s">
        <v>34</v>
      </c>
      <c r="V9" s="32" t="n">
        <v>941060</v>
      </c>
      <c r="W9" s="33" t="n">
        <f aca="false">V9+Q9+P9+O9+N9</f>
        <v>1561028</v>
      </c>
      <c r="X9" s="31" t="n">
        <v>0</v>
      </c>
      <c r="Y9" s="31" t="n">
        <v>0</v>
      </c>
      <c r="Z9" s="34" t="s">
        <v>35</v>
      </c>
      <c r="AA9" s="35"/>
    </row>
    <row r="10" customFormat="false" ht="15" hidden="false" customHeight="false" outlineLevel="0" collapsed="false">
      <c r="B10" s="23" t="n">
        <v>2</v>
      </c>
      <c r="C10" s="24" t="s">
        <v>36</v>
      </c>
      <c r="D10" s="25" t="s">
        <v>37</v>
      </c>
      <c r="E10" s="26" t="n">
        <v>8</v>
      </c>
      <c r="F10" s="26" t="n">
        <v>44</v>
      </c>
      <c r="G10" s="23" t="s">
        <v>38</v>
      </c>
      <c r="H10" s="36" t="s">
        <v>39</v>
      </c>
      <c r="I10" s="37" t="s">
        <v>40</v>
      </c>
      <c r="J10" s="38" t="n">
        <v>42828</v>
      </c>
      <c r="K10" s="38" t="n">
        <v>43159</v>
      </c>
      <c r="L10" s="30" t="s">
        <v>41</v>
      </c>
      <c r="M10" s="31" t="n">
        <v>0</v>
      </c>
      <c r="N10" s="31" t="n">
        <v>373480</v>
      </c>
      <c r="O10" s="31" t="n">
        <v>0</v>
      </c>
      <c r="P10" s="31" t="n">
        <v>0</v>
      </c>
      <c r="Q10" s="31" t="n">
        <v>74173</v>
      </c>
      <c r="R10" s="31" t="n">
        <v>0</v>
      </c>
      <c r="S10" s="31" t="n">
        <v>0</v>
      </c>
      <c r="T10" s="31" t="n">
        <v>0</v>
      </c>
      <c r="U10" s="23" t="s">
        <v>34</v>
      </c>
      <c r="V10" s="32" t="n">
        <v>0</v>
      </c>
      <c r="W10" s="33" t="n">
        <f aca="false">V10+Q10+P10+O10+N10</f>
        <v>447653</v>
      </c>
      <c r="X10" s="31" t="n">
        <v>0</v>
      </c>
      <c r="Y10" s="31" t="n">
        <v>0</v>
      </c>
      <c r="Z10" s="39" t="s">
        <v>42</v>
      </c>
      <c r="AA10" s="35"/>
    </row>
    <row r="11" customFormat="false" ht="15" hidden="false" customHeight="false" outlineLevel="0" collapsed="false">
      <c r="B11" s="23" t="n">
        <v>3</v>
      </c>
      <c r="C11" s="24" t="s">
        <v>43</v>
      </c>
      <c r="D11" s="25" t="s">
        <v>44</v>
      </c>
      <c r="E11" s="26" t="n">
        <v>13</v>
      </c>
      <c r="F11" s="26" t="n">
        <v>44</v>
      </c>
      <c r="G11" s="27" t="s">
        <v>45</v>
      </c>
      <c r="H11" s="28" t="s">
        <v>46</v>
      </c>
      <c r="I11" s="27" t="s">
        <v>31</v>
      </c>
      <c r="J11" s="29" t="n">
        <v>39569</v>
      </c>
      <c r="K11" s="28" t="s">
        <v>32</v>
      </c>
      <c r="L11" s="30" t="s">
        <v>47</v>
      </c>
      <c r="M11" s="31" t="n">
        <v>0</v>
      </c>
      <c r="N11" s="31" t="n">
        <v>272610</v>
      </c>
      <c r="O11" s="40" t="n">
        <v>138123</v>
      </c>
      <c r="P11" s="31" t="n">
        <v>145392</v>
      </c>
      <c r="Q11" s="31" t="n">
        <v>102771</v>
      </c>
      <c r="R11" s="31" t="n">
        <v>0</v>
      </c>
      <c r="S11" s="31" t="n">
        <v>0</v>
      </c>
      <c r="T11" s="31" t="n">
        <v>0</v>
      </c>
      <c r="U11" s="23" t="s">
        <v>34</v>
      </c>
      <c r="V11" s="32" t="n">
        <v>978701</v>
      </c>
      <c r="W11" s="33" t="n">
        <f aca="false">V11+Q11+P11+O11+N11</f>
        <v>1637597</v>
      </c>
      <c r="X11" s="31" t="n">
        <v>0</v>
      </c>
      <c r="Y11" s="31" t="n">
        <v>127660</v>
      </c>
      <c r="Z11" s="34" t="s">
        <v>48</v>
      </c>
      <c r="AA11" s="35"/>
    </row>
    <row r="12" customFormat="false" ht="15" hidden="false" customHeight="false" outlineLevel="0" collapsed="false">
      <c r="B12" s="23" t="n">
        <v>4</v>
      </c>
      <c r="C12" s="24" t="s">
        <v>27</v>
      </c>
      <c r="D12" s="25" t="s">
        <v>49</v>
      </c>
      <c r="E12" s="26" t="n">
        <v>13</v>
      </c>
      <c r="F12" s="26" t="n">
        <v>44</v>
      </c>
      <c r="G12" s="27" t="s">
        <v>50</v>
      </c>
      <c r="H12" s="28" t="s">
        <v>51</v>
      </c>
      <c r="I12" s="27" t="s">
        <v>31</v>
      </c>
      <c r="J12" s="29" t="n">
        <v>34690</v>
      </c>
      <c r="K12" s="28" t="s">
        <v>32</v>
      </c>
      <c r="L12" s="30" t="s">
        <v>47</v>
      </c>
      <c r="M12" s="31" t="n">
        <v>0</v>
      </c>
      <c r="N12" s="31" t="n">
        <v>272610</v>
      </c>
      <c r="O12" s="31" t="n">
        <v>138123</v>
      </c>
      <c r="P12" s="31" t="n">
        <v>145392</v>
      </c>
      <c r="Q12" s="31" t="n">
        <v>101301</v>
      </c>
      <c r="R12" s="31" t="n">
        <v>0</v>
      </c>
      <c r="S12" s="31" t="n">
        <v>0</v>
      </c>
      <c r="T12" s="31" t="n">
        <v>0</v>
      </c>
      <c r="U12" s="23" t="s">
        <v>34</v>
      </c>
      <c r="V12" s="32" t="n">
        <v>902470</v>
      </c>
      <c r="W12" s="33" t="n">
        <f aca="false">V12+Q12+P12+O12+N12</f>
        <v>1559896</v>
      </c>
      <c r="X12" s="31" t="n">
        <v>0</v>
      </c>
      <c r="Y12" s="31" t="n">
        <v>0</v>
      </c>
      <c r="Z12" s="34" t="s">
        <v>35</v>
      </c>
      <c r="AA12" s="35"/>
    </row>
    <row r="13" customFormat="false" ht="15" hidden="false" customHeight="false" outlineLevel="0" collapsed="false">
      <c r="B13" s="23" t="n">
        <v>5</v>
      </c>
      <c r="C13" s="24" t="s">
        <v>27</v>
      </c>
      <c r="D13" s="25" t="s">
        <v>52</v>
      </c>
      <c r="E13" s="26" t="n">
        <v>13</v>
      </c>
      <c r="F13" s="26" t="n">
        <v>44</v>
      </c>
      <c r="G13" s="27" t="s">
        <v>45</v>
      </c>
      <c r="H13" s="28" t="s">
        <v>53</v>
      </c>
      <c r="I13" s="27" t="s">
        <v>31</v>
      </c>
      <c r="J13" s="29" t="n">
        <v>33729</v>
      </c>
      <c r="K13" s="28" t="s">
        <v>32</v>
      </c>
      <c r="L13" s="30" t="s">
        <v>33</v>
      </c>
      <c r="M13" s="31" t="n">
        <v>0</v>
      </c>
      <c r="N13" s="31" t="n">
        <v>272610</v>
      </c>
      <c r="O13" s="31" t="n">
        <v>138123</v>
      </c>
      <c r="P13" s="31" t="n">
        <v>145392</v>
      </c>
      <c r="Q13" s="31" t="n">
        <v>110445</v>
      </c>
      <c r="R13" s="31" t="n">
        <v>0</v>
      </c>
      <c r="S13" s="31" t="n">
        <v>0</v>
      </c>
      <c r="T13" s="31" t="n">
        <v>0</v>
      </c>
      <c r="U13" s="23" t="s">
        <v>34</v>
      </c>
      <c r="V13" s="32" t="n">
        <v>910545</v>
      </c>
      <c r="W13" s="33" t="n">
        <f aca="false">V13+Q13+P13+O13+N13</f>
        <v>1577115</v>
      </c>
      <c r="X13" s="31" t="n">
        <v>0</v>
      </c>
      <c r="Y13" s="31" t="n">
        <v>0</v>
      </c>
      <c r="Z13" s="34" t="s">
        <v>35</v>
      </c>
      <c r="AA13" s="35"/>
    </row>
    <row r="14" customFormat="false" ht="15" hidden="false" customHeight="false" outlineLevel="0" collapsed="false">
      <c r="B14" s="23" t="n">
        <v>6</v>
      </c>
      <c r="C14" s="24" t="s">
        <v>43</v>
      </c>
      <c r="D14" s="25" t="s">
        <v>54</v>
      </c>
      <c r="E14" s="26" t="n">
        <v>14</v>
      </c>
      <c r="F14" s="26" t="n">
        <v>44</v>
      </c>
      <c r="G14" s="27" t="s">
        <v>50</v>
      </c>
      <c r="H14" s="28" t="s">
        <v>30</v>
      </c>
      <c r="I14" s="27" t="s">
        <v>31</v>
      </c>
      <c r="J14" s="29" t="n">
        <v>39569</v>
      </c>
      <c r="K14" s="29" t="n">
        <v>42497</v>
      </c>
      <c r="L14" s="30" t="s">
        <v>47</v>
      </c>
      <c r="M14" s="31" t="n">
        <v>0</v>
      </c>
      <c r="N14" s="31" t="n">
        <v>242355</v>
      </c>
      <c r="O14" s="31" t="n">
        <v>122793</v>
      </c>
      <c r="P14" s="31" t="n">
        <v>129255</v>
      </c>
      <c r="Q14" s="31" t="n">
        <v>98187</v>
      </c>
      <c r="R14" s="31" t="n">
        <v>0</v>
      </c>
      <c r="S14" s="31" t="n">
        <v>0</v>
      </c>
      <c r="T14" s="31" t="n">
        <v>0</v>
      </c>
      <c r="U14" s="23" t="s">
        <v>34</v>
      </c>
      <c r="V14" s="32" t="n">
        <v>200675</v>
      </c>
      <c r="W14" s="33" t="n">
        <f aca="false">V14+Q14+P14+O14+N14</f>
        <v>793265</v>
      </c>
      <c r="X14" s="31" t="n">
        <v>0</v>
      </c>
      <c r="Y14" s="31" t="n">
        <v>95116</v>
      </c>
      <c r="Z14" s="34" t="s">
        <v>55</v>
      </c>
      <c r="AA14" s="35"/>
    </row>
    <row r="15" customFormat="false" ht="15" hidden="false" customHeight="false" outlineLevel="0" collapsed="false">
      <c r="B15" s="23" t="n">
        <v>7</v>
      </c>
      <c r="C15" s="24" t="s">
        <v>36</v>
      </c>
      <c r="D15" s="25" t="s">
        <v>54</v>
      </c>
      <c r="E15" s="26" t="n">
        <v>8</v>
      </c>
      <c r="F15" s="26" t="n">
        <v>44</v>
      </c>
      <c r="G15" s="27" t="s">
        <v>56</v>
      </c>
      <c r="H15" s="28" t="s">
        <v>39</v>
      </c>
      <c r="I15" s="27" t="s">
        <v>40</v>
      </c>
      <c r="J15" s="29" t="n">
        <v>43229</v>
      </c>
      <c r="K15" s="28" t="s">
        <v>32</v>
      </c>
      <c r="L15" s="30" t="s">
        <v>57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23" t="s">
        <v>34</v>
      </c>
      <c r="V15" s="32" t="n">
        <v>1590009</v>
      </c>
      <c r="W15" s="33" t="n">
        <f aca="false">V15+Q15+P15+O15+N15</f>
        <v>1590009</v>
      </c>
      <c r="X15" s="31" t="n">
        <v>0</v>
      </c>
      <c r="Y15" s="31" t="n">
        <v>0</v>
      </c>
      <c r="Z15" s="34" t="s">
        <v>58</v>
      </c>
      <c r="AA15" s="35"/>
    </row>
    <row r="16" customFormat="false" ht="15" hidden="false" customHeight="false" outlineLevel="0" collapsed="false">
      <c r="B16" s="23" t="n">
        <v>8</v>
      </c>
      <c r="C16" s="24" t="s">
        <v>36</v>
      </c>
      <c r="D16" s="25" t="s">
        <v>59</v>
      </c>
      <c r="E16" s="26" t="n">
        <v>8</v>
      </c>
      <c r="F16" s="26" t="n">
        <v>44</v>
      </c>
      <c r="G16" s="27" t="s">
        <v>60</v>
      </c>
      <c r="H16" s="28" t="s">
        <v>61</v>
      </c>
      <c r="I16" s="27" t="s">
        <v>31</v>
      </c>
      <c r="J16" s="29" t="n">
        <v>32265</v>
      </c>
      <c r="K16" s="28" t="s">
        <v>32</v>
      </c>
      <c r="L16" s="30" t="s">
        <v>47</v>
      </c>
      <c r="M16" s="31" t="n">
        <v>0</v>
      </c>
      <c r="N16" s="31" t="n">
        <v>560220</v>
      </c>
      <c r="O16" s="31" t="n">
        <v>283845</v>
      </c>
      <c r="P16" s="31" t="n">
        <v>298785</v>
      </c>
      <c r="Q16" s="31" t="n">
        <v>73299</v>
      </c>
      <c r="R16" s="31" t="n">
        <v>0</v>
      </c>
      <c r="S16" s="31" t="n">
        <v>0</v>
      </c>
      <c r="T16" s="31" t="n">
        <v>0</v>
      </c>
      <c r="U16" s="23" t="s">
        <v>34</v>
      </c>
      <c r="V16" s="32" t="n">
        <v>2280602</v>
      </c>
      <c r="W16" s="33" t="n">
        <f aca="false">V16+Q16+P16+O16+N16</f>
        <v>3496751</v>
      </c>
      <c r="X16" s="31" t="n">
        <v>0</v>
      </c>
      <c r="Y16" s="31" t="n">
        <v>251540</v>
      </c>
      <c r="Z16" s="34" t="s">
        <v>62</v>
      </c>
      <c r="AA16" s="35"/>
    </row>
    <row r="17" customFormat="false" ht="15" hidden="false" customHeight="false" outlineLevel="0" collapsed="false">
      <c r="B17" s="23" t="n">
        <v>9</v>
      </c>
      <c r="C17" s="24" t="s">
        <v>43</v>
      </c>
      <c r="D17" s="25" t="s">
        <v>63</v>
      </c>
      <c r="E17" s="26" t="n">
        <v>13</v>
      </c>
      <c r="F17" s="26" t="n">
        <v>44</v>
      </c>
      <c r="G17" s="27" t="s">
        <v>45</v>
      </c>
      <c r="H17" s="28" t="s">
        <v>46</v>
      </c>
      <c r="I17" s="27" t="s">
        <v>31</v>
      </c>
      <c r="J17" s="29" t="n">
        <v>35977</v>
      </c>
      <c r="K17" s="28" t="s">
        <v>32</v>
      </c>
      <c r="L17" s="30" t="s">
        <v>47</v>
      </c>
      <c r="M17" s="31" t="n">
        <v>0</v>
      </c>
      <c r="N17" s="31" t="n">
        <v>272610</v>
      </c>
      <c r="O17" s="31" t="n">
        <v>138123</v>
      </c>
      <c r="P17" s="31" t="n">
        <v>145392</v>
      </c>
      <c r="Q17" s="31" t="n">
        <v>110445</v>
      </c>
      <c r="R17" s="31" t="n">
        <v>0</v>
      </c>
      <c r="S17" s="31" t="n">
        <v>0</v>
      </c>
      <c r="T17" s="31" t="n">
        <v>0</v>
      </c>
      <c r="U17" s="23" t="s">
        <v>34</v>
      </c>
      <c r="V17" s="32" t="n">
        <v>881556</v>
      </c>
      <c r="W17" s="33" t="n">
        <f aca="false">V17+Q17+P17+O17+N17</f>
        <v>1548126</v>
      </c>
      <c r="X17" s="31" t="n">
        <v>0</v>
      </c>
      <c r="Y17" s="31" t="n">
        <v>0</v>
      </c>
      <c r="Z17" s="34" t="s">
        <v>35</v>
      </c>
      <c r="AA17" s="35"/>
    </row>
    <row r="18" customFormat="false" ht="15" hidden="false" customHeight="false" outlineLevel="0" collapsed="false">
      <c r="B18" s="23" t="n">
        <v>10</v>
      </c>
      <c r="C18" s="24" t="s">
        <v>64</v>
      </c>
      <c r="D18" s="25" t="s">
        <v>65</v>
      </c>
      <c r="E18" s="26" t="n">
        <v>12</v>
      </c>
      <c r="F18" s="26" t="n">
        <v>44</v>
      </c>
      <c r="G18" s="28" t="s">
        <v>66</v>
      </c>
      <c r="H18" s="41" t="s">
        <v>66</v>
      </c>
      <c r="I18" s="27" t="s">
        <v>40</v>
      </c>
      <c r="J18" s="29" t="n">
        <v>32679</v>
      </c>
      <c r="K18" s="28" t="s">
        <v>32</v>
      </c>
      <c r="L18" s="30" t="s">
        <v>47</v>
      </c>
      <c r="M18" s="31" t="n">
        <v>0</v>
      </c>
      <c r="N18" s="31" t="n">
        <v>312405</v>
      </c>
      <c r="O18" s="31" t="n">
        <v>158286</v>
      </c>
      <c r="P18" s="31" t="n">
        <v>166617</v>
      </c>
      <c r="Q18" s="31" t="n">
        <v>73161</v>
      </c>
      <c r="R18" s="31" t="n">
        <v>0</v>
      </c>
      <c r="S18" s="31" t="n">
        <v>0</v>
      </c>
      <c r="T18" s="31" t="n">
        <v>0</v>
      </c>
      <c r="U18" s="23" t="s">
        <v>34</v>
      </c>
      <c r="V18" s="32" t="n">
        <v>1405518</v>
      </c>
      <c r="W18" s="33" t="n">
        <f aca="false">V18+Q18+P18+O18+N18</f>
        <v>2115987</v>
      </c>
      <c r="X18" s="31" t="n">
        <v>0</v>
      </c>
      <c r="Y18" s="31" t="n">
        <v>72178</v>
      </c>
      <c r="Z18" s="34" t="s">
        <v>35</v>
      </c>
      <c r="AA18" s="35"/>
    </row>
    <row r="19" customFormat="false" ht="15" hidden="false" customHeight="false" outlineLevel="0" collapsed="false">
      <c r="B19" s="23" t="n">
        <v>11</v>
      </c>
      <c r="C19" s="24" t="s">
        <v>27</v>
      </c>
      <c r="D19" s="25" t="s">
        <v>67</v>
      </c>
      <c r="E19" s="26" t="n">
        <v>14</v>
      </c>
      <c r="F19" s="26" t="n">
        <v>44</v>
      </c>
      <c r="G19" s="28" t="s">
        <v>68</v>
      </c>
      <c r="H19" s="28" t="s">
        <v>69</v>
      </c>
      <c r="I19" s="27" t="s">
        <v>31</v>
      </c>
      <c r="J19" s="29" t="n">
        <v>35058</v>
      </c>
      <c r="K19" s="28" t="s">
        <v>32</v>
      </c>
      <c r="L19" s="30" t="s">
        <v>47</v>
      </c>
      <c r="M19" s="31" t="n">
        <v>0</v>
      </c>
      <c r="N19" s="31" t="n">
        <v>242355</v>
      </c>
      <c r="O19" s="31" t="n">
        <v>122793</v>
      </c>
      <c r="P19" s="31" t="n">
        <v>129255</v>
      </c>
      <c r="Q19" s="31" t="n">
        <v>90327</v>
      </c>
      <c r="R19" s="31" t="n">
        <v>0</v>
      </c>
      <c r="S19" s="31" t="n">
        <v>0</v>
      </c>
      <c r="T19" s="31" t="n">
        <v>0</v>
      </c>
      <c r="U19" s="23" t="s">
        <v>34</v>
      </c>
      <c r="V19" s="42" t="n">
        <v>762742</v>
      </c>
      <c r="W19" s="33" t="n">
        <f aca="false">V19+Q19+P19+O19+N19</f>
        <v>1347472</v>
      </c>
      <c r="X19" s="31" t="n">
        <v>0</v>
      </c>
      <c r="Y19" s="31" t="n">
        <v>0</v>
      </c>
      <c r="Z19" s="34" t="s">
        <v>35</v>
      </c>
      <c r="AA19" s="35"/>
    </row>
    <row r="20" customFormat="false" ht="15" hidden="false" customHeight="false" outlineLevel="0" collapsed="false">
      <c r="B20" s="23" t="n">
        <v>12</v>
      </c>
      <c r="C20" s="24" t="s">
        <v>70</v>
      </c>
      <c r="D20" s="25" t="s">
        <v>71</v>
      </c>
      <c r="E20" s="26" t="n">
        <v>11</v>
      </c>
      <c r="F20" s="26" t="n">
        <v>44</v>
      </c>
      <c r="G20" s="28" t="s">
        <v>72</v>
      </c>
      <c r="H20" s="28" t="s">
        <v>73</v>
      </c>
      <c r="I20" s="27" t="s">
        <v>40</v>
      </c>
      <c r="J20" s="29" t="n">
        <v>42110</v>
      </c>
      <c r="K20" s="28" t="s">
        <v>32</v>
      </c>
      <c r="L20" s="30" t="s">
        <v>47</v>
      </c>
      <c r="M20" s="31" t="n">
        <v>0</v>
      </c>
      <c r="N20" s="31" t="n">
        <v>330120</v>
      </c>
      <c r="O20" s="31" t="n">
        <v>167262</v>
      </c>
      <c r="P20" s="31" t="n">
        <v>176064</v>
      </c>
      <c r="Q20" s="31" t="n">
        <v>124179</v>
      </c>
      <c r="R20" s="31" t="n">
        <v>0</v>
      </c>
      <c r="S20" s="31" t="n">
        <v>0</v>
      </c>
      <c r="T20" s="31" t="n">
        <v>0</v>
      </c>
      <c r="U20" s="23" t="s">
        <v>34</v>
      </c>
      <c r="V20" s="42" t="n">
        <v>1034895</v>
      </c>
      <c r="W20" s="33" t="n">
        <f aca="false">V20+Q20+P20+O20+N20</f>
        <v>1832520</v>
      </c>
      <c r="X20" s="31" t="n">
        <v>0</v>
      </c>
      <c r="Y20" s="31" t="n">
        <v>0</v>
      </c>
      <c r="Z20" s="34" t="s">
        <v>35</v>
      </c>
      <c r="AA20" s="35"/>
    </row>
    <row r="21" customFormat="false" ht="15" hidden="false" customHeight="false" outlineLevel="0" collapsed="false">
      <c r="B21" s="23" t="n">
        <v>13</v>
      </c>
      <c r="C21" s="24" t="s">
        <v>36</v>
      </c>
      <c r="D21" s="25" t="s">
        <v>74</v>
      </c>
      <c r="E21" s="26" t="n">
        <v>10</v>
      </c>
      <c r="F21" s="26" t="n">
        <v>44</v>
      </c>
      <c r="G21" s="28" t="s">
        <v>75</v>
      </c>
      <c r="H21" s="28" t="s">
        <v>76</v>
      </c>
      <c r="I21" s="27" t="s">
        <v>40</v>
      </c>
      <c r="J21" s="29" t="n">
        <v>42899</v>
      </c>
      <c r="K21" s="28" t="s">
        <v>32</v>
      </c>
      <c r="L21" s="30" t="s">
        <v>47</v>
      </c>
      <c r="M21" s="31" t="n">
        <v>0</v>
      </c>
      <c r="N21" s="31" t="n">
        <v>390609</v>
      </c>
      <c r="O21" s="31" t="n">
        <v>0</v>
      </c>
      <c r="P21" s="31" t="n">
        <v>0</v>
      </c>
      <c r="Q21" s="31" t="n">
        <v>63100</v>
      </c>
      <c r="R21" s="31" t="n">
        <v>0</v>
      </c>
      <c r="S21" s="31" t="n">
        <v>0</v>
      </c>
      <c r="T21" s="31" t="n">
        <v>0</v>
      </c>
      <c r="U21" s="23" t="s">
        <v>34</v>
      </c>
      <c r="V21" s="42" t="n">
        <v>1473366</v>
      </c>
      <c r="W21" s="33" t="n">
        <f aca="false">V21+Q21+P21+O21+N21</f>
        <v>1927075</v>
      </c>
      <c r="X21" s="31" t="n">
        <v>0</v>
      </c>
      <c r="Y21" s="31" t="n">
        <v>0</v>
      </c>
      <c r="Z21" s="34" t="s">
        <v>35</v>
      </c>
      <c r="AA21" s="35"/>
    </row>
    <row r="22" customFormat="false" ht="15" hidden="false" customHeight="false" outlineLevel="0" collapsed="false">
      <c r="B22" s="23" t="n">
        <v>14</v>
      </c>
      <c r="C22" s="24" t="s">
        <v>43</v>
      </c>
      <c r="D22" s="25" t="s">
        <v>77</v>
      </c>
      <c r="E22" s="26" t="n">
        <v>13</v>
      </c>
      <c r="F22" s="26" t="n">
        <v>44</v>
      </c>
      <c r="G22" s="28" t="s">
        <v>45</v>
      </c>
      <c r="H22" s="28" t="s">
        <v>46</v>
      </c>
      <c r="I22" s="27" t="s">
        <v>31</v>
      </c>
      <c r="J22" s="29" t="n">
        <v>35916</v>
      </c>
      <c r="K22" s="28" t="s">
        <v>32</v>
      </c>
      <c r="L22" s="30" t="s">
        <v>47</v>
      </c>
      <c r="M22" s="31" t="n">
        <v>0</v>
      </c>
      <c r="N22" s="31" t="n">
        <v>272610</v>
      </c>
      <c r="O22" s="31" t="n">
        <v>138123</v>
      </c>
      <c r="P22" s="31" t="n">
        <v>145392</v>
      </c>
      <c r="Q22" s="31" t="n">
        <v>102549</v>
      </c>
      <c r="R22" s="31" t="n">
        <v>0</v>
      </c>
      <c r="S22" s="31" t="n">
        <v>0</v>
      </c>
      <c r="T22" s="31" t="n">
        <v>0</v>
      </c>
      <c r="U22" s="23" t="s">
        <v>34</v>
      </c>
      <c r="V22" s="32" t="n">
        <v>851041</v>
      </c>
      <c r="W22" s="33" t="n">
        <f aca="false">V22+Q22+P22+O22+N22</f>
        <v>1509715</v>
      </c>
      <c r="X22" s="31" t="n">
        <v>0</v>
      </c>
      <c r="Y22" s="31" t="n">
        <v>0</v>
      </c>
      <c r="Z22" s="34" t="s">
        <v>35</v>
      </c>
      <c r="AA22" s="35"/>
    </row>
    <row r="23" customFormat="false" ht="15" hidden="false" customHeight="false" outlineLevel="0" collapsed="false">
      <c r="B23" s="23" t="n">
        <v>15</v>
      </c>
      <c r="C23" s="24" t="s">
        <v>78</v>
      </c>
      <c r="D23" s="25" t="s">
        <v>79</v>
      </c>
      <c r="E23" s="26" t="n">
        <v>11</v>
      </c>
      <c r="F23" s="26" t="n">
        <v>44</v>
      </c>
      <c r="G23" s="28" t="s">
        <v>45</v>
      </c>
      <c r="H23" s="28" t="s">
        <v>80</v>
      </c>
      <c r="I23" s="27" t="s">
        <v>31</v>
      </c>
      <c r="J23" s="29" t="n">
        <v>30042</v>
      </c>
      <c r="K23" s="28" t="s">
        <v>32</v>
      </c>
      <c r="L23" s="30" t="s">
        <v>33</v>
      </c>
      <c r="M23" s="31" t="n">
        <v>0</v>
      </c>
      <c r="N23" s="31" t="n">
        <v>330120</v>
      </c>
      <c r="O23" s="31" t="n">
        <v>167262</v>
      </c>
      <c r="P23" s="31" t="n">
        <v>176064</v>
      </c>
      <c r="Q23" s="31" t="n">
        <v>124450</v>
      </c>
      <c r="R23" s="31" t="n">
        <v>0</v>
      </c>
      <c r="S23" s="31" t="n">
        <v>0</v>
      </c>
      <c r="T23" s="31" t="n">
        <v>0</v>
      </c>
      <c r="U23" s="23" t="s">
        <v>34</v>
      </c>
      <c r="V23" s="32" t="n">
        <v>1274985</v>
      </c>
      <c r="W23" s="33" t="n">
        <f aca="false">V23+Q23+P23+O23+N23</f>
        <v>2072881</v>
      </c>
      <c r="X23" s="31" t="n">
        <v>0</v>
      </c>
      <c r="Y23" s="31" t="n">
        <v>0</v>
      </c>
      <c r="Z23" s="34" t="s">
        <v>35</v>
      </c>
      <c r="AA23" s="35"/>
    </row>
    <row r="24" customFormat="false" ht="15" hidden="false" customHeight="false" outlineLevel="0" collapsed="false">
      <c r="B24" s="23" t="n">
        <v>16</v>
      </c>
      <c r="C24" s="24" t="s">
        <v>27</v>
      </c>
      <c r="D24" s="25" t="s">
        <v>81</v>
      </c>
      <c r="E24" s="26" t="n">
        <v>14</v>
      </c>
      <c r="F24" s="26" t="n">
        <v>44</v>
      </c>
      <c r="G24" s="28" t="s">
        <v>82</v>
      </c>
      <c r="H24" s="28" t="s">
        <v>51</v>
      </c>
      <c r="I24" s="27" t="s">
        <v>31</v>
      </c>
      <c r="J24" s="29" t="n">
        <v>34335</v>
      </c>
      <c r="K24" s="28" t="s">
        <v>32</v>
      </c>
      <c r="L24" s="30" t="s">
        <v>47</v>
      </c>
      <c r="M24" s="31" t="n">
        <v>0</v>
      </c>
      <c r="N24" s="31" t="n">
        <v>242355</v>
      </c>
      <c r="O24" s="31" t="n">
        <v>122793</v>
      </c>
      <c r="P24" s="31" t="n">
        <v>129255</v>
      </c>
      <c r="Q24" s="31" t="n">
        <v>91365</v>
      </c>
      <c r="R24" s="31" t="n">
        <v>0</v>
      </c>
      <c r="S24" s="31" t="n">
        <v>0</v>
      </c>
      <c r="T24" s="31" t="n">
        <v>0</v>
      </c>
      <c r="U24" s="23" t="s">
        <v>34</v>
      </c>
      <c r="V24" s="32" t="n">
        <v>802292</v>
      </c>
      <c r="W24" s="33" t="n">
        <f aca="false">V24+Q24+P24+O24+N24</f>
        <v>1388060</v>
      </c>
      <c r="X24" s="31" t="n">
        <v>0</v>
      </c>
      <c r="Y24" s="31" t="n">
        <v>0</v>
      </c>
      <c r="Z24" s="34" t="s">
        <v>35</v>
      </c>
      <c r="AA24" s="35"/>
    </row>
    <row r="25" customFormat="false" ht="15" hidden="false" customHeight="false" outlineLevel="0" collapsed="false">
      <c r="B25" s="23" t="n">
        <v>17</v>
      </c>
      <c r="C25" s="24" t="s">
        <v>36</v>
      </c>
      <c r="D25" s="25" t="s">
        <v>83</v>
      </c>
      <c r="E25" s="26" t="n">
        <v>8</v>
      </c>
      <c r="F25" s="26" t="n">
        <v>44</v>
      </c>
      <c r="G25" s="28" t="s">
        <v>68</v>
      </c>
      <c r="H25" s="28" t="s">
        <v>84</v>
      </c>
      <c r="I25" s="27" t="s">
        <v>31</v>
      </c>
      <c r="J25" s="29" t="n">
        <v>35947</v>
      </c>
      <c r="K25" s="28" t="s">
        <v>32</v>
      </c>
      <c r="L25" s="30" t="s">
        <v>47</v>
      </c>
      <c r="M25" s="31" t="n">
        <v>0</v>
      </c>
      <c r="N25" s="31" t="n">
        <v>560220</v>
      </c>
      <c r="O25" s="31" t="n">
        <v>283845</v>
      </c>
      <c r="P25" s="31" t="n">
        <v>298785</v>
      </c>
      <c r="Q25" s="31" t="n">
        <v>102046</v>
      </c>
      <c r="R25" s="31" t="n">
        <v>0</v>
      </c>
      <c r="S25" s="31" t="n">
        <v>0</v>
      </c>
      <c r="T25" s="31" t="n">
        <v>0</v>
      </c>
      <c r="U25" s="23" t="s">
        <v>34</v>
      </c>
      <c r="V25" s="32" t="n">
        <v>2038029</v>
      </c>
      <c r="W25" s="33" t="n">
        <f aca="false">V25+Q25+P25+O25+N25</f>
        <v>3282925</v>
      </c>
      <c r="X25" s="31" t="n">
        <v>0</v>
      </c>
      <c r="Y25" s="31" t="n">
        <v>0</v>
      </c>
      <c r="Z25" s="34" t="s">
        <v>35</v>
      </c>
      <c r="AA25" s="35"/>
    </row>
    <row r="26" customFormat="false" ht="15" hidden="false" customHeight="false" outlineLevel="0" collapsed="false">
      <c r="B26" s="23" t="n">
        <v>18</v>
      </c>
      <c r="C26" s="24" t="s">
        <v>36</v>
      </c>
      <c r="D26" s="25" t="s">
        <v>85</v>
      </c>
      <c r="E26" s="26" t="n">
        <v>8</v>
      </c>
      <c r="F26" s="26" t="n">
        <v>44</v>
      </c>
      <c r="G26" s="28" t="s">
        <v>75</v>
      </c>
      <c r="H26" s="28" t="s">
        <v>86</v>
      </c>
      <c r="I26" s="27" t="s">
        <v>31</v>
      </c>
      <c r="J26" s="29" t="n">
        <v>37977</v>
      </c>
      <c r="K26" s="28" t="s">
        <v>32</v>
      </c>
      <c r="L26" s="30" t="s">
        <v>47</v>
      </c>
      <c r="M26" s="31" t="n">
        <v>0</v>
      </c>
      <c r="N26" s="31" t="n">
        <v>560220</v>
      </c>
      <c r="O26" s="31" t="n">
        <v>283845</v>
      </c>
      <c r="P26" s="31" t="n">
        <v>298785</v>
      </c>
      <c r="Q26" s="31" t="n">
        <v>0</v>
      </c>
      <c r="R26" s="31" t="n">
        <v>0</v>
      </c>
      <c r="S26" s="31" t="n">
        <v>0</v>
      </c>
      <c r="T26" s="31" t="n">
        <v>0</v>
      </c>
      <c r="U26" s="23" t="s">
        <v>34</v>
      </c>
      <c r="V26" s="32" t="n">
        <v>2345316</v>
      </c>
      <c r="W26" s="33" t="n">
        <f aca="false">V26+Q26+P26+O26+N26</f>
        <v>3488166</v>
      </c>
      <c r="X26" s="31" t="n">
        <v>0</v>
      </c>
      <c r="Y26" s="31" t="n">
        <v>0</v>
      </c>
      <c r="Z26" s="34" t="s">
        <v>35</v>
      </c>
      <c r="AA26" s="35"/>
    </row>
    <row r="27" customFormat="false" ht="15" hidden="false" customHeight="false" outlineLevel="0" collapsed="false">
      <c r="B27" s="23" t="n">
        <v>19</v>
      </c>
      <c r="C27" s="24" t="s">
        <v>43</v>
      </c>
      <c r="D27" s="25" t="s">
        <v>87</v>
      </c>
      <c r="E27" s="26" t="n">
        <v>13</v>
      </c>
      <c r="F27" s="26" t="n">
        <v>44</v>
      </c>
      <c r="G27" s="28" t="s">
        <v>45</v>
      </c>
      <c r="H27" s="28" t="s">
        <v>46</v>
      </c>
      <c r="I27" s="27" t="s">
        <v>31</v>
      </c>
      <c r="J27" s="29" t="n">
        <v>39569</v>
      </c>
      <c r="K27" s="28" t="s">
        <v>32</v>
      </c>
      <c r="L27" s="30" t="s">
        <v>47</v>
      </c>
      <c r="M27" s="31" t="n">
        <v>0</v>
      </c>
      <c r="N27" s="31" t="n">
        <v>272610</v>
      </c>
      <c r="O27" s="31" t="n">
        <v>138123</v>
      </c>
      <c r="P27" s="31" t="n">
        <v>145392</v>
      </c>
      <c r="Q27" s="31" t="n">
        <v>63965</v>
      </c>
      <c r="R27" s="31" t="n">
        <v>0</v>
      </c>
      <c r="S27" s="31" t="n">
        <v>0</v>
      </c>
      <c r="T27" s="31" t="n">
        <v>0</v>
      </c>
      <c r="U27" s="23" t="s">
        <v>34</v>
      </c>
      <c r="V27" s="32" t="n">
        <v>992747</v>
      </c>
      <c r="W27" s="33" t="n">
        <f aca="false">V27+Q27+P27+O27+N27</f>
        <v>1612837</v>
      </c>
      <c r="X27" s="31" t="n">
        <v>0</v>
      </c>
      <c r="Y27" s="31" t="n">
        <v>141706</v>
      </c>
      <c r="Z27" s="34" t="s">
        <v>88</v>
      </c>
      <c r="AA27" s="35"/>
    </row>
    <row r="28" customFormat="false" ht="15" hidden="false" customHeight="false" outlineLevel="0" collapsed="false">
      <c r="B28" s="23" t="n">
        <v>20</v>
      </c>
      <c r="C28" s="24" t="s">
        <v>43</v>
      </c>
      <c r="D28" s="25" t="s">
        <v>89</v>
      </c>
      <c r="E28" s="26" t="n">
        <v>14</v>
      </c>
      <c r="F28" s="26" t="n">
        <v>44</v>
      </c>
      <c r="G28" s="28" t="s">
        <v>90</v>
      </c>
      <c r="H28" s="28" t="s">
        <v>91</v>
      </c>
      <c r="I28" s="27" t="s">
        <v>31</v>
      </c>
      <c r="J28" s="29" t="n">
        <v>34335</v>
      </c>
      <c r="K28" s="28" t="s">
        <v>32</v>
      </c>
      <c r="L28" s="30" t="s">
        <v>47</v>
      </c>
      <c r="M28" s="31" t="n">
        <v>0</v>
      </c>
      <c r="N28" s="31" t="n">
        <v>242355</v>
      </c>
      <c r="O28" s="31" t="n">
        <v>122793</v>
      </c>
      <c r="P28" s="31" t="n">
        <v>129255</v>
      </c>
      <c r="Q28" s="31" t="n">
        <v>91365</v>
      </c>
      <c r="R28" s="31" t="n">
        <v>0</v>
      </c>
      <c r="S28" s="31" t="n">
        <v>0</v>
      </c>
      <c r="T28" s="31" t="n">
        <v>0</v>
      </c>
      <c r="U28" s="23" t="s">
        <v>34</v>
      </c>
      <c r="V28" s="32" t="n">
        <v>802292</v>
      </c>
      <c r="W28" s="33" t="n">
        <f aca="false">V28+Q28+P28+O28+N28</f>
        <v>1388060</v>
      </c>
      <c r="X28" s="31" t="n">
        <v>0</v>
      </c>
      <c r="Y28" s="31" t="n">
        <v>0</v>
      </c>
      <c r="Z28" s="34" t="s">
        <v>35</v>
      </c>
      <c r="AA28" s="35"/>
    </row>
    <row r="29" customFormat="false" ht="15" hidden="false" customHeight="false" outlineLevel="0" collapsed="false">
      <c r="B29" s="23" t="n">
        <v>21</v>
      </c>
      <c r="C29" s="24" t="s">
        <v>36</v>
      </c>
      <c r="D29" s="25" t="s">
        <v>92</v>
      </c>
      <c r="E29" s="26" t="n">
        <v>8</v>
      </c>
      <c r="F29" s="26" t="n">
        <v>44</v>
      </c>
      <c r="G29" s="28" t="s">
        <v>66</v>
      </c>
      <c r="H29" s="28" t="s">
        <v>93</v>
      </c>
      <c r="I29" s="27" t="s">
        <v>31</v>
      </c>
      <c r="J29" s="29" t="n">
        <v>42710</v>
      </c>
      <c r="K29" s="29" t="s">
        <v>32</v>
      </c>
      <c r="L29" s="30" t="s">
        <v>47</v>
      </c>
      <c r="M29" s="31" t="n">
        <v>0</v>
      </c>
      <c r="N29" s="31" t="n">
        <v>560220</v>
      </c>
      <c r="O29" s="31" t="n">
        <v>283845</v>
      </c>
      <c r="P29" s="31" t="n">
        <v>298785</v>
      </c>
      <c r="Q29" s="31" t="n">
        <v>111129</v>
      </c>
      <c r="R29" s="31" t="n">
        <v>0</v>
      </c>
      <c r="S29" s="31" t="n">
        <v>0</v>
      </c>
      <c r="T29" s="31" t="n">
        <v>0</v>
      </c>
      <c r="U29" s="23" t="s">
        <v>34</v>
      </c>
      <c r="V29" s="32" t="n">
        <v>2376526</v>
      </c>
      <c r="W29" s="33" t="n">
        <f aca="false">V29+Q29+P29+O29+N29</f>
        <v>3630505</v>
      </c>
      <c r="X29" s="31" t="n">
        <v>0</v>
      </c>
      <c r="Y29" s="31" t="n">
        <v>347464</v>
      </c>
      <c r="Z29" s="34" t="s">
        <v>94</v>
      </c>
      <c r="AA29" s="35"/>
    </row>
    <row r="30" customFormat="false" ht="15" hidden="false" customHeight="false" outlineLevel="0" collapsed="false">
      <c r="B30" s="23" t="n">
        <v>22</v>
      </c>
      <c r="C30" s="24" t="s">
        <v>27</v>
      </c>
      <c r="D30" s="25" t="s">
        <v>95</v>
      </c>
      <c r="E30" s="26" t="n">
        <v>14</v>
      </c>
      <c r="F30" s="26" t="n">
        <v>44</v>
      </c>
      <c r="G30" s="28" t="s">
        <v>45</v>
      </c>
      <c r="H30" s="28" t="s">
        <v>96</v>
      </c>
      <c r="I30" s="27" t="s">
        <v>31</v>
      </c>
      <c r="J30" s="29" t="n">
        <v>34700</v>
      </c>
      <c r="K30" s="28" t="s">
        <v>32</v>
      </c>
      <c r="L30" s="30" t="s">
        <v>47</v>
      </c>
      <c r="M30" s="31" t="n">
        <v>0</v>
      </c>
      <c r="N30" s="31" t="n">
        <v>242355</v>
      </c>
      <c r="O30" s="31" t="n">
        <v>122793</v>
      </c>
      <c r="P30" s="31" t="n">
        <v>129255</v>
      </c>
      <c r="Q30" s="31" t="n">
        <v>91167</v>
      </c>
      <c r="R30" s="31" t="n">
        <v>0</v>
      </c>
      <c r="S30" s="31" t="n">
        <v>0</v>
      </c>
      <c r="T30" s="31" t="n">
        <v>0</v>
      </c>
      <c r="U30" s="23" t="s">
        <v>34</v>
      </c>
      <c r="V30" s="32" t="n">
        <v>796642</v>
      </c>
      <c r="W30" s="33" t="n">
        <f aca="false">V30+Q30+P30+O30+N30</f>
        <v>1382212</v>
      </c>
      <c r="X30" s="31" t="n">
        <v>0</v>
      </c>
      <c r="Y30" s="31" t="n">
        <v>0</v>
      </c>
      <c r="Z30" s="34" t="s">
        <v>35</v>
      </c>
      <c r="AA30" s="35"/>
    </row>
    <row r="31" customFormat="false" ht="15" hidden="false" customHeight="false" outlineLevel="0" collapsed="false">
      <c r="B31" s="23" t="n">
        <v>23</v>
      </c>
      <c r="C31" s="24" t="s">
        <v>97</v>
      </c>
      <c r="D31" s="25" t="s">
        <v>98</v>
      </c>
      <c r="E31" s="26" t="n">
        <v>6</v>
      </c>
      <c r="F31" s="26" t="n">
        <v>44</v>
      </c>
      <c r="G31" s="28" t="s">
        <v>99</v>
      </c>
      <c r="H31" s="28" t="s">
        <v>100</v>
      </c>
      <c r="I31" s="27" t="s">
        <v>40</v>
      </c>
      <c r="J31" s="29" t="n">
        <v>42710</v>
      </c>
      <c r="K31" s="28" t="s">
        <v>32</v>
      </c>
      <c r="L31" s="30" t="s">
        <v>47</v>
      </c>
      <c r="M31" s="31" t="n">
        <v>0</v>
      </c>
      <c r="N31" s="31" t="n">
        <v>828603</v>
      </c>
      <c r="O31" s="31" t="n">
        <v>419826</v>
      </c>
      <c r="P31" s="31" t="n">
        <v>441924</v>
      </c>
      <c r="Q31" s="31" t="n">
        <v>0</v>
      </c>
      <c r="R31" s="31" t="n">
        <v>0</v>
      </c>
      <c r="S31" s="31" t="n">
        <v>0</v>
      </c>
      <c r="T31" s="31" t="n">
        <v>0</v>
      </c>
      <c r="U31" s="23" t="s">
        <v>34</v>
      </c>
      <c r="V31" s="32" t="n">
        <v>4307494</v>
      </c>
      <c r="W31" s="33" t="n">
        <f aca="false">V31+Q31+P31+O31+N31</f>
        <v>5997847</v>
      </c>
      <c r="X31" s="31" t="n">
        <v>0</v>
      </c>
      <c r="Y31" s="31" t="n">
        <v>0</v>
      </c>
      <c r="Z31" s="34" t="s">
        <v>101</v>
      </c>
      <c r="AA31" s="35"/>
    </row>
    <row r="32" customFormat="false" ht="15" hidden="false" customHeight="false" outlineLevel="0" collapsed="false">
      <c r="B32" s="23" t="n">
        <v>24</v>
      </c>
      <c r="C32" s="24" t="s">
        <v>36</v>
      </c>
      <c r="D32" s="25" t="s">
        <v>102</v>
      </c>
      <c r="E32" s="26" t="n">
        <v>8</v>
      </c>
      <c r="F32" s="26" t="n">
        <v>44</v>
      </c>
      <c r="G32" s="27" t="s">
        <v>103</v>
      </c>
      <c r="H32" s="28" t="s">
        <v>104</v>
      </c>
      <c r="I32" s="27" t="s">
        <v>31</v>
      </c>
      <c r="J32" s="29" t="n">
        <v>41852</v>
      </c>
      <c r="K32" s="28" t="s">
        <v>32</v>
      </c>
      <c r="L32" s="30" t="s">
        <v>47</v>
      </c>
      <c r="M32" s="31" t="n">
        <v>0</v>
      </c>
      <c r="N32" s="31" t="n">
        <v>560220</v>
      </c>
      <c r="O32" s="31" t="n">
        <v>283845</v>
      </c>
      <c r="P32" s="31" t="n">
        <v>298785</v>
      </c>
      <c r="Q32" s="31" t="n">
        <v>113913</v>
      </c>
      <c r="R32" s="31" t="n">
        <v>0</v>
      </c>
      <c r="S32" s="31" t="n">
        <v>0</v>
      </c>
      <c r="T32" s="31" t="n">
        <v>0</v>
      </c>
      <c r="U32" s="23" t="s">
        <v>34</v>
      </c>
      <c r="V32" s="32" t="n">
        <v>2055964</v>
      </c>
      <c r="W32" s="33" t="n">
        <f aca="false">V32+Q32+P32+O32+N32</f>
        <v>3312727</v>
      </c>
      <c r="X32" s="31" t="n">
        <v>0</v>
      </c>
      <c r="Y32" s="31" t="n">
        <v>0</v>
      </c>
      <c r="Z32" s="34" t="s">
        <v>35</v>
      </c>
      <c r="AA32" s="35"/>
    </row>
    <row r="33" customFormat="false" ht="15" hidden="false" customHeight="false" outlineLevel="0" collapsed="false">
      <c r="B33" s="23" t="n">
        <v>25</v>
      </c>
      <c r="C33" s="24" t="s">
        <v>43</v>
      </c>
      <c r="D33" s="25" t="s">
        <v>105</v>
      </c>
      <c r="E33" s="26" t="n">
        <v>13</v>
      </c>
      <c r="F33" s="26" t="n">
        <v>44</v>
      </c>
      <c r="G33" s="28" t="s">
        <v>29</v>
      </c>
      <c r="H33" s="28" t="s">
        <v>106</v>
      </c>
      <c r="I33" s="27" t="s">
        <v>31</v>
      </c>
      <c r="J33" s="29" t="n">
        <v>36894</v>
      </c>
      <c r="K33" s="28" t="s">
        <v>32</v>
      </c>
      <c r="L33" s="30" t="s">
        <v>47</v>
      </c>
      <c r="M33" s="31" t="n">
        <v>0</v>
      </c>
      <c r="N33" s="31" t="n">
        <v>272610</v>
      </c>
      <c r="O33" s="31" t="n">
        <v>138123</v>
      </c>
      <c r="P33" s="31" t="n">
        <v>145392</v>
      </c>
      <c r="Q33" s="31" t="n">
        <v>102549</v>
      </c>
      <c r="R33" s="31" t="n">
        <v>0</v>
      </c>
      <c r="S33" s="31" t="n">
        <v>0</v>
      </c>
      <c r="T33" s="31" t="n">
        <v>0</v>
      </c>
      <c r="U33" s="23" t="s">
        <v>34</v>
      </c>
      <c r="V33" s="32" t="n">
        <v>838835</v>
      </c>
      <c r="W33" s="33" t="n">
        <f aca="false">V33+Q33+P33+O33+N33</f>
        <v>1497509</v>
      </c>
      <c r="X33" s="31" t="n">
        <v>0</v>
      </c>
      <c r="Y33" s="31" t="n">
        <v>0</v>
      </c>
      <c r="Z33" s="34" t="s">
        <v>35</v>
      </c>
      <c r="AA33" s="35"/>
    </row>
    <row r="34" customFormat="false" ht="15" hidden="false" customHeight="false" outlineLevel="0" collapsed="false">
      <c r="B34" s="23" t="n">
        <v>26</v>
      </c>
      <c r="C34" s="24" t="s">
        <v>36</v>
      </c>
      <c r="D34" s="25" t="s">
        <v>107</v>
      </c>
      <c r="E34" s="26" t="n">
        <v>8</v>
      </c>
      <c r="F34" s="26" t="n">
        <v>44</v>
      </c>
      <c r="G34" s="28" t="s">
        <v>68</v>
      </c>
      <c r="H34" s="28" t="s">
        <v>108</v>
      </c>
      <c r="I34" s="27" t="s">
        <v>31</v>
      </c>
      <c r="J34" s="29" t="n">
        <v>38565</v>
      </c>
      <c r="K34" s="28" t="s">
        <v>32</v>
      </c>
      <c r="L34" s="30" t="s">
        <v>47</v>
      </c>
      <c r="M34" s="31" t="n">
        <v>0</v>
      </c>
      <c r="N34" s="31" t="n">
        <v>560220</v>
      </c>
      <c r="O34" s="31" t="n">
        <v>283845</v>
      </c>
      <c r="P34" s="31" t="n">
        <v>298785</v>
      </c>
      <c r="Q34" s="31" t="n">
        <v>97529</v>
      </c>
      <c r="R34" s="31" t="n">
        <v>0</v>
      </c>
      <c r="S34" s="31" t="n">
        <v>0</v>
      </c>
      <c r="T34" s="31" t="n">
        <v>0</v>
      </c>
      <c r="U34" s="23" t="s">
        <v>34</v>
      </c>
      <c r="V34" s="32" t="n">
        <v>2262086</v>
      </c>
      <c r="W34" s="33" t="n">
        <f aca="false">V34+Q34+P34+O34+N34</f>
        <v>3502465</v>
      </c>
      <c r="X34" s="31" t="n">
        <v>0</v>
      </c>
      <c r="Y34" s="31" t="n">
        <v>179220</v>
      </c>
      <c r="Z34" s="34" t="s">
        <v>48</v>
      </c>
      <c r="AA34" s="35"/>
    </row>
    <row r="35" customFormat="false" ht="15.75" hidden="false" customHeight="false" outlineLevel="0" collapsed="false"/>
    <row r="36" customFormat="false" ht="15" hidden="false" customHeight="false" outlineLevel="0" collapsed="false">
      <c r="C36" s="43" t="s">
        <v>109</v>
      </c>
      <c r="D36" s="44" t="s">
        <v>110</v>
      </c>
    </row>
    <row r="37" customFormat="false" ht="15" hidden="false" customHeight="false" outlineLevel="0" collapsed="false">
      <c r="C37" s="43"/>
      <c r="D37" s="45" t="s">
        <v>111</v>
      </c>
    </row>
    <row r="38" customFormat="false" ht="15" hidden="false" customHeight="false" outlineLevel="0" collapsed="false">
      <c r="C38" s="43"/>
      <c r="D38" s="45" t="s">
        <v>112</v>
      </c>
      <c r="F38" s="46"/>
      <c r="G38" s="47"/>
    </row>
    <row r="39" customFormat="false" ht="15" hidden="false" customHeight="false" outlineLevel="0" collapsed="false">
      <c r="C39" s="43"/>
      <c r="D39" s="45" t="s">
        <v>113</v>
      </c>
      <c r="F39" s="46"/>
      <c r="G39" s="47"/>
    </row>
    <row r="40" customFormat="false" ht="15" hidden="false" customHeight="false" outlineLevel="0" collapsed="false">
      <c r="C40" s="43"/>
      <c r="D40" s="45" t="s">
        <v>114</v>
      </c>
      <c r="F40" s="46"/>
      <c r="G40" s="47"/>
    </row>
    <row r="41" customFormat="false" ht="15" hidden="false" customHeight="false" outlineLevel="0" collapsed="false">
      <c r="C41" s="43"/>
      <c r="D41" s="45" t="s">
        <v>115</v>
      </c>
      <c r="F41" s="46"/>
      <c r="G41" s="47"/>
    </row>
    <row r="42" customFormat="false" ht="15" hidden="false" customHeight="false" outlineLevel="0" collapsed="false">
      <c r="C42" s="43"/>
      <c r="D42" s="45" t="s">
        <v>116</v>
      </c>
      <c r="F42" s="46"/>
      <c r="G42" s="47"/>
    </row>
    <row r="43" customFormat="false" ht="15" hidden="false" customHeight="false" outlineLevel="0" collapsed="false">
      <c r="C43" s="43"/>
      <c r="D43" s="45" t="s">
        <v>117</v>
      </c>
      <c r="F43" s="46"/>
      <c r="G43" s="47"/>
    </row>
    <row r="44" customFormat="false" ht="15" hidden="false" customHeight="false" outlineLevel="0" collapsed="false">
      <c r="C44" s="43"/>
      <c r="D44" s="45" t="s">
        <v>118</v>
      </c>
      <c r="F44" s="46"/>
      <c r="G44" s="47"/>
    </row>
    <row r="45" customFormat="false" ht="15" hidden="false" customHeight="false" outlineLevel="0" collapsed="false">
      <c r="C45" s="43"/>
      <c r="D45" s="45" t="s">
        <v>119</v>
      </c>
      <c r="F45" s="46"/>
      <c r="G45" s="47"/>
    </row>
    <row r="46" customFormat="false" ht="15" hidden="false" customHeight="false" outlineLevel="0" collapsed="false">
      <c r="C46" s="43"/>
      <c r="D46" s="45" t="s">
        <v>120</v>
      </c>
      <c r="F46" s="46"/>
      <c r="G46" s="47"/>
    </row>
    <row r="47" customFormat="false" ht="15" hidden="false" customHeight="false" outlineLevel="0" collapsed="false">
      <c r="C47" s="43"/>
      <c r="D47" s="45" t="s">
        <v>121</v>
      </c>
      <c r="F47" s="46"/>
      <c r="G47" s="47"/>
    </row>
    <row r="48" customFormat="false" ht="15" hidden="false" customHeight="false" outlineLevel="0" collapsed="false">
      <c r="C48" s="43"/>
      <c r="D48" s="45" t="s">
        <v>122</v>
      </c>
      <c r="F48" s="46"/>
      <c r="G48" s="47"/>
    </row>
    <row r="49" customFormat="false" ht="15" hidden="false" customHeight="false" outlineLevel="0" collapsed="false">
      <c r="C49" s="43"/>
      <c r="D49" s="45" t="s">
        <v>123</v>
      </c>
      <c r="F49" s="46"/>
      <c r="G49" s="47"/>
    </row>
    <row r="50" customFormat="false" ht="15" hidden="false" customHeight="false" outlineLevel="0" collapsed="false">
      <c r="C50" s="43"/>
      <c r="D50" s="45" t="s">
        <v>124</v>
      </c>
      <c r="F50" s="46"/>
      <c r="G50" s="47"/>
    </row>
    <row r="51" customFormat="false" ht="15" hidden="false" customHeight="false" outlineLevel="0" collapsed="false">
      <c r="C51" s="43"/>
      <c r="D51" s="45" t="s">
        <v>125</v>
      </c>
      <c r="F51" s="46"/>
      <c r="G51" s="47"/>
    </row>
    <row r="52" customFormat="false" ht="15" hidden="false" customHeight="false" outlineLevel="0" collapsed="false">
      <c r="C52" s="43"/>
      <c r="D52" s="45" t="s">
        <v>126</v>
      </c>
      <c r="F52" s="46"/>
      <c r="G52" s="47"/>
    </row>
    <row r="53" customFormat="false" ht="15.75" hidden="false" customHeight="false" outlineLevel="0" collapsed="false">
      <c r="C53" s="48"/>
      <c r="D53" s="49" t="s">
        <v>127</v>
      </c>
      <c r="F53" s="46"/>
      <c r="G53" s="47"/>
    </row>
    <row r="54" customFormat="false" ht="15.75" hidden="false" customHeight="false" outlineLevel="0" collapsed="false">
      <c r="C54" s="48"/>
      <c r="D54" s="49" t="s">
        <v>128</v>
      </c>
      <c r="F54" s="46"/>
      <c r="G54" s="47"/>
    </row>
    <row r="55" customFormat="false" ht="15.75" hidden="false" customHeight="false" outlineLevel="0" collapsed="false">
      <c r="C55" s="50"/>
      <c r="D55" s="49" t="s">
        <v>129</v>
      </c>
      <c r="F55" s="46"/>
      <c r="G55" s="47"/>
    </row>
  </sheetData>
  <mergeCells count="4">
    <mergeCell ref="C2:D2"/>
    <mergeCell ref="F5:H5"/>
    <mergeCell ref="C36:C52"/>
    <mergeCell ref="F38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6:15:50Z</dcterms:created>
  <dc:creator>Personal DAF</dc:creator>
  <dc:description/>
  <dc:language>en-US</dc:language>
  <cp:lastModifiedBy>rjara</cp:lastModifiedBy>
  <dcterms:modified xsi:type="dcterms:W3CDTF">2018-06-05T20:16:12Z</dcterms:modified>
  <cp:revision>0</cp:revision>
  <dc:subject/>
  <dc:title/>
</cp:coreProperties>
</file>