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DEUDA 2018" sheetId="1" state="visible" r:id="rId2"/>
  </sheets>
  <definedNames>
    <definedName function="false" hidden="false" localSheetId="0" name="_xlnm.Print_Area" vbProcedure="false">'DEUDA 2018'!$A$1:$G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4</xdr:rowOff>
              </xdr:from>
              <xdr:to>
                <xdr:col>4</xdr:col>
                <xdr:colOff>48</xdr:colOff>
                <xdr:row>48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0</xdr:row>
                <xdr:rowOff>0</xdr:rowOff>
              </xdr:from>
              <xdr:to>
                <xdr:col>4</xdr:col>
                <xdr:colOff>48</xdr:colOff>
                <xdr:row>45</xdr:row>
                <xdr:rowOff>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6</xdr:row>
                <xdr:rowOff>2</xdr:rowOff>
              </xdr:from>
              <xdr:to>
                <xdr:col>8</xdr:col>
                <xdr:colOff>15</xdr:colOff>
                <xdr:row>51</xdr:row>
                <xdr:rowOff>1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0</xdr:row>
                <xdr:rowOff>6</xdr:rowOff>
              </xdr:from>
              <xdr:to>
                <xdr:col>8</xdr:col>
                <xdr:colOff>15</xdr:colOff>
                <xdr:row>52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7</xdr:rowOff>
              </xdr:from>
              <xdr:to>
                <xdr:col>8</xdr:col>
                <xdr:colOff>71</xdr:colOff>
                <xdr:row>8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7</xdr:row>
                <xdr:rowOff>3</xdr:rowOff>
              </xdr:from>
              <xdr:to>
                <xdr:col>12</xdr:col>
                <xdr:colOff>80</xdr:colOff>
                <xdr:row>21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6</xdr:row>
                <xdr:rowOff>2</xdr:rowOff>
              </xdr:from>
              <xdr:to>
                <xdr:col>9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0</xdr:row>
                <xdr:rowOff>6</xdr:rowOff>
              </xdr:from>
              <xdr:to>
                <xdr:col>9</xdr:col>
                <xdr:colOff>21</xdr:colOff>
                <xdr:row>52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70</xdr:row>
                <xdr:rowOff>8</xdr:rowOff>
              </xdr:from>
              <xdr:to>
                <xdr:col>12</xdr:col>
                <xdr:colOff>80</xdr:colOff>
                <xdr:row>7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</xdr:row>
                <xdr:rowOff>14</xdr:rowOff>
              </xdr:from>
              <xdr:to>
                <xdr:col>8</xdr:col>
                <xdr:colOff>1</xdr:colOff>
                <xdr:row>16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5</xdr:row>
                <xdr:rowOff>0</xdr:rowOff>
              </xdr:from>
              <xdr:to>
                <xdr:col>9</xdr:col>
                <xdr:colOff>79</xdr:colOff>
                <xdr:row>51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0</xdr:row>
                <xdr:rowOff>2</xdr:rowOff>
              </xdr:from>
              <xdr:to>
                <xdr:col>9</xdr:col>
                <xdr:colOff>79</xdr:colOff>
                <xdr:row>53</xdr:row>
                <xdr:rowOff>15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1</xdr:row>
                <xdr:rowOff>2</xdr:rowOff>
              </xdr:from>
              <xdr:to>
                <xdr:col>8</xdr:col>
                <xdr:colOff>27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371">
  <si>
    <t xml:space="preserve">MUNICIPALIDAD   DE   TUCAPEL</t>
  </si>
  <si>
    <t xml:space="preserve">DIRECC. DE ADMIN. Y FINANZAS</t>
  </si>
  <si>
    <t xml:space="preserve">                         INFORMACION  DEUDA EXIGIBLE AL  31 DE MARZO DEL 2018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1.004</t>
  </si>
  <si>
    <t xml:space="preserve">REMUNERACIONES VARIABLES</t>
  </si>
  <si>
    <t xml:space="preserve">21.02</t>
  </si>
  <si>
    <t xml:space="preserve">PERSONAL A CONTRATA</t>
  </si>
  <si>
    <t xml:space="preserve">21.02.004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0</t>
  </si>
  <si>
    <t xml:space="preserve">SERVICIOS FINANCIEROS Y DE SEGURO</t>
  </si>
  <si>
    <t xml:space="preserve">22.10.002</t>
  </si>
  <si>
    <t xml:space="preserve">PRIMAS Y GASTOS DE SEGURO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C X P GASTOS EN PERSONAL</t>
  </si>
  <si>
    <t xml:space="preserve">21,01,004</t>
  </si>
  <si>
    <t xml:space="preserve">21.01.004.006</t>
  </si>
  <si>
    <t xml:space="preserve">COMISIONES DE SERVICIOS EN EL PAIS</t>
  </si>
  <si>
    <t xml:space="preserve">21.02.004.006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PARA CALEFACCIÓN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ENIMIENTO Y REPARACION DE MAQUINAS Y E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I. MUNICIPALIDAD DE TUCAPEL</t>
  </si>
  <si>
    <t xml:space="preserve">              EDUCACION</t>
  </si>
  <si>
    <t xml:space="preserve">21.01.001.001</t>
  </si>
  <si>
    <t xml:space="preserve">SUELDO BASE</t>
  </si>
  <si>
    <t xml:space="preserve">21.01.001.002</t>
  </si>
  <si>
    <t xml:space="preserve">ASIGNACION DE ANTIGÜEDAD</t>
  </si>
  <si>
    <t xml:space="preserve">21.01.001.004.004</t>
  </si>
  <si>
    <t xml:space="preserve">ASIGNACION DE ZONA</t>
  </si>
  <si>
    <t xml:space="preserve">21.01.001.009</t>
  </si>
  <si>
    <t xml:space="preserve">ASIGNACIONES ESPECIALES</t>
  </si>
  <si>
    <t xml:space="preserve">21.01.001.009.001</t>
  </si>
  <si>
    <t xml:space="preserve">MONTO FIJO COMPLEMENTARIO ART 3, LEY N°19.278</t>
  </si>
  <si>
    <t xml:space="preserve">21.01.001.009.003</t>
  </si>
  <si>
    <t xml:space="preserve">BONIFICACION PROPORCIONAL ART 8 LEY N°19.410</t>
  </si>
  <si>
    <t xml:space="preserve">21.01.001.009.004</t>
  </si>
  <si>
    <t xml:space="preserve">BONIFICACION ESPECIAL PROFESORES ENCARGAD</t>
  </si>
  <si>
    <t xml:space="preserve">21.01.001.009.999</t>
  </si>
  <si>
    <t xml:space="preserve">OTRAS ASIGNACIONES ESPECIALES</t>
  </si>
  <si>
    <t xml:space="preserve">21.01.001.011</t>
  </si>
  <si>
    <t xml:space="preserve">ASIGNACION DE MOVILIZACION</t>
  </si>
  <si>
    <t xml:space="preserve">21.01.001.014</t>
  </si>
  <si>
    <t xml:space="preserve">ASIGNACIONES COMPENSATORIAS</t>
  </si>
  <si>
    <t xml:space="preserve">21.01.001.019</t>
  </si>
  <si>
    <t xml:space="preserve">ASIGNACION DE RESPONSABILIDAD</t>
  </si>
  <si>
    <t xml:space="preserve">21.01.001.019.002</t>
  </si>
  <si>
    <t xml:space="preserve">ASIGNACION DE RESPONSABILIDAD DIRECTIVA</t>
  </si>
  <si>
    <t xml:space="preserve">21.01.001.019.003</t>
  </si>
  <si>
    <t xml:space="preserve">ASIGNACION DE RESPONSABILIAD TECNICO PEDAGOGICA</t>
  </si>
  <si>
    <t xml:space="preserve">21.01.001.031</t>
  </si>
  <si>
    <t xml:space="preserve">ASIGNACION DE EXPERIENCIA CALIFICADA</t>
  </si>
  <si>
    <t xml:space="preserve">21.01.002.</t>
  </si>
  <si>
    <t xml:space="preserve">APORTE DEL EMPLEADOR</t>
  </si>
  <si>
    <t xml:space="preserve">21.01.005</t>
  </si>
  <si>
    <t xml:space="preserve">AGUINALDOS Y BONOS</t>
  </si>
  <si>
    <t xml:space="preserve">21.02.001</t>
  </si>
  <si>
    <t xml:space="preserve">21.02.001.001</t>
  </si>
  <si>
    <t xml:space="preserve">21.02.001.002</t>
  </si>
  <si>
    <t xml:space="preserve">21.02.001.004.003</t>
  </si>
  <si>
    <t xml:space="preserve">COMPLEMENTO DE ZONA</t>
  </si>
  <si>
    <t xml:space="preserve">21.02.001.009</t>
  </si>
  <si>
    <t xml:space="preserve">21.02.001.009.003</t>
  </si>
  <si>
    <t xml:space="preserve">21.02.001.009.999</t>
  </si>
  <si>
    <t xml:space="preserve">21.02.001.011</t>
  </si>
  <si>
    <t xml:space="preserve">ASIGNACIONES DE MOVILIZACION</t>
  </si>
  <si>
    <t xml:space="preserve">21.02.001.018</t>
  </si>
  <si>
    <t xml:space="preserve">21.02.001.018.001</t>
  </si>
  <si>
    <t xml:space="preserve">ASIGNACION DE RESPONSABILIDAD DIRECTICA</t>
  </si>
  <si>
    <t xml:space="preserve">21.02.001.018.002</t>
  </si>
  <si>
    <t xml:space="preserve">ASIGNACION DE RESPONSABILIDAD TECNICO PEDAG</t>
  </si>
  <si>
    <t xml:space="preserve">21.02.001.030</t>
  </si>
  <si>
    <t xml:space="preserve">21.02.002</t>
  </si>
  <si>
    <t xml:space="preserve">21.02.005</t>
  </si>
  <si>
    <t xml:space="preserve">HONORARIOS A SUMA ALZADA-PERSONAS NATUR</t>
  </si>
  <si>
    <t xml:space="preserve">21.03.004.001</t>
  </si>
  <si>
    <t xml:space="preserve">SUELDOS  </t>
  </si>
  <si>
    <t xml:space="preserve">21.03.004.002</t>
  </si>
  <si>
    <t xml:space="preserve">21.03.004.003</t>
  </si>
  <si>
    <t xml:space="preserve">21.03.004.004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22.08.008</t>
  </si>
  <si>
    <t xml:space="preserve">SALAS CUNAS Y/O JARDINES INFANTILES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29.07.001</t>
  </si>
  <si>
    <t xml:space="preserve">PROGRAMAS COMPUTACIONALES</t>
  </si>
  <si>
    <t xml:space="preserve">              CEMENTERIO</t>
  </si>
  <si>
    <t xml:space="preserve">REMUNERACIONES REGULADAS POR EL CODIGO </t>
  </si>
  <si>
    <t xml:space="preserve">SUELDOS</t>
  </si>
  <si>
    <t xml:space="preserve">ARRIENDO EDIF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MS Sans Serif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8"/>
      <color rgb="FFFF0000"/>
      <name val="Arial"/>
      <family val="2"/>
    </font>
    <font>
      <sz val="8"/>
      <color rgb="FFFF0000"/>
      <name val="MS Sans Serif"/>
      <family val="2"/>
    </font>
    <font>
      <sz val="7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F520" activeCellId="0" sqref="F520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37.13"/>
    <col collapsed="false" customWidth="true" hidden="false" outlineLevel="0" max="4" min="4" style="1" width="12.56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false" hidden="false" outlineLevel="0" max="257" min="8" style="1" width="11.4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4.1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1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2.45" hidden="false" customHeight="true" outlineLevel="0" collapsed="false">
      <c r="A6" s="3"/>
      <c r="B6" s="3"/>
      <c r="C6" s="3"/>
      <c r="D6" s="3"/>
      <c r="E6" s="3"/>
      <c r="F6" s="3"/>
      <c r="G6" s="3"/>
    </row>
    <row r="7" s="12" customFormat="true" ht="12" hidden="false" customHeight="false" outlineLevel="0" collapsed="false">
      <c r="A7" s="7" t="s">
        <v>4</v>
      </c>
      <c r="B7" s="8"/>
      <c r="C7" s="9" t="s">
        <v>5</v>
      </c>
      <c r="D7" s="10" t="n">
        <v>43190</v>
      </c>
      <c r="E7" s="10" t="n">
        <v>43281</v>
      </c>
      <c r="F7" s="11" t="n">
        <v>43373</v>
      </c>
      <c r="G7" s="11" t="n">
        <v>43465</v>
      </c>
    </row>
    <row r="8" customFormat="false" ht="11.25" hidden="false" customHeight="false" outlineLevel="0" collapsed="false">
      <c r="A8" s="13"/>
      <c r="B8" s="3"/>
      <c r="C8" s="14" t="s">
        <v>6</v>
      </c>
      <c r="D8" s="15" t="n">
        <f aca="false">D9+D21+D91+D94+D104+D106+D117+D126</f>
        <v>86738978</v>
      </c>
      <c r="E8" s="16" t="n">
        <f aca="false">E9+E10+E21+E91+E94+E104+E106+E117+E126</f>
        <v>0</v>
      </c>
      <c r="F8" s="16" t="n">
        <f aca="false">F9+F10+F21+F80+F91+F94+F104+F106+F117+F126</f>
        <v>0</v>
      </c>
      <c r="G8" s="17" t="n">
        <f aca="false">SUM(G9+G21+G91+G94+G104+G106+G117+G126)</f>
        <v>0</v>
      </c>
    </row>
    <row r="9" customFormat="false" ht="11.25" hidden="false" customHeight="false" outlineLevel="0" collapsed="false">
      <c r="A9" s="18" t="n">
        <v>21</v>
      </c>
      <c r="B9" s="19"/>
      <c r="C9" s="20" t="s">
        <v>7</v>
      </c>
      <c r="D9" s="21" t="n">
        <f aca="false">(D10+D13+D16+D18)</f>
        <v>7217585</v>
      </c>
      <c r="E9" s="22" t="n">
        <f aca="false">+E10+E13+E18</f>
        <v>0</v>
      </c>
      <c r="F9" s="23" t="n">
        <f aca="false">+F10+F13+F16+F18</f>
        <v>0</v>
      </c>
      <c r="G9" s="23" t="n">
        <f aca="false">+G10+G13+G18</f>
        <v>0</v>
      </c>
    </row>
    <row r="10" customFormat="false" ht="11.25" hidden="false" customHeight="false" outlineLevel="0" collapsed="false">
      <c r="A10" s="24" t="s">
        <v>8</v>
      </c>
      <c r="B10" s="25"/>
      <c r="C10" s="26" t="s">
        <v>9</v>
      </c>
      <c r="D10" s="27" t="n">
        <f aca="false">(D12)</f>
        <v>18080</v>
      </c>
      <c r="E10" s="28" t="n">
        <f aca="false">+E11</f>
        <v>0</v>
      </c>
      <c r="F10" s="29" t="n">
        <f aca="false">+F11</f>
        <v>0</v>
      </c>
      <c r="G10" s="29" t="n">
        <f aca="false">+G12</f>
        <v>0</v>
      </c>
    </row>
    <row r="11" customFormat="false" ht="11.25" hidden="false" customHeight="false" outlineLevel="0" collapsed="false">
      <c r="A11" s="24" t="s">
        <v>10</v>
      </c>
      <c r="B11" s="25"/>
      <c r="C11" s="30" t="s">
        <v>11</v>
      </c>
      <c r="D11" s="27"/>
      <c r="E11" s="28"/>
      <c r="F11" s="29"/>
      <c r="G11" s="29"/>
    </row>
    <row r="12" customFormat="false" ht="11.25" hidden="false" customHeight="false" outlineLevel="0" collapsed="false">
      <c r="A12" s="24" t="s">
        <v>12</v>
      </c>
      <c r="B12" s="25"/>
      <c r="C12" s="30" t="s">
        <v>13</v>
      </c>
      <c r="D12" s="27" t="n">
        <v>18080</v>
      </c>
      <c r="E12" s="28"/>
      <c r="F12" s="29"/>
      <c r="G12" s="29"/>
    </row>
    <row r="13" customFormat="false" ht="11.25" hidden="false" customHeight="false" outlineLevel="0" collapsed="false">
      <c r="A13" s="24" t="s">
        <v>14</v>
      </c>
      <c r="B13" s="25"/>
      <c r="C13" s="26" t="s">
        <v>15</v>
      </c>
      <c r="D13" s="27"/>
      <c r="E13" s="28" t="n">
        <f aca="false">+E17</f>
        <v>0</v>
      </c>
      <c r="F13" s="29" t="n">
        <f aca="false">+F14</f>
        <v>0</v>
      </c>
      <c r="G13" s="29"/>
    </row>
    <row r="14" customFormat="false" ht="11.25" hidden="false" customHeight="false" outlineLevel="0" collapsed="false">
      <c r="A14" s="24" t="s">
        <v>16</v>
      </c>
      <c r="B14" s="25"/>
      <c r="C14" s="30" t="s">
        <v>13</v>
      </c>
      <c r="D14" s="27"/>
      <c r="E14" s="28"/>
      <c r="F14" s="29"/>
      <c r="G14" s="29"/>
    </row>
    <row r="15" customFormat="false" ht="11.25" hidden="false" customHeight="false" outlineLevel="0" collapsed="false">
      <c r="A15" s="24" t="s">
        <v>16</v>
      </c>
      <c r="B15" s="25"/>
      <c r="C15" s="30" t="s">
        <v>17</v>
      </c>
      <c r="D15" s="27"/>
      <c r="E15" s="28"/>
      <c r="F15" s="29"/>
      <c r="G15" s="29"/>
    </row>
    <row r="16" customFormat="false" ht="11.25" hidden="false" customHeight="false" outlineLevel="0" collapsed="false">
      <c r="A16" s="24" t="s">
        <v>18</v>
      </c>
      <c r="B16" s="25"/>
      <c r="C16" s="30"/>
      <c r="D16" s="27" t="n">
        <f aca="false">(D17)</f>
        <v>1640000</v>
      </c>
      <c r="E16" s="28"/>
      <c r="F16" s="29" t="n">
        <f aca="false">+F17</f>
        <v>0</v>
      </c>
      <c r="G16" s="29"/>
    </row>
    <row r="17" customFormat="false" ht="11.25" hidden="false" customHeight="false" outlineLevel="0" collapsed="false">
      <c r="A17" s="24" t="s">
        <v>19</v>
      </c>
      <c r="B17" s="25"/>
      <c r="C17" s="30" t="s">
        <v>20</v>
      </c>
      <c r="D17" s="27" t="n">
        <v>1640000</v>
      </c>
      <c r="E17" s="28"/>
      <c r="F17" s="29"/>
      <c r="G17" s="29"/>
    </row>
    <row r="18" customFormat="false" ht="11.25" hidden="false" customHeight="false" outlineLevel="0" collapsed="false">
      <c r="A18" s="24" t="s">
        <v>21</v>
      </c>
      <c r="B18" s="25"/>
      <c r="C18" s="30" t="s">
        <v>22</v>
      </c>
      <c r="D18" s="27" t="n">
        <f aca="false">+D19+D20</f>
        <v>5559505</v>
      </c>
      <c r="E18" s="28" t="n">
        <f aca="false">+E19+E20</f>
        <v>0</v>
      </c>
      <c r="F18" s="29" t="n">
        <f aca="false">+F19+F20</f>
        <v>0</v>
      </c>
      <c r="G18" s="29" t="n">
        <f aca="false">+G19+G20</f>
        <v>0</v>
      </c>
    </row>
    <row r="19" customFormat="false" ht="11.25" hidden="false" customHeight="false" outlineLevel="0" collapsed="false">
      <c r="A19" s="24" t="s">
        <v>23</v>
      </c>
      <c r="B19" s="25"/>
      <c r="C19" s="30" t="s">
        <v>24</v>
      </c>
      <c r="D19" s="27"/>
      <c r="E19" s="28"/>
      <c r="F19" s="29" t="n">
        <v>0</v>
      </c>
      <c r="G19" s="29"/>
    </row>
    <row r="20" customFormat="false" ht="11.25" hidden="false" customHeight="false" outlineLevel="0" collapsed="false">
      <c r="A20" s="24" t="s">
        <v>25</v>
      </c>
      <c r="B20" s="25"/>
      <c r="C20" s="30" t="s">
        <v>26</v>
      </c>
      <c r="D20" s="27" t="n">
        <v>5559505</v>
      </c>
      <c r="E20" s="28"/>
      <c r="F20" s="29"/>
      <c r="G20" s="29"/>
    </row>
    <row r="21" customFormat="false" ht="13.5" hidden="false" customHeight="true" outlineLevel="0" collapsed="false">
      <c r="A21" s="31" t="n">
        <v>22</v>
      </c>
      <c r="B21" s="32"/>
      <c r="C21" s="33" t="s">
        <v>27</v>
      </c>
      <c r="D21" s="34" t="n">
        <f aca="false">D22+D24+D28+D32+D47+D52+D61+D65+D74+D82+D87</f>
        <v>65154245</v>
      </c>
      <c r="E21" s="35" t="n">
        <f aca="false">E22+E24+E28+E32+E47+E52+E61+E65+E74+E82+E87</f>
        <v>0</v>
      </c>
      <c r="F21" s="36" t="n">
        <f aca="false">F22+F24+F28+F32+F47+F52+F61+F65+F74+F82+F87</f>
        <v>0</v>
      </c>
      <c r="G21" s="36" t="n">
        <f aca="false">SUM(G22+G24+G28+G32+G47+G52+G61+G65+G74+G82+G87)</f>
        <v>0</v>
      </c>
    </row>
    <row r="22" customFormat="false" ht="11.25" hidden="false" customHeight="false" outlineLevel="0" collapsed="false">
      <c r="A22" s="37" t="s">
        <v>28</v>
      </c>
      <c r="B22" s="38"/>
      <c r="C22" s="39" t="s">
        <v>29</v>
      </c>
      <c r="D22" s="40" t="n">
        <f aca="false">+D23</f>
        <v>1931379</v>
      </c>
      <c r="E22" s="41" t="n">
        <f aca="false">+E23</f>
        <v>0</v>
      </c>
      <c r="F22" s="42" t="n">
        <f aca="false">+F23</f>
        <v>0</v>
      </c>
      <c r="G22" s="42" t="n">
        <f aca="false">+G23</f>
        <v>0</v>
      </c>
    </row>
    <row r="23" customFormat="false" ht="11.25" hidden="false" customHeight="false" outlineLevel="0" collapsed="false">
      <c r="A23" s="37" t="s">
        <v>30</v>
      </c>
      <c r="B23" s="38"/>
      <c r="C23" s="43" t="s">
        <v>31</v>
      </c>
      <c r="D23" s="40" t="n">
        <v>1931379</v>
      </c>
      <c r="E23" s="41" t="n">
        <v>0</v>
      </c>
      <c r="F23" s="42" t="n">
        <v>0</v>
      </c>
      <c r="G23" s="42"/>
    </row>
    <row r="24" customFormat="false" ht="11.25" hidden="false" customHeight="false" outlineLevel="0" collapsed="false">
      <c r="A24" s="37" t="s">
        <v>32</v>
      </c>
      <c r="B24" s="38"/>
      <c r="C24" s="39" t="s">
        <v>33</v>
      </c>
      <c r="D24" s="40" t="n">
        <f aca="false">+D25+D26+D27</f>
        <v>234077</v>
      </c>
      <c r="E24" s="41" t="n">
        <f aca="false">+E26+E27+E25</f>
        <v>0</v>
      </c>
      <c r="F24" s="42" t="n">
        <f aca="false">+F26+F27+F25</f>
        <v>0</v>
      </c>
      <c r="G24" s="42" t="n">
        <f aca="false">+G26+G27+G25</f>
        <v>0</v>
      </c>
    </row>
    <row r="25" customFormat="false" ht="11.25" hidden="false" customHeight="false" outlineLevel="0" collapsed="false">
      <c r="A25" s="37" t="s">
        <v>34</v>
      </c>
      <c r="B25" s="38"/>
      <c r="C25" s="43" t="s">
        <v>35</v>
      </c>
      <c r="D25" s="40" t="n">
        <v>0</v>
      </c>
      <c r="E25" s="41"/>
      <c r="F25" s="42" t="n">
        <v>0</v>
      </c>
      <c r="G25" s="42"/>
    </row>
    <row r="26" customFormat="false" ht="11.25" hidden="false" customHeight="false" outlineLevel="0" collapsed="false">
      <c r="A26" s="37" t="s">
        <v>36</v>
      </c>
      <c r="B26" s="38"/>
      <c r="C26" s="43" t="s">
        <v>37</v>
      </c>
      <c r="D26" s="40" t="n">
        <v>66759</v>
      </c>
      <c r="E26" s="41"/>
      <c r="F26" s="42" t="n">
        <v>0</v>
      </c>
      <c r="G26" s="42"/>
    </row>
    <row r="27" customFormat="false" ht="11.25" hidden="false" customHeight="false" outlineLevel="0" collapsed="false">
      <c r="A27" s="37" t="s">
        <v>38</v>
      </c>
      <c r="B27" s="38"/>
      <c r="C27" s="43" t="s">
        <v>39</v>
      </c>
      <c r="D27" s="40" t="n">
        <v>167318</v>
      </c>
      <c r="E27" s="41"/>
      <c r="F27" s="42"/>
      <c r="G27" s="42"/>
    </row>
    <row r="28" customFormat="false" ht="11.25" hidden="false" customHeight="false" outlineLevel="0" collapsed="false">
      <c r="A28" s="37" t="s">
        <v>40</v>
      </c>
      <c r="B28" s="38"/>
      <c r="C28" s="39" t="s">
        <v>41</v>
      </c>
      <c r="D28" s="44" t="n">
        <f aca="false">+D29+D30+D31</f>
        <v>4412693</v>
      </c>
      <c r="E28" s="45" t="n">
        <f aca="false">+E29+E31+E30</f>
        <v>0</v>
      </c>
      <c r="F28" s="46" t="n">
        <f aca="false">+F29+F30+F31</f>
        <v>0</v>
      </c>
      <c r="G28" s="46" t="n">
        <f aca="false">+G29+G30</f>
        <v>0</v>
      </c>
    </row>
    <row r="29" customFormat="false" ht="11.25" hidden="false" customHeight="false" outlineLevel="0" collapsed="false">
      <c r="A29" s="37" t="s">
        <v>42</v>
      </c>
      <c r="B29" s="38"/>
      <c r="C29" s="43" t="s">
        <v>43</v>
      </c>
      <c r="D29" s="40" t="n">
        <v>4412693</v>
      </c>
      <c r="E29" s="41" t="n">
        <v>0</v>
      </c>
      <c r="F29" s="42" t="n">
        <v>0</v>
      </c>
      <c r="G29" s="42"/>
    </row>
    <row r="30" customFormat="false" ht="11.25" hidden="false" customHeight="false" outlineLevel="0" collapsed="false">
      <c r="A30" s="37" t="s">
        <v>44</v>
      </c>
      <c r="B30" s="38"/>
      <c r="C30" s="43" t="s">
        <v>45</v>
      </c>
      <c r="D30" s="40" t="n">
        <v>0</v>
      </c>
      <c r="E30" s="41" t="n">
        <v>0</v>
      </c>
      <c r="F30" s="42" t="n">
        <v>0</v>
      </c>
      <c r="G30" s="42"/>
    </row>
    <row r="31" customFormat="false" ht="11.25" hidden="false" customHeight="false" outlineLevel="0" collapsed="false">
      <c r="A31" s="37" t="s">
        <v>46</v>
      </c>
      <c r="B31" s="38"/>
      <c r="C31" s="43" t="s">
        <v>47</v>
      </c>
      <c r="D31" s="40"/>
      <c r="E31" s="41"/>
      <c r="F31" s="42"/>
      <c r="G31" s="42"/>
    </row>
    <row r="32" customFormat="false" ht="11.25" hidden="false" customHeight="false" outlineLevel="0" collapsed="false">
      <c r="A32" s="24" t="s">
        <v>48</v>
      </c>
      <c r="B32" s="25"/>
      <c r="C32" s="26" t="s">
        <v>49</v>
      </c>
      <c r="D32" s="27" t="n">
        <f aca="false">+D33+D34+D35+D36+D37+D38+D39+D40+D41+D42+D43+D44+D45+D46</f>
        <v>30268451</v>
      </c>
      <c r="E32" s="28" t="n">
        <f aca="false">+E33+E34+E35+E36+E37+E38+E39+E40+E41+E42+E43+E44+E45+E46+E81</f>
        <v>0</v>
      </c>
      <c r="F32" s="29" t="n">
        <f aca="false">+F33+F34+F35+F36+F37+F38+F39+F40+F41+F42+F43+F44+F45+F46</f>
        <v>0</v>
      </c>
      <c r="G32" s="47" t="n">
        <f aca="false">+G33+G34+G35+G36+G37+G38+G39+G40+G41+G42+G45+G46</f>
        <v>0</v>
      </c>
    </row>
    <row r="33" customFormat="false" ht="11.25" hidden="false" customHeight="false" outlineLevel="0" collapsed="false">
      <c r="A33" s="24" t="s">
        <v>50</v>
      </c>
      <c r="B33" s="25"/>
      <c r="C33" s="30" t="s">
        <v>51</v>
      </c>
      <c r="D33" s="27" t="n">
        <v>8097028</v>
      </c>
      <c r="E33" s="28" t="n">
        <v>0</v>
      </c>
      <c r="F33" s="29" t="n">
        <v>0</v>
      </c>
      <c r="G33" s="29"/>
    </row>
    <row r="34" customFormat="false" ht="11.25" hidden="false" customHeight="false" outlineLevel="0" collapsed="false">
      <c r="A34" s="24" t="s">
        <v>52</v>
      </c>
      <c r="B34" s="25"/>
      <c r="C34" s="30" t="s">
        <v>53</v>
      </c>
      <c r="D34" s="27" t="n">
        <v>158353</v>
      </c>
      <c r="E34" s="28"/>
      <c r="F34" s="29"/>
      <c r="G34" s="29"/>
    </row>
    <row r="35" customFormat="false" ht="11.25" hidden="false" customHeight="false" outlineLevel="0" collapsed="false">
      <c r="A35" s="24" t="s">
        <v>54</v>
      </c>
      <c r="B35" s="25"/>
      <c r="C35" s="30" t="s">
        <v>55</v>
      </c>
      <c r="D35" s="27" t="n">
        <v>716375</v>
      </c>
      <c r="E35" s="28"/>
      <c r="F35" s="29" t="n">
        <v>0</v>
      </c>
      <c r="G35" s="29"/>
    </row>
    <row r="36" customFormat="false" ht="11.25" hidden="false" customHeight="false" outlineLevel="0" collapsed="false">
      <c r="A36" s="24" t="s">
        <v>56</v>
      </c>
      <c r="B36" s="25"/>
      <c r="C36" s="30" t="s">
        <v>57</v>
      </c>
      <c r="D36" s="27" t="n">
        <v>1806376</v>
      </c>
      <c r="E36" s="28" t="n">
        <v>0</v>
      </c>
      <c r="F36" s="29" t="n">
        <v>0</v>
      </c>
      <c r="G36" s="29"/>
    </row>
    <row r="37" customFormat="false" ht="11.25" hidden="false" customHeight="false" outlineLevel="0" collapsed="false">
      <c r="A37" s="24" t="s">
        <v>58</v>
      </c>
      <c r="B37" s="25"/>
      <c r="C37" s="30" t="s">
        <v>59</v>
      </c>
      <c r="D37" s="27" t="n">
        <v>13000</v>
      </c>
      <c r="E37" s="28" t="n">
        <v>0</v>
      </c>
      <c r="F37" s="29"/>
      <c r="G37" s="29"/>
    </row>
    <row r="38" customFormat="false" ht="11.25" hidden="false" customHeight="false" outlineLevel="0" collapsed="false">
      <c r="A38" s="24" t="s">
        <v>60</v>
      </c>
      <c r="B38" s="25"/>
      <c r="C38" s="30" t="s">
        <v>61</v>
      </c>
      <c r="D38" s="27" t="n">
        <v>11708414</v>
      </c>
      <c r="E38" s="28" t="n">
        <v>0</v>
      </c>
      <c r="F38" s="29" t="n">
        <v>0</v>
      </c>
      <c r="G38" s="29"/>
    </row>
    <row r="39" customFormat="false" ht="13.5" hidden="false" customHeight="true" outlineLevel="0" collapsed="false">
      <c r="A39" s="24" t="s">
        <v>62</v>
      </c>
      <c r="B39" s="25"/>
      <c r="C39" s="30" t="s">
        <v>63</v>
      </c>
      <c r="D39" s="27" t="n">
        <v>3046322</v>
      </c>
      <c r="E39" s="28" t="n">
        <v>0</v>
      </c>
      <c r="F39" s="29" t="n">
        <v>0</v>
      </c>
      <c r="G39" s="29"/>
    </row>
    <row r="40" customFormat="false" ht="11.25" hidden="false" customHeight="false" outlineLevel="0" collapsed="false">
      <c r="A40" s="24" t="s">
        <v>64</v>
      </c>
      <c r="B40" s="25"/>
      <c r="C40" s="30" t="s">
        <v>65</v>
      </c>
      <c r="D40" s="27" t="n">
        <v>2237124</v>
      </c>
      <c r="E40" s="28" t="n">
        <v>0</v>
      </c>
      <c r="F40" s="29" t="n">
        <v>0</v>
      </c>
      <c r="G40" s="29"/>
    </row>
    <row r="41" customFormat="false" ht="11.25" hidden="false" customHeight="false" outlineLevel="0" collapsed="false">
      <c r="A41" s="24" t="s">
        <v>66</v>
      </c>
      <c r="B41" s="25"/>
      <c r="C41" s="30" t="s">
        <v>67</v>
      </c>
      <c r="D41" s="27" t="n">
        <v>2125836</v>
      </c>
      <c r="E41" s="28" t="n">
        <v>0</v>
      </c>
      <c r="F41" s="29" t="n">
        <v>0</v>
      </c>
      <c r="G41" s="29"/>
    </row>
    <row r="42" customFormat="false" ht="11.25" hidden="false" customHeight="false" outlineLevel="0" collapsed="false">
      <c r="A42" s="24" t="s">
        <v>68</v>
      </c>
      <c r="B42" s="25"/>
      <c r="C42" s="30" t="s">
        <v>69</v>
      </c>
      <c r="D42" s="27"/>
      <c r="E42" s="28"/>
      <c r="F42" s="29"/>
      <c r="G42" s="29"/>
    </row>
    <row r="43" customFormat="false" ht="11.25" hidden="false" customHeight="false" outlineLevel="0" collapsed="false">
      <c r="A43" s="24" t="s">
        <v>70</v>
      </c>
      <c r="B43" s="25"/>
      <c r="C43" s="30" t="s">
        <v>71</v>
      </c>
      <c r="D43" s="27"/>
      <c r="E43" s="28"/>
      <c r="F43" s="29"/>
      <c r="G43" s="29"/>
    </row>
    <row r="44" customFormat="false" ht="11.25" hidden="false" customHeight="false" outlineLevel="0" collapsed="false">
      <c r="A44" s="24" t="s">
        <v>72</v>
      </c>
      <c r="B44" s="25"/>
      <c r="C44" s="30" t="s">
        <v>73</v>
      </c>
      <c r="D44" s="27" t="n">
        <v>0</v>
      </c>
      <c r="E44" s="28"/>
      <c r="F44" s="29" t="n">
        <v>0</v>
      </c>
      <c r="G44" s="29"/>
    </row>
    <row r="45" customFormat="false" ht="11.25" hidden="false" customHeight="false" outlineLevel="0" collapsed="false">
      <c r="A45" s="24" t="s">
        <v>74</v>
      </c>
      <c r="B45" s="25"/>
      <c r="C45" s="30" t="s">
        <v>75</v>
      </c>
      <c r="D45" s="27"/>
      <c r="E45" s="28"/>
      <c r="F45" s="29"/>
      <c r="G45" s="29"/>
    </row>
    <row r="46" customFormat="false" ht="11.45" hidden="false" customHeight="true" outlineLevel="0" collapsed="false">
      <c r="A46" s="24" t="s">
        <v>76</v>
      </c>
      <c r="B46" s="25"/>
      <c r="C46" s="30" t="s">
        <v>77</v>
      </c>
      <c r="D46" s="27" t="n">
        <v>359623</v>
      </c>
      <c r="E46" s="28"/>
      <c r="F46" s="29" t="n">
        <v>0</v>
      </c>
      <c r="G46" s="29"/>
    </row>
    <row r="47" customFormat="false" ht="11.25" hidden="false" customHeight="false" outlineLevel="0" collapsed="false">
      <c r="A47" s="24" t="s">
        <v>78</v>
      </c>
      <c r="B47" s="25"/>
      <c r="C47" s="26" t="s">
        <v>79</v>
      </c>
      <c r="D47" s="27" t="n">
        <f aca="false">+D48+D49+D50+D51</f>
        <v>0</v>
      </c>
      <c r="E47" s="28" t="n">
        <f aca="false">+E48+E49+E50</f>
        <v>0</v>
      </c>
      <c r="F47" s="29" t="n">
        <f aca="false">+F48+F49+F50</f>
        <v>0</v>
      </c>
      <c r="G47" s="47" t="n">
        <f aca="false">+G48+G49+G50+G51</f>
        <v>0</v>
      </c>
    </row>
    <row r="48" customFormat="false" ht="11.25" hidden="false" customHeight="false" outlineLevel="0" collapsed="false">
      <c r="A48" s="24" t="s">
        <v>80</v>
      </c>
      <c r="B48" s="25"/>
      <c r="C48" s="30" t="s">
        <v>81</v>
      </c>
      <c r="D48" s="27"/>
      <c r="E48" s="28"/>
      <c r="F48" s="29"/>
      <c r="G48" s="29"/>
    </row>
    <row r="49" customFormat="false" ht="11.25" hidden="false" customHeight="false" outlineLevel="0" collapsed="false">
      <c r="A49" s="24" t="s">
        <v>82</v>
      </c>
      <c r="B49" s="25"/>
      <c r="C49" s="30" t="s">
        <v>83</v>
      </c>
      <c r="D49" s="27"/>
      <c r="E49" s="28" t="n">
        <v>0</v>
      </c>
      <c r="F49" s="29" t="n">
        <v>0</v>
      </c>
      <c r="G49" s="29"/>
    </row>
    <row r="50" customFormat="false" ht="11.25" hidden="false" customHeight="false" outlineLevel="0" collapsed="false">
      <c r="A50" s="24" t="s">
        <v>84</v>
      </c>
      <c r="B50" s="25"/>
      <c r="C50" s="30" t="s">
        <v>85</v>
      </c>
      <c r="D50" s="27"/>
      <c r="E50" s="28" t="n">
        <v>0</v>
      </c>
      <c r="F50" s="29" t="n">
        <v>0</v>
      </c>
      <c r="G50" s="29"/>
    </row>
    <row r="51" customFormat="false" ht="11.25" hidden="false" customHeight="false" outlineLevel="0" collapsed="false">
      <c r="A51" s="37" t="s">
        <v>86</v>
      </c>
      <c r="B51" s="38"/>
      <c r="C51" s="43" t="s">
        <v>87</v>
      </c>
      <c r="D51" s="40" t="n">
        <v>0</v>
      </c>
      <c r="E51" s="41"/>
      <c r="F51" s="42"/>
      <c r="G51" s="42"/>
    </row>
    <row r="52" customFormat="false" ht="13.5" hidden="false" customHeight="true" outlineLevel="0" collapsed="false">
      <c r="A52" s="37" t="s">
        <v>88</v>
      </c>
      <c r="B52" s="38"/>
      <c r="C52" s="39" t="s">
        <v>89</v>
      </c>
      <c r="D52" s="40" t="n">
        <f aca="false">+D53+D54+D55+D57+D58+D59+D60</f>
        <v>8240512</v>
      </c>
      <c r="E52" s="41" t="n">
        <f aca="false">+E53+E54+E55+E56+E57+E58+E59+E60</f>
        <v>0</v>
      </c>
      <c r="F52" s="42" t="n">
        <f aca="false">+F53+F54+F55+F57+F58+F59+F60</f>
        <v>0</v>
      </c>
      <c r="G52" s="46" t="n">
        <f aca="false">+G53+G54+G55+G57+G58+G59+G60</f>
        <v>0</v>
      </c>
    </row>
    <row r="53" customFormat="false" ht="11.25" hidden="false" customHeight="false" outlineLevel="0" collapsed="false">
      <c r="A53" s="37" t="s">
        <v>90</v>
      </c>
      <c r="B53" s="38"/>
      <c r="C53" s="43" t="s">
        <v>91</v>
      </c>
      <c r="D53" s="40" t="n">
        <v>1796067</v>
      </c>
      <c r="E53" s="41" t="n">
        <v>0</v>
      </c>
      <c r="F53" s="42" t="n">
        <v>0</v>
      </c>
      <c r="G53" s="42"/>
    </row>
    <row r="54" customFormat="false" ht="11.25" hidden="false" customHeight="false" outlineLevel="0" collapsed="false">
      <c r="A54" s="24" t="s">
        <v>92</v>
      </c>
      <c r="B54" s="25"/>
      <c r="C54" s="30" t="s">
        <v>93</v>
      </c>
      <c r="D54" s="27" t="n">
        <v>2896341</v>
      </c>
      <c r="E54" s="28" t="n">
        <v>0</v>
      </c>
      <c r="F54" s="29" t="n">
        <v>0</v>
      </c>
      <c r="G54" s="29"/>
    </row>
    <row r="55" customFormat="false" ht="11.25" hidden="false" customHeight="false" outlineLevel="0" collapsed="false">
      <c r="A55" s="24" t="s">
        <v>94</v>
      </c>
      <c r="B55" s="25"/>
      <c r="C55" s="30" t="s">
        <v>95</v>
      </c>
      <c r="D55" s="27" t="n">
        <v>0</v>
      </c>
      <c r="E55" s="28"/>
      <c r="F55" s="29"/>
      <c r="G55" s="29"/>
    </row>
    <row r="56" customFormat="false" ht="11.25" hidden="false" customHeight="false" outlineLevel="0" collapsed="false">
      <c r="A56" s="24" t="s">
        <v>96</v>
      </c>
      <c r="B56" s="25"/>
      <c r="C56" s="30" t="s">
        <v>97</v>
      </c>
      <c r="D56" s="27"/>
      <c r="E56" s="28"/>
      <c r="F56" s="29"/>
      <c r="G56" s="29"/>
    </row>
    <row r="57" customFormat="false" ht="11.25" hidden="false" customHeight="false" outlineLevel="0" collapsed="false">
      <c r="A57" s="24" t="s">
        <v>98</v>
      </c>
      <c r="B57" s="25"/>
      <c r="C57" s="30" t="s">
        <v>99</v>
      </c>
      <c r="D57" s="27" t="n">
        <v>0</v>
      </c>
      <c r="E57" s="28"/>
      <c r="F57" s="29"/>
      <c r="G57" s="29"/>
    </row>
    <row r="58" customFormat="false" ht="11.25" hidden="false" customHeight="false" outlineLevel="0" collapsed="false">
      <c r="A58" s="24" t="s">
        <v>100</v>
      </c>
      <c r="B58" s="25"/>
      <c r="C58" s="30" t="s">
        <v>101</v>
      </c>
      <c r="D58" s="27" t="n">
        <v>387464</v>
      </c>
      <c r="E58" s="28"/>
      <c r="F58" s="29"/>
      <c r="G58" s="29"/>
    </row>
    <row r="59" customFormat="false" ht="11.25" hidden="false" customHeight="false" outlineLevel="0" collapsed="false">
      <c r="A59" s="24" t="s">
        <v>102</v>
      </c>
      <c r="B59" s="25"/>
      <c r="C59" s="30" t="s">
        <v>103</v>
      </c>
      <c r="D59" s="27"/>
      <c r="E59" s="28"/>
      <c r="F59" s="29"/>
      <c r="G59" s="29"/>
    </row>
    <row r="60" customFormat="false" ht="11.25" hidden="false" customHeight="false" outlineLevel="0" collapsed="false">
      <c r="A60" s="24" t="s">
        <v>104</v>
      </c>
      <c r="B60" s="25"/>
      <c r="C60" s="30" t="s">
        <v>77</v>
      </c>
      <c r="D60" s="27" t="n">
        <v>3160640</v>
      </c>
      <c r="E60" s="28" t="n">
        <v>0</v>
      </c>
      <c r="F60" s="29" t="n">
        <v>0</v>
      </c>
      <c r="G60" s="29"/>
    </row>
    <row r="61" customFormat="false" ht="11.25" hidden="false" customHeight="false" outlineLevel="0" collapsed="false">
      <c r="A61" s="24" t="s">
        <v>105</v>
      </c>
      <c r="B61" s="25"/>
      <c r="C61" s="26" t="s">
        <v>106</v>
      </c>
      <c r="D61" s="27" t="n">
        <f aca="false">+D62+D63</f>
        <v>0</v>
      </c>
      <c r="E61" s="28" t="n">
        <f aca="false">+E62+E63</f>
        <v>0</v>
      </c>
      <c r="F61" s="29" t="n">
        <f aca="false">+F63+F64</f>
        <v>0</v>
      </c>
      <c r="G61" s="47"/>
    </row>
    <row r="62" customFormat="false" ht="11.25" hidden="false" customHeight="false" outlineLevel="0" collapsed="false">
      <c r="A62" s="24" t="s">
        <v>107</v>
      </c>
      <c r="B62" s="25"/>
      <c r="C62" s="30" t="s">
        <v>108</v>
      </c>
      <c r="D62" s="27" t="n">
        <v>0</v>
      </c>
      <c r="E62" s="28"/>
      <c r="F62" s="29"/>
      <c r="G62" s="29"/>
    </row>
    <row r="63" customFormat="false" ht="11.25" hidden="false" customHeight="false" outlineLevel="0" collapsed="false">
      <c r="A63" s="24" t="s">
        <v>109</v>
      </c>
      <c r="B63" s="25"/>
      <c r="C63" s="30" t="s">
        <v>110</v>
      </c>
      <c r="D63" s="27" t="n">
        <v>0</v>
      </c>
      <c r="E63" s="28" t="n">
        <v>0</v>
      </c>
      <c r="F63" s="29" t="n">
        <v>0</v>
      </c>
      <c r="G63" s="29"/>
    </row>
    <row r="64" customFormat="false" ht="12" hidden="false" customHeight="true" outlineLevel="0" collapsed="false">
      <c r="A64" s="24" t="s">
        <v>111</v>
      </c>
      <c r="B64" s="25"/>
      <c r="C64" s="30" t="s">
        <v>77</v>
      </c>
      <c r="D64" s="27"/>
      <c r="E64" s="28"/>
      <c r="F64" s="29"/>
      <c r="G64" s="29"/>
    </row>
    <row r="65" customFormat="false" ht="13.9" hidden="false" customHeight="true" outlineLevel="0" collapsed="false">
      <c r="A65" s="24" t="s">
        <v>112</v>
      </c>
      <c r="B65" s="25"/>
      <c r="C65" s="26" t="s">
        <v>113</v>
      </c>
      <c r="D65" s="27" t="n">
        <f aca="false">+D66+D67+D68+D69+D70+D71+D72+D73</f>
        <v>17752371</v>
      </c>
      <c r="E65" s="28" t="n">
        <f aca="false">+E66+E68+E69+E70+E71+E72+E73</f>
        <v>0</v>
      </c>
      <c r="F65" s="29" t="n">
        <f aca="false">+F66+F68+F69+F70+F71+F72+F73</f>
        <v>0</v>
      </c>
      <c r="G65" s="47" t="n">
        <f aca="false">+G66+G68+G69+G70+G71+G72+G73</f>
        <v>0</v>
      </c>
    </row>
    <row r="66" customFormat="false" ht="11.25" hidden="false" customHeight="false" outlineLevel="0" collapsed="false">
      <c r="A66" s="24" t="s">
        <v>114</v>
      </c>
      <c r="B66" s="25"/>
      <c r="C66" s="30" t="s">
        <v>115</v>
      </c>
      <c r="D66" s="27"/>
      <c r="E66" s="28"/>
      <c r="F66" s="29"/>
      <c r="G66" s="29"/>
    </row>
    <row r="67" customFormat="false" ht="11.25" hidden="false" customHeight="false" outlineLevel="0" collapsed="false">
      <c r="A67" s="24" t="s">
        <v>116</v>
      </c>
      <c r="B67" s="25"/>
      <c r="C67" s="30" t="s">
        <v>117</v>
      </c>
      <c r="D67" s="27" t="n">
        <v>0</v>
      </c>
      <c r="E67" s="28"/>
      <c r="F67" s="29"/>
      <c r="G67" s="29"/>
    </row>
    <row r="68" customFormat="false" ht="11.25" hidden="false" customHeight="false" outlineLevel="0" collapsed="false">
      <c r="A68" s="24" t="s">
        <v>118</v>
      </c>
      <c r="B68" s="25"/>
      <c r="C68" s="30" t="s">
        <v>119</v>
      </c>
      <c r="D68" s="27" t="n">
        <v>650930</v>
      </c>
      <c r="E68" s="28" t="n">
        <v>0</v>
      </c>
      <c r="F68" s="29" t="n">
        <v>0</v>
      </c>
      <c r="G68" s="29"/>
    </row>
    <row r="69" customFormat="false" ht="11.25" hidden="false" customHeight="false" outlineLevel="0" collapsed="false">
      <c r="A69" s="24" t="s">
        <v>120</v>
      </c>
      <c r="B69" s="25"/>
      <c r="C69" s="30" t="s">
        <v>121</v>
      </c>
      <c r="D69" s="27"/>
      <c r="E69" s="28" t="n">
        <v>0</v>
      </c>
      <c r="F69" s="29" t="n">
        <v>0</v>
      </c>
      <c r="G69" s="29"/>
    </row>
    <row r="70" customFormat="false" ht="11.25" hidden="false" customHeight="false" outlineLevel="0" collapsed="false">
      <c r="A70" s="24" t="s">
        <v>122</v>
      </c>
      <c r="B70" s="25"/>
      <c r="C70" s="30" t="s">
        <v>123</v>
      </c>
      <c r="D70" s="27" t="n">
        <v>15593550</v>
      </c>
      <c r="E70" s="28" t="n">
        <v>0</v>
      </c>
      <c r="F70" s="29" t="n">
        <v>0</v>
      </c>
      <c r="G70" s="29"/>
    </row>
    <row r="71" customFormat="false" ht="11.25" hidden="false" customHeight="false" outlineLevel="0" collapsed="false">
      <c r="A71" s="24" t="s">
        <v>124</v>
      </c>
      <c r="B71" s="25"/>
      <c r="C71" s="30" t="s">
        <v>125</v>
      </c>
      <c r="D71" s="27"/>
      <c r="E71" s="28"/>
      <c r="F71" s="29"/>
      <c r="G71" s="29"/>
    </row>
    <row r="72" customFormat="false" ht="11.25" hidden="false" customHeight="false" outlineLevel="0" collapsed="false">
      <c r="A72" s="24" t="s">
        <v>126</v>
      </c>
      <c r="B72" s="25"/>
      <c r="C72" s="30" t="s">
        <v>127</v>
      </c>
      <c r="D72" s="27"/>
      <c r="E72" s="28"/>
      <c r="F72" s="29" t="n">
        <v>0</v>
      </c>
      <c r="G72" s="29"/>
    </row>
    <row r="73" customFormat="false" ht="12.75" hidden="false" customHeight="true" outlineLevel="0" collapsed="false">
      <c r="A73" s="24" t="s">
        <v>128</v>
      </c>
      <c r="B73" s="25"/>
      <c r="C73" s="30" t="s">
        <v>77</v>
      </c>
      <c r="D73" s="27" t="n">
        <v>1507891</v>
      </c>
      <c r="E73" s="28" t="n">
        <v>0</v>
      </c>
      <c r="F73" s="29" t="n">
        <v>0</v>
      </c>
      <c r="G73" s="29"/>
    </row>
    <row r="74" customFormat="false" ht="14.25" hidden="false" customHeight="true" outlineLevel="0" collapsed="false">
      <c r="A74" s="24" t="s">
        <v>129</v>
      </c>
      <c r="B74" s="25"/>
      <c r="C74" s="26" t="s">
        <v>130</v>
      </c>
      <c r="D74" s="27" t="n">
        <f aca="false">+D75+D76+D77+D78+D79</f>
        <v>1849262</v>
      </c>
      <c r="E74" s="28" t="n">
        <f aca="false">+E75+E76+E77+E78+E79</f>
        <v>0</v>
      </c>
      <c r="F74" s="29" t="n">
        <f aca="false">+F75+F76+F77+F78+F79</f>
        <v>0</v>
      </c>
      <c r="G74" s="47" t="n">
        <f aca="false">+G75+G76+G77+G78+G79</f>
        <v>0</v>
      </c>
    </row>
    <row r="75" customFormat="false" ht="14.25" hidden="false" customHeight="true" outlineLevel="0" collapsed="false">
      <c r="A75" s="24" t="s">
        <v>131</v>
      </c>
      <c r="B75" s="25"/>
      <c r="C75" s="30" t="s">
        <v>132</v>
      </c>
      <c r="D75" s="27"/>
      <c r="E75" s="28"/>
      <c r="F75" s="29" t="n">
        <v>0</v>
      </c>
      <c r="G75" s="29"/>
    </row>
    <row r="76" customFormat="false" ht="11.25" hidden="false" customHeight="false" outlineLevel="0" collapsed="false">
      <c r="A76" s="24" t="s">
        <v>133</v>
      </c>
      <c r="B76" s="25"/>
      <c r="C76" s="30" t="s">
        <v>134</v>
      </c>
      <c r="D76" s="27"/>
      <c r="E76" s="28" t="n">
        <v>0</v>
      </c>
      <c r="F76" s="29" t="n">
        <v>0</v>
      </c>
      <c r="G76" s="29"/>
    </row>
    <row r="77" customFormat="false" ht="11.25" hidden="false" customHeight="false" outlineLevel="0" collapsed="false">
      <c r="A77" s="24" t="s">
        <v>135</v>
      </c>
      <c r="B77" s="25"/>
      <c r="C77" s="30" t="s">
        <v>136</v>
      </c>
      <c r="D77" s="27" t="n">
        <v>501280</v>
      </c>
      <c r="E77" s="28"/>
      <c r="F77" s="29"/>
      <c r="G77" s="29"/>
    </row>
    <row r="78" customFormat="false" ht="11.25" hidden="false" customHeight="false" outlineLevel="0" collapsed="false">
      <c r="A78" s="24" t="s">
        <v>137</v>
      </c>
      <c r="B78" s="25"/>
      <c r="C78" s="30" t="s">
        <v>138</v>
      </c>
      <c r="D78" s="27" t="n">
        <v>863100</v>
      </c>
      <c r="E78" s="28" t="n">
        <v>0</v>
      </c>
      <c r="F78" s="29"/>
      <c r="G78" s="29"/>
    </row>
    <row r="79" customFormat="false" ht="11.25" hidden="false" customHeight="false" outlineLevel="0" collapsed="false">
      <c r="A79" s="24" t="s">
        <v>139</v>
      </c>
      <c r="B79" s="25"/>
      <c r="C79" s="30" t="s">
        <v>77</v>
      </c>
      <c r="D79" s="27" t="n">
        <v>484882</v>
      </c>
      <c r="E79" s="28" t="n">
        <v>0</v>
      </c>
      <c r="F79" s="29" t="n">
        <v>0</v>
      </c>
      <c r="G79" s="29"/>
    </row>
    <row r="80" customFormat="false" ht="11.25" hidden="false" customHeight="false" outlineLevel="0" collapsed="false">
      <c r="A80" s="24" t="s">
        <v>140</v>
      </c>
      <c r="B80" s="25"/>
      <c r="C80" s="26" t="s">
        <v>141</v>
      </c>
      <c r="D80" s="27"/>
      <c r="E80" s="28"/>
      <c r="F80" s="29" t="n">
        <f aca="false">+F81</f>
        <v>0</v>
      </c>
      <c r="G80" s="29"/>
    </row>
    <row r="81" customFormat="false" ht="11.25" hidden="false" customHeight="false" outlineLevel="0" collapsed="false">
      <c r="A81" s="24" t="s">
        <v>142</v>
      </c>
      <c r="B81" s="25"/>
      <c r="C81" s="30" t="s">
        <v>143</v>
      </c>
      <c r="D81" s="27"/>
      <c r="E81" s="28" t="n">
        <v>0</v>
      </c>
      <c r="F81" s="29" t="n">
        <v>0</v>
      </c>
      <c r="G81" s="29"/>
    </row>
    <row r="82" customFormat="false" ht="11.25" hidden="false" customHeight="false" outlineLevel="0" collapsed="false">
      <c r="A82" s="24" t="s">
        <v>144</v>
      </c>
      <c r="B82" s="25"/>
      <c r="C82" s="26" t="s">
        <v>145</v>
      </c>
      <c r="D82" s="27" t="n">
        <f aca="false">+D84+D85+D86</f>
        <v>465500</v>
      </c>
      <c r="E82" s="28" t="n">
        <f aca="false">+E84+E85+E86</f>
        <v>0</v>
      </c>
      <c r="F82" s="29" t="n">
        <f aca="false">+F83+F84+F85+F86</f>
        <v>0</v>
      </c>
      <c r="G82" s="47" t="n">
        <f aca="false">+G84+G85+G86</f>
        <v>0</v>
      </c>
    </row>
    <row r="83" customFormat="false" ht="11.25" hidden="false" customHeight="false" outlineLevel="0" collapsed="false">
      <c r="A83" s="24" t="s">
        <v>146</v>
      </c>
      <c r="B83" s="25"/>
      <c r="C83" s="30" t="s">
        <v>147</v>
      </c>
      <c r="D83" s="27"/>
      <c r="E83" s="28"/>
      <c r="F83" s="29"/>
      <c r="G83" s="47"/>
    </row>
    <row r="84" customFormat="false" ht="11.25" hidden="false" customHeight="false" outlineLevel="0" collapsed="false">
      <c r="A84" s="24" t="s">
        <v>148</v>
      </c>
      <c r="B84" s="25"/>
      <c r="C84" s="30" t="s">
        <v>149</v>
      </c>
      <c r="D84" s="27" t="n">
        <v>465500</v>
      </c>
      <c r="E84" s="28" t="n">
        <v>0</v>
      </c>
      <c r="F84" s="29" t="n">
        <v>0</v>
      </c>
      <c r="G84" s="29"/>
    </row>
    <row r="85" customFormat="false" ht="11.25" hidden="false" customHeight="false" outlineLevel="0" collapsed="false">
      <c r="A85" s="24" t="s">
        <v>150</v>
      </c>
      <c r="B85" s="25"/>
      <c r="C85" s="30" t="s">
        <v>151</v>
      </c>
      <c r="D85" s="27"/>
      <c r="E85" s="28"/>
      <c r="F85" s="29"/>
      <c r="G85" s="29"/>
    </row>
    <row r="86" customFormat="false" ht="11.45" hidden="false" customHeight="true" outlineLevel="0" collapsed="false">
      <c r="A86" s="24" t="s">
        <v>152</v>
      </c>
      <c r="B86" s="25"/>
      <c r="C86" s="30" t="s">
        <v>77</v>
      </c>
      <c r="D86" s="27"/>
      <c r="E86" s="28"/>
      <c r="F86" s="29"/>
      <c r="G86" s="29"/>
    </row>
    <row r="87" customFormat="false" ht="9" hidden="false" customHeight="true" outlineLevel="0" collapsed="false">
      <c r="A87" s="24" t="s">
        <v>153</v>
      </c>
      <c r="B87" s="25"/>
      <c r="C87" s="26" t="s">
        <v>154</v>
      </c>
      <c r="D87" s="27" t="n">
        <f aca="false">+D89+D90</f>
        <v>0</v>
      </c>
      <c r="E87" s="28" t="n">
        <f aca="false">+E88+E90</f>
        <v>0</v>
      </c>
      <c r="F87" s="29" t="n">
        <f aca="false">+F88</f>
        <v>0</v>
      </c>
      <c r="G87" s="47" t="n">
        <f aca="false">SUM(G88:G90)</f>
        <v>0</v>
      </c>
    </row>
    <row r="88" customFormat="false" ht="10.9" hidden="false" customHeight="true" outlineLevel="0" collapsed="false">
      <c r="A88" s="24" t="s">
        <v>155</v>
      </c>
      <c r="B88" s="25"/>
      <c r="C88" s="30" t="s">
        <v>156</v>
      </c>
      <c r="D88" s="27"/>
      <c r="E88" s="28" t="n">
        <v>0</v>
      </c>
      <c r="F88" s="29" t="n">
        <v>0</v>
      </c>
      <c r="G88" s="29"/>
    </row>
    <row r="89" customFormat="false" ht="14.45" hidden="false" customHeight="true" outlineLevel="0" collapsed="false">
      <c r="A89" s="24" t="s">
        <v>157</v>
      </c>
      <c r="B89" s="25"/>
      <c r="C89" s="30" t="s">
        <v>158</v>
      </c>
      <c r="D89" s="27"/>
      <c r="E89" s="28"/>
      <c r="F89" s="29"/>
      <c r="G89" s="29"/>
    </row>
    <row r="90" customFormat="false" ht="14.45" hidden="false" customHeight="true" outlineLevel="0" collapsed="false">
      <c r="A90" s="24" t="s">
        <v>159</v>
      </c>
      <c r="B90" s="25"/>
      <c r="C90" s="30" t="s">
        <v>160</v>
      </c>
      <c r="D90" s="27"/>
      <c r="E90" s="28"/>
      <c r="F90" s="29"/>
      <c r="G90" s="29"/>
    </row>
    <row r="91" customFormat="false" ht="14.45" hidden="false" customHeight="true" outlineLevel="0" collapsed="false">
      <c r="A91" s="48" t="n">
        <v>23</v>
      </c>
      <c r="B91" s="49"/>
      <c r="C91" s="50" t="s">
        <v>161</v>
      </c>
      <c r="D91" s="51"/>
      <c r="E91" s="52"/>
      <c r="F91" s="53"/>
      <c r="G91" s="53"/>
    </row>
    <row r="92" customFormat="false" ht="11.25" hidden="false" customHeight="false" outlineLevel="0" collapsed="false">
      <c r="A92" s="24" t="s">
        <v>162</v>
      </c>
      <c r="B92" s="25"/>
      <c r="C92" s="30" t="s">
        <v>163</v>
      </c>
      <c r="D92" s="27"/>
      <c r="E92" s="28"/>
      <c r="F92" s="29"/>
      <c r="G92" s="29"/>
    </row>
    <row r="93" customFormat="false" ht="12.6" hidden="false" customHeight="true" outlineLevel="0" collapsed="false">
      <c r="A93" s="24" t="s">
        <v>164</v>
      </c>
      <c r="B93" s="25"/>
      <c r="C93" s="30" t="s">
        <v>165</v>
      </c>
      <c r="D93" s="27"/>
      <c r="E93" s="28"/>
      <c r="F93" s="29"/>
      <c r="G93" s="29"/>
    </row>
    <row r="94" customFormat="false" ht="12" hidden="false" customHeight="true" outlineLevel="0" collapsed="false">
      <c r="A94" s="48" t="n">
        <v>24</v>
      </c>
      <c r="B94" s="49"/>
      <c r="C94" s="50" t="s">
        <v>166</v>
      </c>
      <c r="D94" s="54" t="n">
        <f aca="false">(D95)</f>
        <v>6276421</v>
      </c>
      <c r="E94" s="55" t="n">
        <f aca="false">+E95+E100</f>
        <v>0</v>
      </c>
      <c r="F94" s="55" t="n">
        <f aca="false">+F95+F100</f>
        <v>0</v>
      </c>
      <c r="G94" s="56" t="n">
        <f aca="false">G95+G100</f>
        <v>0</v>
      </c>
    </row>
    <row r="95" customFormat="false" ht="11.25" hidden="false" customHeight="false" outlineLevel="0" collapsed="false">
      <c r="A95" s="24" t="s">
        <v>167</v>
      </c>
      <c r="B95" s="25"/>
      <c r="C95" s="30" t="s">
        <v>168</v>
      </c>
      <c r="D95" s="27" t="n">
        <f aca="false">+D96+D97+D98+D99</f>
        <v>6276421</v>
      </c>
      <c r="E95" s="27" t="n">
        <f aca="false">+E96+E97+E98+E99</f>
        <v>0</v>
      </c>
      <c r="F95" s="27" t="n">
        <f aca="false">+F96+F97+F98+F99</f>
        <v>0</v>
      </c>
      <c r="G95" s="27" t="n">
        <f aca="false">+G96+G97+G98+G99</f>
        <v>0</v>
      </c>
    </row>
    <row r="96" customFormat="false" ht="11.25" hidden="false" customHeight="false" outlineLevel="0" collapsed="false">
      <c r="A96" s="24" t="s">
        <v>169</v>
      </c>
      <c r="B96" s="25"/>
      <c r="C96" s="30" t="s">
        <v>170</v>
      </c>
      <c r="D96" s="27"/>
      <c r="E96" s="28"/>
      <c r="F96" s="29"/>
      <c r="G96" s="29"/>
    </row>
    <row r="97" customFormat="false" ht="11.25" hidden="false" customHeight="false" outlineLevel="0" collapsed="false">
      <c r="A97" s="24" t="s">
        <v>171</v>
      </c>
      <c r="B97" s="25"/>
      <c r="C97" s="30" t="s">
        <v>172</v>
      </c>
      <c r="D97" s="27" t="n">
        <v>0</v>
      </c>
      <c r="E97" s="28" t="n">
        <v>0</v>
      </c>
      <c r="F97" s="29"/>
      <c r="G97" s="29"/>
    </row>
    <row r="98" customFormat="false" ht="11.25" hidden="false" customHeight="false" outlineLevel="0" collapsed="false">
      <c r="A98" s="24" t="s">
        <v>173</v>
      </c>
      <c r="B98" s="25"/>
      <c r="C98" s="30" t="s">
        <v>174</v>
      </c>
      <c r="D98" s="27" t="n">
        <v>1813315</v>
      </c>
      <c r="E98" s="28" t="n">
        <v>0</v>
      </c>
      <c r="F98" s="29" t="n">
        <v>0</v>
      </c>
      <c r="G98" s="29"/>
    </row>
    <row r="99" customFormat="false" ht="11.25" hidden="false" customHeight="false" outlineLevel="0" collapsed="false">
      <c r="A99" s="24" t="s">
        <v>175</v>
      </c>
      <c r="B99" s="25"/>
      <c r="C99" s="30" t="s">
        <v>176</v>
      </c>
      <c r="D99" s="27" t="n">
        <v>4463106</v>
      </c>
      <c r="E99" s="28" t="n">
        <v>0</v>
      </c>
      <c r="F99" s="29" t="n">
        <v>0</v>
      </c>
      <c r="G99" s="29"/>
    </row>
    <row r="100" customFormat="false" ht="11.25" hidden="false" customHeight="false" outlineLevel="0" collapsed="false">
      <c r="A100" s="24" t="s">
        <v>177</v>
      </c>
      <c r="B100" s="25"/>
      <c r="C100" s="30" t="s">
        <v>178</v>
      </c>
      <c r="D100" s="27"/>
      <c r="E100" s="28"/>
      <c r="F100" s="29"/>
      <c r="G100" s="29"/>
    </row>
    <row r="101" customFormat="false" ht="11.25" hidden="false" customHeight="false" outlineLevel="0" collapsed="false">
      <c r="A101" s="24" t="s">
        <v>179</v>
      </c>
      <c r="B101" s="25"/>
      <c r="C101" s="30" t="s">
        <v>180</v>
      </c>
      <c r="D101" s="27"/>
      <c r="E101" s="28"/>
      <c r="F101" s="29"/>
      <c r="G101" s="29"/>
    </row>
    <row r="102" customFormat="false" ht="11.25" hidden="false" customHeight="false" outlineLevel="0" collapsed="false">
      <c r="A102" s="24" t="s">
        <v>181</v>
      </c>
      <c r="B102" s="25"/>
      <c r="C102" s="30" t="s">
        <v>182</v>
      </c>
      <c r="D102" s="27"/>
      <c r="E102" s="28"/>
      <c r="F102" s="29"/>
      <c r="G102" s="29"/>
    </row>
    <row r="103" customFormat="false" ht="11.25" hidden="false" customHeight="true" outlineLevel="0" collapsed="false">
      <c r="A103" s="24" t="s">
        <v>183</v>
      </c>
      <c r="B103" s="25"/>
      <c r="C103" s="30" t="s">
        <v>184</v>
      </c>
      <c r="D103" s="27"/>
      <c r="E103" s="28"/>
      <c r="F103" s="29"/>
      <c r="G103" s="29"/>
    </row>
    <row r="104" customFormat="false" ht="11.25" hidden="false" customHeight="false" outlineLevel="0" collapsed="false">
      <c r="A104" s="48" t="n">
        <v>26</v>
      </c>
      <c r="B104" s="49"/>
      <c r="C104" s="50" t="s">
        <v>185</v>
      </c>
      <c r="D104" s="51" t="n">
        <f aca="false">+D105</f>
        <v>0</v>
      </c>
      <c r="E104" s="52" t="n">
        <f aca="false">+E105</f>
        <v>0</v>
      </c>
      <c r="F104" s="53" t="n">
        <f aca="false">+F105</f>
        <v>0</v>
      </c>
      <c r="G104" s="53"/>
    </row>
    <row r="105" customFormat="false" ht="11.25" hidden="false" customHeight="false" outlineLevel="0" collapsed="false">
      <c r="A105" s="24" t="s">
        <v>186</v>
      </c>
      <c r="B105" s="25"/>
      <c r="C105" s="30" t="s">
        <v>187</v>
      </c>
      <c r="D105" s="27"/>
      <c r="E105" s="28"/>
      <c r="F105" s="29" t="n">
        <v>0</v>
      </c>
      <c r="G105" s="29"/>
    </row>
    <row r="106" customFormat="false" ht="11.25" hidden="false" customHeight="false" outlineLevel="0" collapsed="false">
      <c r="A106" s="48" t="n">
        <v>29</v>
      </c>
      <c r="B106" s="49"/>
      <c r="C106" s="50" t="s">
        <v>188</v>
      </c>
      <c r="D106" s="54" t="n">
        <f aca="false">+D107+D108+D109+D113+D116</f>
        <v>4297485</v>
      </c>
      <c r="E106" s="55" t="n">
        <f aca="false">+E108+E109+E113</f>
        <v>0</v>
      </c>
      <c r="F106" s="56" t="n">
        <f aca="false">+F107+F108+F109+F113+F116</f>
        <v>0</v>
      </c>
      <c r="G106" s="56" t="n">
        <f aca="false">+G108+G109+G113</f>
        <v>0</v>
      </c>
    </row>
    <row r="107" customFormat="false" ht="11.25" hidden="false" customHeight="false" outlineLevel="0" collapsed="false">
      <c r="A107" s="24" t="s">
        <v>189</v>
      </c>
      <c r="B107" s="25"/>
      <c r="C107" s="30" t="s">
        <v>190</v>
      </c>
      <c r="D107" s="27"/>
      <c r="E107" s="57"/>
      <c r="F107" s="29"/>
      <c r="G107" s="47"/>
    </row>
    <row r="108" customFormat="false" ht="11.25" hidden="false" customHeight="false" outlineLevel="0" collapsed="false">
      <c r="A108" s="24" t="s">
        <v>191</v>
      </c>
      <c r="B108" s="25"/>
      <c r="C108" s="30" t="s">
        <v>192</v>
      </c>
      <c r="D108" s="27" t="n">
        <v>2064448</v>
      </c>
      <c r="E108" s="28" t="n">
        <v>0</v>
      </c>
      <c r="F108" s="29" t="n">
        <v>0</v>
      </c>
      <c r="G108" s="29"/>
    </row>
    <row r="109" customFormat="false" ht="11.25" hidden="false" customHeight="false" outlineLevel="0" collapsed="false">
      <c r="A109" s="24" t="s">
        <v>193</v>
      </c>
      <c r="B109" s="25"/>
      <c r="C109" s="30" t="s">
        <v>194</v>
      </c>
      <c r="D109" s="27" t="n">
        <v>828530</v>
      </c>
      <c r="E109" s="28" t="n">
        <f aca="false">+E110+E111+E112</f>
        <v>0</v>
      </c>
      <c r="F109" s="29" t="n">
        <f aca="false">+F110+F111+F112</f>
        <v>0</v>
      </c>
      <c r="G109" s="29"/>
    </row>
    <row r="110" customFormat="false" ht="11.25" hidden="false" customHeight="false" outlineLevel="0" collapsed="false">
      <c r="A110" s="24" t="s">
        <v>195</v>
      </c>
      <c r="B110" s="25"/>
      <c r="C110" s="30" t="s">
        <v>196</v>
      </c>
      <c r="D110" s="27"/>
      <c r="E110" s="28"/>
      <c r="F110" s="29"/>
      <c r="G110" s="29"/>
    </row>
    <row r="111" customFormat="false" ht="11.25" hidden="false" customHeight="false" outlineLevel="0" collapsed="false">
      <c r="A111" s="24" t="s">
        <v>197</v>
      </c>
      <c r="B111" s="25"/>
      <c r="C111" s="30" t="s">
        <v>198</v>
      </c>
      <c r="D111" s="27"/>
      <c r="E111" s="28"/>
      <c r="F111" s="29"/>
      <c r="G111" s="29"/>
    </row>
    <row r="112" customFormat="false" ht="11.25" hidden="false" customHeight="false" outlineLevel="0" collapsed="false">
      <c r="A112" s="24" t="s">
        <v>199</v>
      </c>
      <c r="B112" s="25"/>
      <c r="C112" s="30" t="s">
        <v>200</v>
      </c>
      <c r="D112" s="27" t="n">
        <v>0</v>
      </c>
      <c r="E112" s="28" t="n">
        <v>0</v>
      </c>
      <c r="F112" s="29" t="n">
        <v>0</v>
      </c>
      <c r="G112" s="29"/>
    </row>
    <row r="113" customFormat="false" ht="11.25" hidden="false" customHeight="false" outlineLevel="0" collapsed="false">
      <c r="A113" s="24" t="s">
        <v>201</v>
      </c>
      <c r="B113" s="25"/>
      <c r="C113" s="30" t="s">
        <v>202</v>
      </c>
      <c r="D113" s="27" t="n">
        <f aca="false">+D114</f>
        <v>790943</v>
      </c>
      <c r="E113" s="28" t="n">
        <f aca="false">+E114+E115</f>
        <v>0</v>
      </c>
      <c r="F113" s="29" t="n">
        <f aca="false">+F114</f>
        <v>0</v>
      </c>
      <c r="G113" s="29" t="n">
        <f aca="false">+G114</f>
        <v>0</v>
      </c>
    </row>
    <row r="114" customFormat="false" ht="11.25" hidden="false" customHeight="false" outlineLevel="0" collapsed="false">
      <c r="A114" s="24" t="s">
        <v>203</v>
      </c>
      <c r="B114" s="25"/>
      <c r="C114" s="30" t="s">
        <v>204</v>
      </c>
      <c r="D114" s="27" t="n">
        <v>790943</v>
      </c>
      <c r="E114" s="28" t="n">
        <v>0</v>
      </c>
      <c r="F114" s="29" t="n">
        <v>0</v>
      </c>
      <c r="G114" s="29"/>
    </row>
    <row r="115" customFormat="false" ht="11.25" hidden="false" customHeight="false" outlineLevel="0" collapsed="false">
      <c r="A115" s="24" t="s">
        <v>205</v>
      </c>
      <c r="B115" s="25"/>
      <c r="C115" s="30" t="s">
        <v>206</v>
      </c>
      <c r="D115" s="27"/>
      <c r="E115" s="28"/>
      <c r="F115" s="29"/>
      <c r="G115" s="29"/>
    </row>
    <row r="116" customFormat="false" ht="11.25" hidden="false" customHeight="false" outlineLevel="0" collapsed="false">
      <c r="A116" s="24" t="s">
        <v>207</v>
      </c>
      <c r="B116" s="25"/>
      <c r="C116" s="30" t="s">
        <v>208</v>
      </c>
      <c r="D116" s="27" t="n">
        <v>613564</v>
      </c>
      <c r="E116" s="28"/>
      <c r="F116" s="29" t="n">
        <v>0</v>
      </c>
      <c r="G116" s="29"/>
    </row>
    <row r="117" s="58" customFormat="true" ht="11.25" hidden="false" customHeight="false" outlineLevel="0" collapsed="false">
      <c r="A117" s="48" t="n">
        <v>31</v>
      </c>
      <c r="B117" s="49"/>
      <c r="C117" s="50" t="s">
        <v>209</v>
      </c>
      <c r="D117" s="54" t="n">
        <f aca="false">(D121)</f>
        <v>3793242</v>
      </c>
      <c r="E117" s="55" t="n">
        <f aca="false">+E118+E121</f>
        <v>0</v>
      </c>
      <c r="F117" s="56" t="n">
        <f aca="false">+F118+F119+F121</f>
        <v>0</v>
      </c>
      <c r="G117" s="56" t="n">
        <f aca="false">+G118+G121</f>
        <v>0</v>
      </c>
    </row>
    <row r="118" customFormat="false" ht="11.25" hidden="false" customHeight="false" outlineLevel="0" collapsed="false">
      <c r="A118" s="24" t="s">
        <v>210</v>
      </c>
      <c r="B118" s="25"/>
      <c r="C118" s="30" t="s">
        <v>211</v>
      </c>
      <c r="D118" s="27"/>
      <c r="E118" s="28" t="n">
        <f aca="false">+E119</f>
        <v>0</v>
      </c>
      <c r="F118" s="29"/>
      <c r="G118" s="29"/>
    </row>
    <row r="119" customFormat="false" ht="11.25" hidden="false" customHeight="false" outlineLevel="0" collapsed="false">
      <c r="A119" s="24" t="s">
        <v>212</v>
      </c>
      <c r="B119" s="25"/>
      <c r="C119" s="30" t="s">
        <v>213</v>
      </c>
      <c r="D119" s="27"/>
      <c r="E119" s="28"/>
      <c r="F119" s="29"/>
      <c r="G119" s="29"/>
    </row>
    <row r="120" customFormat="false" ht="11.25" hidden="false" customHeight="false" outlineLevel="0" collapsed="false">
      <c r="A120" s="24" t="s">
        <v>214</v>
      </c>
      <c r="B120" s="25"/>
      <c r="C120" s="30" t="s">
        <v>215</v>
      </c>
      <c r="D120" s="27"/>
      <c r="E120" s="28"/>
      <c r="F120" s="29"/>
      <c r="G120" s="29"/>
    </row>
    <row r="121" customFormat="false" ht="11.25" hidden="false" customHeight="false" outlineLevel="0" collapsed="false">
      <c r="A121" s="24" t="s">
        <v>216</v>
      </c>
      <c r="B121" s="25"/>
      <c r="C121" s="30" t="s">
        <v>217</v>
      </c>
      <c r="D121" s="27" t="n">
        <f aca="false">+D122+D123+D124+D125</f>
        <v>3793242</v>
      </c>
      <c r="E121" s="28" t="n">
        <f aca="false">+E122+E123+E124+E125</f>
        <v>0</v>
      </c>
      <c r="F121" s="29" t="n">
        <f aca="false">+F122+F123+F124+F125</f>
        <v>0</v>
      </c>
      <c r="G121" s="29" t="n">
        <f aca="false">+G122+G123+G124+G125</f>
        <v>0</v>
      </c>
    </row>
    <row r="122" customFormat="false" ht="11.25" hidden="false" customHeight="false" outlineLevel="0" collapsed="false">
      <c r="A122" s="24" t="s">
        <v>218</v>
      </c>
      <c r="B122" s="25"/>
      <c r="C122" s="30" t="s">
        <v>215</v>
      </c>
      <c r="D122" s="27"/>
      <c r="E122" s="28"/>
      <c r="F122" s="29"/>
      <c r="G122" s="29"/>
    </row>
    <row r="123" customFormat="false" ht="11.25" hidden="false" customHeight="false" outlineLevel="0" collapsed="false">
      <c r="A123" s="24" t="s">
        <v>219</v>
      </c>
      <c r="B123" s="25"/>
      <c r="C123" s="30" t="s">
        <v>220</v>
      </c>
      <c r="D123" s="27" t="n">
        <v>3793242</v>
      </c>
      <c r="E123" s="28" t="n">
        <v>0</v>
      </c>
      <c r="F123" s="29" t="n">
        <v>0</v>
      </c>
      <c r="G123" s="29"/>
    </row>
    <row r="124" customFormat="false" ht="11.25" hidden="false" customHeight="false" outlineLevel="0" collapsed="false">
      <c r="A124" s="24" t="s">
        <v>221</v>
      </c>
      <c r="B124" s="25"/>
      <c r="C124" s="30" t="s">
        <v>222</v>
      </c>
      <c r="D124" s="27"/>
      <c r="E124" s="28"/>
      <c r="F124" s="29"/>
      <c r="G124" s="29"/>
    </row>
    <row r="125" customFormat="false" ht="11.25" hidden="false" customHeight="false" outlineLevel="0" collapsed="false">
      <c r="A125" s="24" t="s">
        <v>223</v>
      </c>
      <c r="B125" s="25"/>
      <c r="C125" s="30" t="s">
        <v>224</v>
      </c>
      <c r="D125" s="27"/>
      <c r="E125" s="28"/>
      <c r="F125" s="29"/>
      <c r="G125" s="29"/>
    </row>
    <row r="126" customFormat="false" ht="11.25" hidden="false" customHeight="false" outlineLevel="0" collapsed="false">
      <c r="A126" s="48" t="n">
        <v>34</v>
      </c>
      <c r="B126" s="49"/>
      <c r="C126" s="50" t="s">
        <v>225</v>
      </c>
      <c r="D126" s="54" t="n">
        <f aca="false">+D127</f>
        <v>0</v>
      </c>
      <c r="E126" s="55" t="n">
        <f aca="false">+E127</f>
        <v>0</v>
      </c>
      <c r="F126" s="56" t="n">
        <f aca="false">+F127</f>
        <v>0</v>
      </c>
      <c r="G126" s="56" t="n">
        <f aca="false">+G127</f>
        <v>0</v>
      </c>
    </row>
    <row r="127" customFormat="false" ht="12" hidden="false" customHeight="false" outlineLevel="0" collapsed="false">
      <c r="A127" s="24" t="s">
        <v>226</v>
      </c>
      <c r="B127" s="25"/>
      <c r="C127" s="30" t="s">
        <v>227</v>
      </c>
      <c r="D127" s="59" t="n">
        <v>0</v>
      </c>
      <c r="E127" s="60" t="n">
        <v>0</v>
      </c>
      <c r="F127" s="61" t="n">
        <v>0</v>
      </c>
      <c r="G127" s="61"/>
    </row>
    <row r="128" customFormat="false" ht="14.45" hidden="false" customHeight="true" outlineLevel="0" collapsed="false">
      <c r="A128" s="62"/>
      <c r="B128" s="63"/>
      <c r="C128" s="64" t="s">
        <v>228</v>
      </c>
      <c r="D128" s="65" t="n">
        <f aca="false">+D8</f>
        <v>86738978</v>
      </c>
      <c r="E128" s="65" t="n">
        <f aca="false">+E8</f>
        <v>0</v>
      </c>
      <c r="F128" s="65" t="n">
        <f aca="false">+F8</f>
        <v>0</v>
      </c>
      <c r="G128" s="65" t="n">
        <f aca="false">+G8</f>
        <v>0</v>
      </c>
    </row>
    <row r="129" customFormat="false" ht="10.5" hidden="false" customHeight="fals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1.9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9.6" hidden="false" customHeight="true" outlineLevel="0" collapsed="false">
      <c r="A131" s="67" t="s">
        <v>229</v>
      </c>
      <c r="B131" s="68"/>
      <c r="C131" s="68"/>
      <c r="D131" s="66"/>
      <c r="E131" s="66"/>
      <c r="F131" s="66"/>
      <c r="G131" s="66"/>
    </row>
    <row r="132" customFormat="false" ht="10.15" hidden="false" customHeight="true" outlineLevel="0" collapsed="false">
      <c r="A132" s="67" t="s">
        <v>230</v>
      </c>
      <c r="B132" s="68"/>
      <c r="C132" s="68"/>
      <c r="D132" s="66"/>
      <c r="E132" s="66"/>
      <c r="F132" s="66"/>
      <c r="G132" s="66"/>
    </row>
    <row r="133" customFormat="false" ht="10.9" hidden="false" customHeight="true" outlineLevel="0" collapsed="false">
      <c r="A133" s="4" t="s">
        <v>2</v>
      </c>
      <c r="B133" s="4"/>
      <c r="C133" s="4"/>
      <c r="D133" s="4"/>
      <c r="E133" s="4"/>
      <c r="F133" s="4"/>
      <c r="G133" s="4"/>
    </row>
    <row r="134" customFormat="false" ht="3" hidden="false" customHeight="true" outlineLevel="0" collapsed="false">
      <c r="A134" s="67"/>
      <c r="B134" s="68"/>
      <c r="C134" s="68"/>
      <c r="D134" s="66"/>
      <c r="E134" s="66"/>
      <c r="F134" s="66"/>
      <c r="G134" s="66"/>
    </row>
    <row r="135" s="12" customFormat="true" ht="11.25" hidden="false" customHeight="false" outlineLevel="0" collapsed="false">
      <c r="A135" s="69" t="s">
        <v>4</v>
      </c>
      <c r="B135" s="70"/>
      <c r="C135" s="71" t="s">
        <v>5</v>
      </c>
      <c r="D135" s="10" t="n">
        <v>43190</v>
      </c>
      <c r="E135" s="10" t="n">
        <v>43281</v>
      </c>
      <c r="F135" s="11" t="n">
        <v>43373</v>
      </c>
      <c r="G135" s="11" t="n">
        <v>43465</v>
      </c>
    </row>
    <row r="136" customFormat="false" ht="3" hidden="true" customHeight="true" outlineLevel="0" collapsed="false">
      <c r="A136" s="13"/>
      <c r="B136" s="3"/>
      <c r="C136" s="72"/>
      <c r="D136" s="73"/>
      <c r="E136" s="74"/>
      <c r="F136" s="75"/>
      <c r="G136" s="75"/>
    </row>
    <row r="137" customFormat="false" ht="11.25" hidden="false" customHeight="false" outlineLevel="0" collapsed="false">
      <c r="A137" s="76"/>
      <c r="B137" s="77"/>
      <c r="C137" s="78" t="s">
        <v>6</v>
      </c>
      <c r="D137" s="79" t="n">
        <f aca="false">+D138+D150+D214+D219+D228</f>
        <v>51680263</v>
      </c>
      <c r="E137" s="80" t="n">
        <f aca="false">+E138+E150+E214+E219+E226+E228</f>
        <v>0</v>
      </c>
      <c r="F137" s="80" t="n">
        <f aca="false">+F138+F150+F214+F219+F226+F228</f>
        <v>0</v>
      </c>
      <c r="G137" s="81" t="n">
        <f aca="false">+G138+G150+G214+G219+G226+G228</f>
        <v>0</v>
      </c>
    </row>
    <row r="138" customFormat="false" ht="11.25" hidden="false" customHeight="false" outlineLevel="0" collapsed="false">
      <c r="A138" s="18" t="n">
        <v>21</v>
      </c>
      <c r="B138" s="19"/>
      <c r="C138" s="20" t="s">
        <v>231</v>
      </c>
      <c r="D138" s="82" t="n">
        <f aca="false">+D139+D142+D145+D149</f>
        <v>1345039</v>
      </c>
      <c r="E138" s="83" t="n">
        <f aca="false">+E139+E142+E145+E149</f>
        <v>0</v>
      </c>
      <c r="F138" s="84" t="n">
        <f aca="false">+F139+F142+F145</f>
        <v>0</v>
      </c>
      <c r="G138" s="84" t="n">
        <f aca="false">+G139+G140+G142+G145</f>
        <v>0</v>
      </c>
    </row>
    <row r="139" customFormat="false" ht="11.25" hidden="false" customHeight="false" outlineLevel="0" collapsed="false">
      <c r="A139" s="24" t="s">
        <v>8</v>
      </c>
      <c r="B139" s="25"/>
      <c r="C139" s="26" t="s">
        <v>9</v>
      </c>
      <c r="D139" s="85" t="n">
        <f aca="false">+D140+D141</f>
        <v>672405</v>
      </c>
      <c r="E139" s="28" t="n">
        <f aca="false">+E140</f>
        <v>0</v>
      </c>
      <c r="F139" s="29" t="n">
        <f aca="false">+F140</f>
        <v>0</v>
      </c>
      <c r="G139" s="29"/>
    </row>
    <row r="140" customFormat="false" ht="11.25" hidden="false" customHeight="false" outlineLevel="0" collapsed="false">
      <c r="A140" s="24" t="s">
        <v>232</v>
      </c>
      <c r="B140" s="25"/>
      <c r="C140" s="30" t="s">
        <v>13</v>
      </c>
      <c r="D140" s="85" t="n">
        <v>0</v>
      </c>
      <c r="E140" s="28" t="n">
        <v>0</v>
      </c>
      <c r="F140" s="29" t="n">
        <v>0</v>
      </c>
      <c r="G140" s="29"/>
    </row>
    <row r="141" customFormat="false" ht="11.25" hidden="false" customHeight="false" outlineLevel="0" collapsed="false">
      <c r="A141" s="24" t="s">
        <v>233</v>
      </c>
      <c r="B141" s="25"/>
      <c r="C141" s="30" t="s">
        <v>234</v>
      </c>
      <c r="D141" s="85" t="n">
        <v>672405</v>
      </c>
      <c r="E141" s="86"/>
      <c r="F141" s="87"/>
      <c r="G141" s="87"/>
    </row>
    <row r="142" customFormat="false" ht="11.25" hidden="false" customHeight="false" outlineLevel="0" collapsed="false">
      <c r="A142" s="24" t="s">
        <v>14</v>
      </c>
      <c r="B142" s="25"/>
      <c r="C142" s="26" t="s">
        <v>15</v>
      </c>
      <c r="D142" s="85" t="n">
        <f aca="false">+D143+D144</f>
        <v>1278994</v>
      </c>
      <c r="E142" s="85" t="n">
        <f aca="false">+E143</f>
        <v>0</v>
      </c>
      <c r="F142" s="85" t="n">
        <f aca="false">+F143</f>
        <v>0</v>
      </c>
      <c r="G142" s="85"/>
    </row>
    <row r="143" customFormat="false" ht="11.25" hidden="false" customHeight="false" outlineLevel="0" collapsed="false">
      <c r="A143" s="24" t="s">
        <v>16</v>
      </c>
      <c r="B143" s="25"/>
      <c r="C143" s="30" t="s">
        <v>13</v>
      </c>
      <c r="D143" s="85" t="n">
        <v>0</v>
      </c>
      <c r="E143" s="28" t="n">
        <v>0</v>
      </c>
      <c r="F143" s="29" t="n">
        <v>0</v>
      </c>
      <c r="G143" s="29"/>
    </row>
    <row r="144" customFormat="false" ht="11.25" hidden="false" customHeight="false" outlineLevel="0" collapsed="false">
      <c r="A144" s="24" t="s">
        <v>235</v>
      </c>
      <c r="B144" s="25"/>
      <c r="C144" s="30" t="s">
        <v>234</v>
      </c>
      <c r="D144" s="85" t="n">
        <v>1278994</v>
      </c>
      <c r="E144" s="28"/>
      <c r="F144" s="29"/>
      <c r="G144" s="29"/>
    </row>
    <row r="145" customFormat="false" ht="11.25" hidden="false" customHeight="false" outlineLevel="0" collapsed="false">
      <c r="A145" s="24" t="s">
        <v>236</v>
      </c>
      <c r="B145" s="25"/>
      <c r="C145" s="26" t="s">
        <v>237</v>
      </c>
      <c r="D145" s="85" t="n">
        <f aca="false">+D146+D147+D147+D148+D149</f>
        <v>-606360</v>
      </c>
      <c r="E145" s="28" t="n">
        <f aca="false">+E146+E147</f>
        <v>0</v>
      </c>
      <c r="F145" s="29" t="n">
        <f aca="false">+F146+F147+F148</f>
        <v>0</v>
      </c>
      <c r="G145" s="29"/>
    </row>
    <row r="146" customFormat="false" ht="11.25" hidden="false" customHeight="false" outlineLevel="0" collapsed="false">
      <c r="A146" s="24" t="s">
        <v>19</v>
      </c>
      <c r="B146" s="25"/>
      <c r="C146" s="30" t="s">
        <v>20</v>
      </c>
      <c r="D146" s="85" t="n">
        <v>0</v>
      </c>
      <c r="E146" s="28" t="n">
        <v>0</v>
      </c>
      <c r="F146" s="29" t="n">
        <v>0</v>
      </c>
      <c r="G146" s="29"/>
    </row>
    <row r="147" customFormat="false" ht="11.25" hidden="false" customHeight="false" outlineLevel="0" collapsed="false">
      <c r="A147" s="24" t="s">
        <v>238</v>
      </c>
      <c r="B147" s="25"/>
      <c r="C147" s="30" t="s">
        <v>239</v>
      </c>
      <c r="D147" s="85"/>
      <c r="E147" s="28"/>
      <c r="F147" s="29"/>
      <c r="G147" s="29"/>
    </row>
    <row r="148" customFormat="false" ht="11.25" hidden="false" customHeight="false" outlineLevel="0" collapsed="false">
      <c r="A148" s="24" t="s">
        <v>240</v>
      </c>
      <c r="B148" s="25"/>
      <c r="C148" s="30" t="s">
        <v>200</v>
      </c>
      <c r="D148" s="85" t="n">
        <v>-606360</v>
      </c>
      <c r="E148" s="28"/>
      <c r="F148" s="29" t="n">
        <v>0</v>
      </c>
      <c r="G148" s="29"/>
    </row>
    <row r="149" customFormat="false" ht="10.15" hidden="false" customHeight="true" outlineLevel="0" collapsed="false">
      <c r="A149" s="24" t="s">
        <v>25</v>
      </c>
      <c r="B149" s="25"/>
      <c r="C149" s="30" t="s">
        <v>241</v>
      </c>
      <c r="D149" s="85"/>
      <c r="E149" s="28"/>
      <c r="F149" s="29"/>
      <c r="G149" s="29"/>
    </row>
    <row r="150" customFormat="false" ht="12" hidden="false" customHeight="true" outlineLevel="0" collapsed="false">
      <c r="A150" s="48" t="n">
        <v>22</v>
      </c>
      <c r="B150" s="49"/>
      <c r="C150" s="50" t="s">
        <v>242</v>
      </c>
      <c r="D150" s="88" t="n">
        <f aca="false">+D151+D153+D156+D159+D174+D182+D191+D196+D202+D207+D209+D212</f>
        <v>22699502</v>
      </c>
      <c r="E150" s="55" t="n">
        <f aca="false">+E151+E153+E156+E159+E174+E182+E191+E196+E202+E207+E209+E212</f>
        <v>0</v>
      </c>
      <c r="F150" s="56" t="n">
        <f aca="false">+F151+F153+F156+F159+F174+F182+F191+F196+F202+F207+F209+F212</f>
        <v>0</v>
      </c>
      <c r="G150" s="56" t="n">
        <f aca="false">+G151+G153+G156+G159+G174+G182+G191+G196+G202+G207+G209+G212</f>
        <v>0</v>
      </c>
    </row>
    <row r="151" customFormat="false" ht="11.25" hidden="false" customHeight="false" outlineLevel="0" collapsed="false">
      <c r="A151" s="24" t="s">
        <v>28</v>
      </c>
      <c r="B151" s="25"/>
      <c r="C151" s="26" t="s">
        <v>29</v>
      </c>
      <c r="D151" s="85" t="n">
        <f aca="false">+D152</f>
        <v>1388158</v>
      </c>
      <c r="E151" s="28" t="n">
        <f aca="false">+E152</f>
        <v>0</v>
      </c>
      <c r="F151" s="29" t="n">
        <f aca="false">+F152</f>
        <v>0</v>
      </c>
      <c r="G151" s="29" t="n">
        <f aca="false">G152</f>
        <v>0</v>
      </c>
    </row>
    <row r="152" customFormat="false" ht="11.25" hidden="false" customHeight="false" outlineLevel="0" collapsed="false">
      <c r="A152" s="24" t="s">
        <v>30</v>
      </c>
      <c r="B152" s="25"/>
      <c r="C152" s="30" t="s">
        <v>31</v>
      </c>
      <c r="D152" s="85" t="n">
        <v>1388158</v>
      </c>
      <c r="E152" s="28" t="n">
        <v>0</v>
      </c>
      <c r="F152" s="29" t="n">
        <v>0</v>
      </c>
      <c r="G152" s="29" t="n">
        <v>0</v>
      </c>
    </row>
    <row r="153" customFormat="false" ht="11.25" hidden="false" customHeight="false" outlineLevel="0" collapsed="false">
      <c r="A153" s="24" t="s">
        <v>32</v>
      </c>
      <c r="B153" s="25"/>
      <c r="C153" s="26" t="s">
        <v>33</v>
      </c>
      <c r="D153" s="85" t="n">
        <f aca="false">+D154+D155</f>
        <v>0</v>
      </c>
      <c r="E153" s="28" t="n">
        <f aca="false">+E154+E155</f>
        <v>0</v>
      </c>
      <c r="F153" s="29" t="n">
        <v>0</v>
      </c>
      <c r="G153" s="29"/>
    </row>
    <row r="154" customFormat="false" ht="11.25" hidden="false" customHeight="false" outlineLevel="0" collapsed="false">
      <c r="A154" s="24" t="s">
        <v>34</v>
      </c>
      <c r="B154" s="25"/>
      <c r="C154" s="30" t="s">
        <v>35</v>
      </c>
      <c r="D154" s="85"/>
      <c r="E154" s="28" t="n">
        <v>0</v>
      </c>
      <c r="F154" s="29" t="n">
        <v>0</v>
      </c>
      <c r="G154" s="29"/>
    </row>
    <row r="155" customFormat="false" ht="9.6" hidden="false" customHeight="true" outlineLevel="0" collapsed="false">
      <c r="A155" s="24" t="s">
        <v>36</v>
      </c>
      <c r="B155" s="25"/>
      <c r="C155" s="30" t="s">
        <v>243</v>
      </c>
      <c r="D155" s="85"/>
      <c r="E155" s="28" t="n">
        <v>0</v>
      </c>
      <c r="F155" s="29" t="n">
        <v>0</v>
      </c>
      <c r="G155" s="29"/>
    </row>
    <row r="156" customFormat="false" ht="11.25" hidden="false" customHeight="false" outlineLevel="0" collapsed="false">
      <c r="A156" s="24" t="s">
        <v>40</v>
      </c>
      <c r="B156" s="25"/>
      <c r="C156" s="26" t="s">
        <v>244</v>
      </c>
      <c r="D156" s="85" t="n">
        <f aca="false">+D157</f>
        <v>1213799</v>
      </c>
      <c r="E156" s="28" t="n">
        <f aca="false">+E157+E158</f>
        <v>0</v>
      </c>
      <c r="F156" s="29" t="n">
        <f aca="false">+F157+F158</f>
        <v>0</v>
      </c>
      <c r="G156" s="29"/>
    </row>
    <row r="157" customFormat="false" ht="11.25" hidden="false" customHeight="false" outlineLevel="0" collapsed="false">
      <c r="A157" s="24" t="s">
        <v>42</v>
      </c>
      <c r="B157" s="25"/>
      <c r="C157" s="30" t="s">
        <v>43</v>
      </c>
      <c r="D157" s="85" t="n">
        <v>1213799</v>
      </c>
      <c r="E157" s="28" t="n">
        <v>0</v>
      </c>
      <c r="F157" s="29" t="n">
        <v>0</v>
      </c>
      <c r="G157" s="29"/>
    </row>
    <row r="158" customFormat="false" ht="11.25" hidden="false" customHeight="false" outlineLevel="0" collapsed="false">
      <c r="A158" s="24" t="s">
        <v>46</v>
      </c>
      <c r="B158" s="25"/>
      <c r="C158" s="30" t="s">
        <v>245</v>
      </c>
      <c r="D158" s="86"/>
      <c r="E158" s="28" t="n">
        <v>0</v>
      </c>
      <c r="F158" s="29" t="n">
        <v>0</v>
      </c>
      <c r="G158" s="29"/>
    </row>
    <row r="159" customFormat="false" ht="11.25" hidden="false" customHeight="false" outlineLevel="0" collapsed="false">
      <c r="A159" s="24" t="s">
        <v>48</v>
      </c>
      <c r="B159" s="25"/>
      <c r="C159" s="26" t="s">
        <v>246</v>
      </c>
      <c r="D159" s="28" t="n">
        <f aca="false">+D160+D161+D162+D163+D164+D165+D166+D167+D168+D169+D170+D171+D172+D173</f>
        <v>17401191</v>
      </c>
      <c r="E159" s="28" t="n">
        <f aca="false">+E160+E161+E162+E163+E164+E165+E166+E167+E168+E169+E170+E171+E172+E173</f>
        <v>0</v>
      </c>
      <c r="F159" s="29" t="n">
        <f aca="false">+F160+F161+F162+F163+F164+F165+F166+F167+F168+F169+F170+F171+F172+F173</f>
        <v>0</v>
      </c>
      <c r="G159" s="29" t="n">
        <f aca="false">SUM(G160:G173)</f>
        <v>0</v>
      </c>
    </row>
    <row r="160" customFormat="false" ht="11.25" hidden="false" customHeight="false" outlineLevel="0" collapsed="false">
      <c r="A160" s="24" t="s">
        <v>50</v>
      </c>
      <c r="B160" s="25"/>
      <c r="C160" s="30" t="s">
        <v>51</v>
      </c>
      <c r="D160" s="85" t="n">
        <v>407277</v>
      </c>
      <c r="E160" s="28" t="n">
        <v>0</v>
      </c>
      <c r="F160" s="29" t="n">
        <v>0</v>
      </c>
      <c r="G160" s="29" t="n">
        <v>0</v>
      </c>
    </row>
    <row r="161" customFormat="false" ht="11.25" hidden="false" customHeight="false" outlineLevel="0" collapsed="false">
      <c r="A161" s="24" t="s">
        <v>247</v>
      </c>
      <c r="B161" s="25"/>
      <c r="C161" s="30" t="s">
        <v>248</v>
      </c>
      <c r="D161" s="85" t="n">
        <v>0</v>
      </c>
      <c r="E161" s="28" t="n">
        <v>0</v>
      </c>
      <c r="F161" s="29"/>
      <c r="G161" s="29"/>
    </row>
    <row r="162" customFormat="false" ht="11.25" hidden="false" customHeight="false" outlineLevel="0" collapsed="false">
      <c r="A162" s="24" t="s">
        <v>249</v>
      </c>
      <c r="B162" s="25"/>
      <c r="C162" s="30" t="s">
        <v>250</v>
      </c>
      <c r="D162" s="85" t="n">
        <v>12384110</v>
      </c>
      <c r="E162" s="28" t="n">
        <v>0</v>
      </c>
      <c r="F162" s="29" t="n">
        <v>0</v>
      </c>
      <c r="G162" s="29" t="n">
        <v>0</v>
      </c>
    </row>
    <row r="163" customFormat="false" ht="11.25" hidden="false" customHeight="false" outlineLevel="0" collapsed="false">
      <c r="A163" s="24" t="s">
        <v>251</v>
      </c>
      <c r="B163" s="25"/>
      <c r="C163" s="30" t="s">
        <v>252</v>
      </c>
      <c r="D163" s="85" t="n">
        <v>1527772</v>
      </c>
      <c r="E163" s="28" t="n">
        <v>0</v>
      </c>
      <c r="F163" s="29" t="n">
        <v>0</v>
      </c>
      <c r="G163" s="29" t="n">
        <v>0</v>
      </c>
    </row>
    <row r="164" customFormat="false" ht="11.25" hidden="false" customHeight="false" outlineLevel="0" collapsed="false">
      <c r="A164" s="24" t="s">
        <v>54</v>
      </c>
      <c r="B164" s="25"/>
      <c r="C164" s="30" t="s">
        <v>253</v>
      </c>
      <c r="D164" s="85" t="n">
        <v>0</v>
      </c>
      <c r="E164" s="28"/>
      <c r="F164" s="29"/>
      <c r="G164" s="29"/>
    </row>
    <row r="165" customFormat="false" ht="13.5" hidden="false" customHeight="true" outlineLevel="0" collapsed="false">
      <c r="A165" s="24" t="s">
        <v>56</v>
      </c>
      <c r="B165" s="25"/>
      <c r="C165" s="30" t="s">
        <v>57</v>
      </c>
      <c r="D165" s="85" t="n">
        <v>1296023</v>
      </c>
      <c r="E165" s="28" t="n">
        <v>0</v>
      </c>
      <c r="F165" s="29" t="n">
        <v>0</v>
      </c>
      <c r="G165" s="29"/>
    </row>
    <row r="166" customFormat="false" ht="9.75" hidden="false" customHeight="true" outlineLevel="0" collapsed="false">
      <c r="A166" s="24" t="s">
        <v>58</v>
      </c>
      <c r="B166" s="25"/>
      <c r="C166" s="30" t="s">
        <v>254</v>
      </c>
      <c r="D166" s="85"/>
      <c r="E166" s="28"/>
      <c r="F166" s="29"/>
      <c r="G166" s="29"/>
    </row>
    <row r="167" customFormat="false" ht="14.25" hidden="false" customHeight="true" outlineLevel="0" collapsed="false">
      <c r="A167" s="24" t="s">
        <v>60</v>
      </c>
      <c r="B167" s="25"/>
      <c r="C167" s="30" t="s">
        <v>255</v>
      </c>
      <c r="D167" s="85" t="n">
        <v>955354</v>
      </c>
      <c r="E167" s="28" t="n">
        <v>0</v>
      </c>
      <c r="F167" s="29" t="n">
        <v>0</v>
      </c>
      <c r="G167" s="29" t="n">
        <v>0</v>
      </c>
    </row>
    <row r="168" customFormat="false" ht="11.25" hidden="false" customHeight="false" outlineLevel="0" collapsed="false">
      <c r="A168" s="24" t="s">
        <v>62</v>
      </c>
      <c r="B168" s="25"/>
      <c r="C168" s="30" t="s">
        <v>256</v>
      </c>
      <c r="D168" s="85" t="n">
        <v>0</v>
      </c>
      <c r="E168" s="28" t="n">
        <v>0</v>
      </c>
      <c r="F168" s="29" t="n">
        <v>0</v>
      </c>
      <c r="G168" s="29"/>
    </row>
    <row r="169" customFormat="false" ht="11.25" hidden="false" customHeight="false" outlineLevel="0" collapsed="false">
      <c r="A169" s="24" t="s">
        <v>64</v>
      </c>
      <c r="B169" s="25"/>
      <c r="C169" s="30" t="s">
        <v>257</v>
      </c>
      <c r="D169" s="85" t="n">
        <v>830655</v>
      </c>
      <c r="E169" s="28" t="n">
        <v>0</v>
      </c>
      <c r="F169" s="29" t="n">
        <v>0</v>
      </c>
      <c r="G169" s="29"/>
    </row>
    <row r="170" customFormat="false" ht="11.25" hidden="false" customHeight="false" outlineLevel="0" collapsed="false">
      <c r="A170" s="24" t="s">
        <v>66</v>
      </c>
      <c r="B170" s="25"/>
      <c r="C170" s="30" t="s">
        <v>67</v>
      </c>
      <c r="D170" s="85"/>
      <c r="E170" s="28"/>
      <c r="F170" s="29"/>
      <c r="G170" s="29"/>
    </row>
    <row r="171" customFormat="false" ht="11.25" hidden="false" customHeight="false" outlineLevel="0" collapsed="false">
      <c r="A171" s="24" t="s">
        <v>68</v>
      </c>
      <c r="B171" s="25"/>
      <c r="C171" s="30" t="s">
        <v>69</v>
      </c>
      <c r="D171" s="85" t="n">
        <v>0</v>
      </c>
      <c r="E171" s="28" t="n">
        <v>0</v>
      </c>
      <c r="F171" s="29" t="n">
        <v>0</v>
      </c>
      <c r="G171" s="29" t="n">
        <v>0</v>
      </c>
    </row>
    <row r="172" customFormat="false" ht="11.25" hidden="false" customHeight="false" outlineLevel="0" collapsed="false">
      <c r="A172" s="24" t="s">
        <v>70</v>
      </c>
      <c r="B172" s="25"/>
      <c r="C172" s="30" t="s">
        <v>71</v>
      </c>
      <c r="D172" s="85"/>
      <c r="E172" s="28" t="n">
        <v>0</v>
      </c>
      <c r="F172" s="29" t="n">
        <v>0</v>
      </c>
      <c r="G172" s="29" t="n">
        <v>0</v>
      </c>
    </row>
    <row r="173" customFormat="false" ht="11.25" hidden="false" customHeight="false" outlineLevel="0" collapsed="false">
      <c r="A173" s="24" t="s">
        <v>76</v>
      </c>
      <c r="B173" s="25"/>
      <c r="C173" s="30" t="s">
        <v>77</v>
      </c>
      <c r="D173" s="85" t="n">
        <v>0</v>
      </c>
      <c r="E173" s="28" t="n">
        <v>0</v>
      </c>
      <c r="F173" s="29" t="n">
        <v>0</v>
      </c>
      <c r="G173" s="29"/>
    </row>
    <row r="174" customFormat="false" ht="11.25" hidden="false" customHeight="false" outlineLevel="0" collapsed="false">
      <c r="A174" s="24" t="s">
        <v>78</v>
      </c>
      <c r="B174" s="25"/>
      <c r="C174" s="26" t="s">
        <v>79</v>
      </c>
      <c r="D174" s="85" t="n">
        <f aca="false">+D175+D176+D177+D178+D179+D180+D181</f>
        <v>57120</v>
      </c>
      <c r="E174" s="28" t="n">
        <f aca="false">+E175+E176+E177+E181</f>
        <v>0</v>
      </c>
      <c r="F174" s="29" t="n">
        <f aca="false">+F175+F176+F177+F178+F180+F181</f>
        <v>0</v>
      </c>
      <c r="G174" s="29" t="n">
        <f aca="false">+G175+G176+G177</f>
        <v>0</v>
      </c>
    </row>
    <row r="175" customFormat="false" ht="11.25" hidden="false" customHeight="false" outlineLevel="0" collapsed="false">
      <c r="A175" s="24" t="s">
        <v>80</v>
      </c>
      <c r="B175" s="25"/>
      <c r="C175" s="30" t="s">
        <v>81</v>
      </c>
      <c r="D175" s="85" t="n">
        <v>0</v>
      </c>
      <c r="E175" s="28"/>
      <c r="F175" s="29" t="n">
        <v>0</v>
      </c>
      <c r="G175" s="29"/>
    </row>
    <row r="176" customFormat="false" ht="11.25" hidden="false" customHeight="false" outlineLevel="0" collapsed="false">
      <c r="A176" s="24" t="s">
        <v>82</v>
      </c>
      <c r="B176" s="25"/>
      <c r="C176" s="30" t="s">
        <v>83</v>
      </c>
      <c r="D176" s="85" t="n">
        <v>57120</v>
      </c>
      <c r="E176" s="28" t="n">
        <v>0</v>
      </c>
      <c r="F176" s="29" t="n">
        <v>0</v>
      </c>
      <c r="G176" s="29"/>
    </row>
    <row r="177" customFormat="false" ht="11.25" hidden="false" customHeight="false" outlineLevel="0" collapsed="false">
      <c r="A177" s="24" t="s">
        <v>84</v>
      </c>
      <c r="B177" s="25"/>
      <c r="C177" s="30" t="s">
        <v>85</v>
      </c>
      <c r="D177" s="85"/>
      <c r="E177" s="28" t="n">
        <v>0</v>
      </c>
      <c r="F177" s="29" t="n">
        <v>0</v>
      </c>
      <c r="G177" s="29"/>
    </row>
    <row r="178" customFormat="false" ht="9.6" hidden="false" customHeight="true" outlineLevel="0" collapsed="false">
      <c r="A178" s="24" t="s">
        <v>258</v>
      </c>
      <c r="B178" s="25"/>
      <c r="C178" s="30" t="s">
        <v>259</v>
      </c>
      <c r="D178" s="85"/>
      <c r="E178" s="28"/>
      <c r="F178" s="29" t="n">
        <v>0</v>
      </c>
      <c r="G178" s="29"/>
    </row>
    <row r="179" customFormat="false" ht="11.25" hidden="true" customHeight="false" outlineLevel="0" collapsed="false">
      <c r="A179" s="24" t="s">
        <v>86</v>
      </c>
      <c r="B179" s="25"/>
      <c r="C179" s="30" t="s">
        <v>87</v>
      </c>
      <c r="D179" s="85"/>
      <c r="E179" s="28"/>
      <c r="F179" s="29"/>
      <c r="G179" s="29"/>
    </row>
    <row r="180" customFormat="false" ht="11.25" hidden="false" customHeight="false" outlineLevel="0" collapsed="false">
      <c r="A180" s="24" t="s">
        <v>86</v>
      </c>
      <c r="B180" s="25"/>
      <c r="C180" s="30" t="s">
        <v>87</v>
      </c>
      <c r="D180" s="85"/>
      <c r="E180" s="28"/>
      <c r="F180" s="29" t="n">
        <v>0</v>
      </c>
      <c r="G180" s="29"/>
    </row>
    <row r="181" customFormat="false" ht="11.25" hidden="false" customHeight="false" outlineLevel="0" collapsed="false">
      <c r="A181" s="24" t="s">
        <v>260</v>
      </c>
      <c r="B181" s="25"/>
      <c r="C181" s="30" t="s">
        <v>77</v>
      </c>
      <c r="D181" s="85"/>
      <c r="E181" s="28" t="n">
        <v>0</v>
      </c>
      <c r="F181" s="29" t="n">
        <v>0</v>
      </c>
      <c r="G181" s="29"/>
    </row>
    <row r="182" customFormat="false" ht="11.25" hidden="false" customHeight="false" outlineLevel="0" collapsed="false">
      <c r="A182" s="24" t="s">
        <v>88</v>
      </c>
      <c r="B182" s="25"/>
      <c r="C182" s="26" t="s">
        <v>261</v>
      </c>
      <c r="D182" s="85" t="n">
        <f aca="false">+D183+D184+D185+D186+D189+D190</f>
        <v>1051841</v>
      </c>
      <c r="E182" s="28" t="n">
        <f aca="false">+E183+E184+E185+E186+E189+E190</f>
        <v>0</v>
      </c>
      <c r="F182" s="85" t="n">
        <f aca="false">+F183+F184+F185+F186+F187+F188+F189+F190</f>
        <v>0</v>
      </c>
      <c r="G182" s="29" t="n">
        <f aca="false">+G183+G184+G185+G186+G189</f>
        <v>0</v>
      </c>
    </row>
    <row r="183" customFormat="false" ht="11.25" hidden="false" customHeight="false" outlineLevel="0" collapsed="false">
      <c r="A183" s="24" t="s">
        <v>90</v>
      </c>
      <c r="B183" s="25"/>
      <c r="C183" s="30" t="s">
        <v>262</v>
      </c>
      <c r="D183" s="85" t="n">
        <v>950691</v>
      </c>
      <c r="E183" s="28" t="n">
        <v>0</v>
      </c>
      <c r="F183" s="29" t="n">
        <v>0</v>
      </c>
      <c r="G183" s="29" t="n">
        <v>0</v>
      </c>
    </row>
    <row r="184" customFormat="false" ht="11.25" hidden="false" customHeight="false" outlineLevel="0" collapsed="false">
      <c r="A184" s="24" t="s">
        <v>92</v>
      </c>
      <c r="B184" s="25"/>
      <c r="C184" s="30" t="s">
        <v>263</v>
      </c>
      <c r="D184" s="85" t="n">
        <v>101150</v>
      </c>
      <c r="E184" s="28" t="n">
        <v>0</v>
      </c>
      <c r="F184" s="29" t="n">
        <v>0</v>
      </c>
      <c r="G184" s="29" t="n">
        <v>0</v>
      </c>
    </row>
    <row r="185" customFormat="false" ht="1.15" hidden="true" customHeight="true" outlineLevel="0" collapsed="false">
      <c r="A185" s="24" t="s">
        <v>94</v>
      </c>
      <c r="B185" s="25"/>
      <c r="C185" s="30" t="s">
        <v>264</v>
      </c>
      <c r="D185" s="85"/>
      <c r="E185" s="28"/>
      <c r="F185" s="29"/>
      <c r="G185" s="29"/>
    </row>
    <row r="186" customFormat="false" ht="3.6" hidden="true" customHeight="true" outlineLevel="0" collapsed="false">
      <c r="A186" s="24" t="s">
        <v>96</v>
      </c>
      <c r="B186" s="25"/>
      <c r="C186" s="30" t="s">
        <v>265</v>
      </c>
      <c r="D186" s="85"/>
      <c r="E186" s="28"/>
      <c r="F186" s="29"/>
      <c r="G186" s="29"/>
    </row>
    <row r="187" customFormat="false" ht="10.5" hidden="false" customHeight="true" outlineLevel="0" collapsed="false">
      <c r="A187" s="24" t="s">
        <v>96</v>
      </c>
      <c r="B187" s="25"/>
      <c r="C187" s="30" t="s">
        <v>266</v>
      </c>
      <c r="D187" s="85"/>
      <c r="E187" s="28"/>
      <c r="F187" s="29" t="n">
        <v>0</v>
      </c>
      <c r="G187" s="29"/>
    </row>
    <row r="188" customFormat="false" ht="10.5" hidden="false" customHeight="true" outlineLevel="0" collapsed="false">
      <c r="A188" s="24" t="s">
        <v>98</v>
      </c>
      <c r="B188" s="25"/>
      <c r="C188" s="30" t="s">
        <v>266</v>
      </c>
      <c r="D188" s="85"/>
      <c r="E188" s="28"/>
      <c r="F188" s="29" t="n">
        <v>0</v>
      </c>
      <c r="G188" s="29"/>
    </row>
    <row r="189" customFormat="false" ht="11.25" hidden="false" customHeight="false" outlineLevel="0" collapsed="false">
      <c r="A189" s="24" t="s">
        <v>100</v>
      </c>
      <c r="B189" s="25"/>
      <c r="C189" s="30" t="s">
        <v>267</v>
      </c>
      <c r="D189" s="85" t="n">
        <v>0</v>
      </c>
      <c r="E189" s="28" t="n">
        <v>0</v>
      </c>
      <c r="F189" s="29"/>
      <c r="G189" s="29"/>
    </row>
    <row r="190" customFormat="false" ht="11.25" hidden="false" customHeight="false" outlineLevel="0" collapsed="false">
      <c r="A190" s="24" t="s">
        <v>104</v>
      </c>
      <c r="B190" s="25"/>
      <c r="C190" s="30" t="s">
        <v>77</v>
      </c>
      <c r="D190" s="85"/>
      <c r="E190" s="28"/>
      <c r="F190" s="29"/>
      <c r="G190" s="29"/>
    </row>
    <row r="191" customFormat="false" ht="11.25" hidden="false" customHeight="false" outlineLevel="0" collapsed="false">
      <c r="A191" s="24" t="s">
        <v>105</v>
      </c>
      <c r="B191" s="25"/>
      <c r="C191" s="26" t="s">
        <v>106</v>
      </c>
      <c r="D191" s="85" t="n">
        <f aca="false">+D192+D193+D194+D195</f>
        <v>474810</v>
      </c>
      <c r="E191" s="28" t="n">
        <f aca="false">+E192+E193+E194+E195</f>
        <v>0</v>
      </c>
      <c r="F191" s="29" t="n">
        <f aca="false">+F192+F193+F194+F195</f>
        <v>0</v>
      </c>
      <c r="G191" s="29" t="n">
        <f aca="false">SUM(G192:G195)</f>
        <v>0</v>
      </c>
    </row>
    <row r="192" customFormat="false" ht="11.25" hidden="false" customHeight="false" outlineLevel="0" collapsed="false">
      <c r="A192" s="24" t="s">
        <v>107</v>
      </c>
      <c r="B192" s="25"/>
      <c r="C192" s="30" t="s">
        <v>108</v>
      </c>
      <c r="D192" s="85" t="n">
        <v>64260</v>
      </c>
      <c r="E192" s="28" t="n">
        <v>0</v>
      </c>
      <c r="F192" s="29" t="n">
        <v>0</v>
      </c>
      <c r="G192" s="29"/>
    </row>
    <row r="193" customFormat="false" ht="11.25" hidden="false" customHeight="false" outlineLevel="0" collapsed="false">
      <c r="A193" s="24" t="s">
        <v>109</v>
      </c>
      <c r="B193" s="25"/>
      <c r="C193" s="30" t="s">
        <v>110</v>
      </c>
      <c r="D193" s="85" t="n">
        <v>410550</v>
      </c>
      <c r="E193" s="28" t="n">
        <v>0</v>
      </c>
      <c r="F193" s="29" t="n">
        <v>0</v>
      </c>
      <c r="G193" s="29" t="n">
        <v>0</v>
      </c>
    </row>
    <row r="194" customFormat="false" ht="11.25" hidden="false" customHeight="false" outlineLevel="0" collapsed="false">
      <c r="A194" s="24" t="s">
        <v>268</v>
      </c>
      <c r="B194" s="25"/>
      <c r="C194" s="30" t="s">
        <v>269</v>
      </c>
      <c r="D194" s="85"/>
      <c r="E194" s="28"/>
      <c r="F194" s="29"/>
      <c r="G194" s="29"/>
    </row>
    <row r="195" customFormat="false" ht="12.75" hidden="false" customHeight="true" outlineLevel="0" collapsed="false">
      <c r="A195" s="24" t="s">
        <v>111</v>
      </c>
      <c r="B195" s="25"/>
      <c r="C195" s="30" t="s">
        <v>77</v>
      </c>
      <c r="D195" s="85"/>
      <c r="E195" s="28"/>
      <c r="F195" s="29"/>
      <c r="G195" s="29"/>
    </row>
    <row r="196" customFormat="false" ht="12.6" hidden="false" customHeight="true" outlineLevel="0" collapsed="false">
      <c r="A196" s="24" t="s">
        <v>112</v>
      </c>
      <c r="B196" s="25"/>
      <c r="C196" s="26" t="s">
        <v>113</v>
      </c>
      <c r="D196" s="85" t="n">
        <f aca="false">+D197+D198+D201+D200</f>
        <v>1112583</v>
      </c>
      <c r="E196" s="28" t="n">
        <f aca="false">+E198+E201+E200</f>
        <v>0</v>
      </c>
      <c r="F196" s="29" t="n">
        <f aca="false">++F197+F198+F199+F200+F201</f>
        <v>0</v>
      </c>
      <c r="G196" s="29" t="n">
        <f aca="false">SUM(G197:G201)</f>
        <v>0</v>
      </c>
    </row>
    <row r="197" customFormat="false" ht="12.6" hidden="false" customHeight="true" outlineLevel="0" collapsed="false">
      <c r="A197" s="24" t="s">
        <v>114</v>
      </c>
      <c r="B197" s="25"/>
      <c r="C197" s="30" t="s">
        <v>270</v>
      </c>
      <c r="D197" s="85"/>
      <c r="E197" s="28"/>
      <c r="F197" s="29"/>
      <c r="G197" s="29"/>
    </row>
    <row r="198" customFormat="false" ht="10.15" hidden="false" customHeight="true" outlineLevel="0" collapsed="false">
      <c r="A198" s="24" t="s">
        <v>122</v>
      </c>
      <c r="B198" s="25"/>
      <c r="C198" s="30" t="s">
        <v>271</v>
      </c>
      <c r="D198" s="85" t="n">
        <v>0</v>
      </c>
      <c r="E198" s="28" t="n">
        <v>0</v>
      </c>
      <c r="F198" s="29" t="n">
        <v>0</v>
      </c>
      <c r="G198" s="29"/>
    </row>
    <row r="199" customFormat="false" ht="10.15" hidden="false" customHeight="true" outlineLevel="0" collapsed="false">
      <c r="A199" s="24" t="s">
        <v>124</v>
      </c>
      <c r="B199" s="25"/>
      <c r="C199" s="30" t="s">
        <v>125</v>
      </c>
      <c r="D199" s="85"/>
      <c r="E199" s="28"/>
      <c r="F199" s="29"/>
      <c r="G199" s="29"/>
    </row>
    <row r="200" customFormat="false" ht="10.15" hidden="false" customHeight="true" outlineLevel="0" collapsed="false">
      <c r="A200" s="24" t="s">
        <v>126</v>
      </c>
      <c r="B200" s="25"/>
      <c r="C200" s="30" t="s">
        <v>272</v>
      </c>
      <c r="D200" s="85"/>
      <c r="E200" s="28"/>
      <c r="F200" s="29"/>
      <c r="G200" s="29"/>
    </row>
    <row r="201" customFormat="false" ht="10.15" hidden="false" customHeight="true" outlineLevel="0" collapsed="false">
      <c r="A201" s="24" t="s">
        <v>128</v>
      </c>
      <c r="B201" s="25"/>
      <c r="C201" s="30" t="s">
        <v>77</v>
      </c>
      <c r="D201" s="85" t="n">
        <v>1112583</v>
      </c>
      <c r="E201" s="28" t="n">
        <v>0</v>
      </c>
      <c r="F201" s="29" t="n">
        <v>0</v>
      </c>
      <c r="G201" s="29" t="n">
        <v>0</v>
      </c>
    </row>
    <row r="202" customFormat="false" ht="12" hidden="false" customHeight="true" outlineLevel="0" collapsed="false">
      <c r="A202" s="24" t="s">
        <v>129</v>
      </c>
      <c r="B202" s="25"/>
      <c r="C202" s="26" t="s">
        <v>130</v>
      </c>
      <c r="D202" s="85" t="n">
        <f aca="false">+D204+D205+D206</f>
        <v>0</v>
      </c>
      <c r="E202" s="28" t="n">
        <f aca="false">+E204+E205+E206</f>
        <v>0</v>
      </c>
      <c r="F202" s="29" t="n">
        <f aca="false">+F203+F204+F205+F206</f>
        <v>0</v>
      </c>
      <c r="G202" s="29" t="n">
        <f aca="false">+G204+G205</f>
        <v>0</v>
      </c>
    </row>
    <row r="203" customFormat="false" ht="12" hidden="false" customHeight="true" outlineLevel="0" collapsed="false">
      <c r="A203" s="24" t="s">
        <v>133</v>
      </c>
      <c r="B203" s="25"/>
      <c r="C203" s="30" t="s">
        <v>134</v>
      </c>
      <c r="D203" s="85"/>
      <c r="E203" s="28"/>
      <c r="F203" s="29" t="n">
        <v>0</v>
      </c>
      <c r="G203" s="29"/>
    </row>
    <row r="204" customFormat="false" ht="11.25" hidden="false" customHeight="false" outlineLevel="0" collapsed="false">
      <c r="A204" s="24" t="s">
        <v>135</v>
      </c>
      <c r="B204" s="25"/>
      <c r="C204" s="30" t="s">
        <v>136</v>
      </c>
      <c r="D204" s="85"/>
      <c r="E204" s="28"/>
      <c r="F204" s="29"/>
      <c r="G204" s="29"/>
    </row>
    <row r="205" customFormat="false" ht="11.25" hidden="false" customHeight="false" outlineLevel="0" collapsed="false">
      <c r="A205" s="24" t="s">
        <v>137</v>
      </c>
      <c r="B205" s="25"/>
      <c r="C205" s="30" t="s">
        <v>138</v>
      </c>
      <c r="D205" s="85"/>
      <c r="E205" s="28"/>
      <c r="F205" s="29"/>
      <c r="G205" s="29"/>
    </row>
    <row r="206" customFormat="false" ht="9.6" hidden="false" customHeight="true" outlineLevel="0" collapsed="false">
      <c r="A206" s="24" t="s">
        <v>139</v>
      </c>
      <c r="B206" s="25"/>
      <c r="C206" s="30" t="s">
        <v>77</v>
      </c>
      <c r="D206" s="85"/>
      <c r="E206" s="28"/>
      <c r="F206" s="29"/>
      <c r="G206" s="29"/>
    </row>
    <row r="207" customFormat="false" ht="9.6" hidden="false" customHeight="true" outlineLevel="0" collapsed="false">
      <c r="A207" s="24" t="s">
        <v>140</v>
      </c>
      <c r="B207" s="25"/>
      <c r="C207" s="26" t="s">
        <v>141</v>
      </c>
      <c r="D207" s="85"/>
      <c r="E207" s="28" t="n">
        <f aca="false">+E208</f>
        <v>0</v>
      </c>
      <c r="F207" s="29" t="n">
        <f aca="false">+F208</f>
        <v>0</v>
      </c>
      <c r="G207" s="29"/>
    </row>
    <row r="208" customFormat="false" ht="9.6" hidden="false" customHeight="true" outlineLevel="0" collapsed="false">
      <c r="A208" s="24" t="s">
        <v>142</v>
      </c>
      <c r="B208" s="25"/>
      <c r="C208" s="30" t="s">
        <v>273</v>
      </c>
      <c r="D208" s="85"/>
      <c r="E208" s="28" t="n">
        <v>0</v>
      </c>
      <c r="F208" s="29" t="n">
        <v>0</v>
      </c>
      <c r="G208" s="29"/>
    </row>
    <row r="209" customFormat="false" ht="11.25" hidden="false" customHeight="false" outlineLevel="0" collapsed="false">
      <c r="A209" s="24" t="s">
        <v>144</v>
      </c>
      <c r="B209" s="25"/>
      <c r="C209" s="26" t="s">
        <v>145</v>
      </c>
      <c r="D209" s="85"/>
      <c r="E209" s="28" t="n">
        <f aca="false">+E210</f>
        <v>0</v>
      </c>
      <c r="F209" s="29" t="n">
        <f aca="false">SUM(F210:F211)</f>
        <v>0</v>
      </c>
      <c r="G209" s="29" t="n">
        <f aca="false">+G210</f>
        <v>0</v>
      </c>
    </row>
    <row r="210" customFormat="false" ht="11.25" hidden="false" customHeight="false" outlineLevel="0" collapsed="false">
      <c r="A210" s="24" t="s">
        <v>148</v>
      </c>
      <c r="B210" s="25"/>
      <c r="C210" s="30" t="s">
        <v>149</v>
      </c>
      <c r="D210" s="85"/>
      <c r="E210" s="28"/>
      <c r="F210" s="29" t="n">
        <v>0</v>
      </c>
      <c r="G210" s="29"/>
    </row>
    <row r="211" customFormat="false" ht="11.25" hidden="false" customHeight="false" outlineLevel="0" collapsed="false">
      <c r="A211" s="24" t="s">
        <v>152</v>
      </c>
      <c r="B211" s="25"/>
      <c r="C211" s="30" t="s">
        <v>77</v>
      </c>
      <c r="D211" s="85"/>
      <c r="E211" s="28"/>
      <c r="F211" s="87" t="n">
        <v>0</v>
      </c>
      <c r="G211" s="87"/>
    </row>
    <row r="212" customFormat="false" ht="11.25" hidden="false" customHeight="false" outlineLevel="0" collapsed="false">
      <c r="A212" s="24" t="s">
        <v>153</v>
      </c>
      <c r="B212" s="25"/>
      <c r="C212" s="26" t="s">
        <v>274</v>
      </c>
      <c r="D212" s="85" t="n">
        <f aca="false">+D213</f>
        <v>0</v>
      </c>
      <c r="E212" s="28" t="n">
        <f aca="false">+E213</f>
        <v>0</v>
      </c>
      <c r="F212" s="28" t="n">
        <f aca="false">+F213</f>
        <v>0</v>
      </c>
      <c r="G212" s="28" t="n">
        <f aca="false">+G213</f>
        <v>0</v>
      </c>
    </row>
    <row r="213" customFormat="false" ht="11.25" hidden="false" customHeight="false" outlineLevel="0" collapsed="false">
      <c r="A213" s="24" t="s">
        <v>155</v>
      </c>
      <c r="B213" s="25"/>
      <c r="C213" s="30" t="s">
        <v>156</v>
      </c>
      <c r="D213" s="85" t="n">
        <v>0</v>
      </c>
      <c r="E213" s="28" t="n">
        <v>0</v>
      </c>
      <c r="F213" s="29" t="n">
        <v>0</v>
      </c>
      <c r="G213" s="29"/>
    </row>
    <row r="214" customFormat="false" ht="11.25" hidden="false" customHeight="false" outlineLevel="0" collapsed="false">
      <c r="A214" s="48" t="n">
        <v>24</v>
      </c>
      <c r="B214" s="49"/>
      <c r="C214" s="50" t="s">
        <v>166</v>
      </c>
      <c r="D214" s="88" t="n">
        <f aca="false">+D215</f>
        <v>3379776</v>
      </c>
      <c r="E214" s="55" t="n">
        <f aca="false">+E215</f>
        <v>0</v>
      </c>
      <c r="F214" s="56" t="n">
        <f aca="false">+F215</f>
        <v>0</v>
      </c>
      <c r="G214" s="56" t="n">
        <f aca="false">+G215</f>
        <v>0</v>
      </c>
    </row>
    <row r="215" customFormat="false" ht="11.25" hidden="false" customHeight="false" outlineLevel="0" collapsed="false">
      <c r="A215" s="24" t="s">
        <v>167</v>
      </c>
      <c r="B215" s="25"/>
      <c r="C215" s="30" t="s">
        <v>168</v>
      </c>
      <c r="D215" s="85" t="n">
        <f aca="false">+D216+D217+D218</f>
        <v>3379776</v>
      </c>
      <c r="E215" s="85" t="n">
        <v>0</v>
      </c>
      <c r="F215" s="29" t="n">
        <f aca="false">+F216+F217+F218</f>
        <v>0</v>
      </c>
      <c r="G215" s="29" t="n">
        <v>0</v>
      </c>
    </row>
    <row r="216" customFormat="false" ht="11.25" hidden="false" customHeight="false" outlineLevel="0" collapsed="false">
      <c r="A216" s="24" t="s">
        <v>169</v>
      </c>
      <c r="B216" s="25"/>
      <c r="C216" s="30" t="s">
        <v>275</v>
      </c>
      <c r="D216" s="85"/>
      <c r="E216" s="28"/>
      <c r="F216" s="29"/>
      <c r="G216" s="29"/>
    </row>
    <row r="217" customFormat="false" ht="11.25" hidden="false" customHeight="false" outlineLevel="0" collapsed="false">
      <c r="A217" s="24" t="s">
        <v>173</v>
      </c>
      <c r="B217" s="25"/>
      <c r="C217" s="30" t="s">
        <v>174</v>
      </c>
      <c r="D217" s="85"/>
      <c r="E217" s="28"/>
      <c r="F217" s="29"/>
      <c r="G217" s="29"/>
    </row>
    <row r="218" customFormat="false" ht="11.25" hidden="false" customHeight="false" outlineLevel="0" collapsed="false">
      <c r="A218" s="24" t="s">
        <v>276</v>
      </c>
      <c r="B218" s="25"/>
      <c r="C218" s="30" t="s">
        <v>277</v>
      </c>
      <c r="D218" s="85" t="n">
        <v>3379776</v>
      </c>
      <c r="E218" s="28" t="n">
        <v>0</v>
      </c>
      <c r="F218" s="29" t="n">
        <v>0</v>
      </c>
      <c r="G218" s="29" t="n">
        <v>0</v>
      </c>
    </row>
    <row r="219" customFormat="false" ht="11.25" hidden="false" customHeight="false" outlineLevel="0" collapsed="false">
      <c r="A219" s="48" t="n">
        <v>29</v>
      </c>
      <c r="B219" s="49"/>
      <c r="C219" s="50" t="s">
        <v>278</v>
      </c>
      <c r="D219" s="88" t="n">
        <f aca="false">+D220+D221+D224</f>
        <v>891562</v>
      </c>
      <c r="E219" s="55" t="n">
        <f aca="false">+E220+E221+E224</f>
        <v>0</v>
      </c>
      <c r="F219" s="56" t="n">
        <f aca="false">F220+F221+F222+F224</f>
        <v>0</v>
      </c>
      <c r="G219" s="56" t="n">
        <f aca="false">SUM(G220:G225)</f>
        <v>0</v>
      </c>
    </row>
    <row r="220" customFormat="false" ht="11.25" hidden="false" customHeight="false" outlineLevel="0" collapsed="false">
      <c r="A220" s="24" t="s">
        <v>191</v>
      </c>
      <c r="B220" s="25"/>
      <c r="C220" s="30" t="s">
        <v>192</v>
      </c>
      <c r="D220" s="85" t="n">
        <v>323204</v>
      </c>
      <c r="E220" s="28" t="n">
        <v>0</v>
      </c>
      <c r="F220" s="29" t="n">
        <v>0</v>
      </c>
      <c r="G220" s="29" t="n">
        <v>0</v>
      </c>
    </row>
    <row r="221" customFormat="false" ht="11.25" hidden="false" customHeight="false" outlineLevel="0" collapsed="false">
      <c r="A221" s="24" t="s">
        <v>279</v>
      </c>
      <c r="B221" s="25"/>
      <c r="C221" s="30" t="s">
        <v>194</v>
      </c>
      <c r="D221" s="85" t="n">
        <f aca="false">+D222</f>
        <v>0</v>
      </c>
      <c r="E221" s="28"/>
      <c r="F221" s="29" t="n">
        <f aca="false">F222+F223</f>
        <v>0</v>
      </c>
      <c r="G221" s="29" t="n">
        <f aca="false">+G222+G223</f>
        <v>0</v>
      </c>
    </row>
    <row r="222" customFormat="false" ht="7.9" hidden="false" customHeight="true" outlineLevel="0" collapsed="false">
      <c r="A222" s="24" t="s">
        <v>197</v>
      </c>
      <c r="B222" s="25"/>
      <c r="C222" s="30" t="s">
        <v>280</v>
      </c>
      <c r="D222" s="85"/>
      <c r="E222" s="28"/>
      <c r="F222" s="29" t="n">
        <v>0</v>
      </c>
      <c r="G222" s="29"/>
    </row>
    <row r="223" customFormat="false" ht="11.25" hidden="false" customHeight="false" outlineLevel="0" collapsed="false">
      <c r="A223" s="24" t="s">
        <v>199</v>
      </c>
      <c r="B223" s="25"/>
      <c r="C223" s="30" t="s">
        <v>281</v>
      </c>
      <c r="D223" s="85"/>
      <c r="E223" s="28"/>
      <c r="F223" s="29" t="n">
        <v>0</v>
      </c>
      <c r="G223" s="29"/>
    </row>
    <row r="224" customFormat="false" ht="11.25" hidden="false" customHeight="false" outlineLevel="0" collapsed="false">
      <c r="A224" s="24" t="s">
        <v>201</v>
      </c>
      <c r="B224" s="25"/>
      <c r="C224" s="30" t="s">
        <v>282</v>
      </c>
      <c r="D224" s="85" t="n">
        <f aca="false">+D225</f>
        <v>568358</v>
      </c>
      <c r="E224" s="28" t="n">
        <f aca="false">+E225</f>
        <v>0</v>
      </c>
      <c r="F224" s="29" t="n">
        <f aca="false">+F225</f>
        <v>0</v>
      </c>
      <c r="G224" s="29"/>
    </row>
    <row r="225" customFormat="false" ht="11.25" hidden="false" customHeight="false" outlineLevel="0" collapsed="false">
      <c r="A225" s="24" t="s">
        <v>203</v>
      </c>
      <c r="B225" s="25"/>
      <c r="C225" s="30" t="s">
        <v>283</v>
      </c>
      <c r="D225" s="85" t="n">
        <v>568358</v>
      </c>
      <c r="E225" s="28"/>
      <c r="F225" s="29" t="n">
        <v>0</v>
      </c>
      <c r="G225" s="29"/>
    </row>
    <row r="226" customFormat="false" ht="11.25" hidden="false" customHeight="false" outlineLevel="0" collapsed="false">
      <c r="A226" s="48" t="n">
        <v>31</v>
      </c>
      <c r="B226" s="49"/>
      <c r="C226" s="50" t="s">
        <v>209</v>
      </c>
      <c r="D226" s="88"/>
      <c r="E226" s="55" t="n">
        <f aca="false">+E227</f>
        <v>0</v>
      </c>
      <c r="F226" s="56" t="n">
        <f aca="false">+F227</f>
        <v>0</v>
      </c>
      <c r="G226" s="56" t="n">
        <f aca="false">+G227</f>
        <v>0</v>
      </c>
    </row>
    <row r="227" customFormat="false" ht="11.25" hidden="false" customHeight="false" outlineLevel="0" collapsed="false">
      <c r="A227" s="24" t="s">
        <v>219</v>
      </c>
      <c r="B227" s="25"/>
      <c r="C227" s="30" t="s">
        <v>220</v>
      </c>
      <c r="D227" s="85"/>
      <c r="E227" s="28"/>
      <c r="F227" s="29"/>
      <c r="G227" s="29"/>
    </row>
    <row r="228" customFormat="false" ht="11.25" hidden="false" customHeight="false" outlineLevel="0" collapsed="false">
      <c r="A228" s="48" t="n">
        <v>34</v>
      </c>
      <c r="B228" s="49"/>
      <c r="C228" s="50" t="s">
        <v>284</v>
      </c>
      <c r="D228" s="88" t="n">
        <f aca="false">+D229</f>
        <v>23364384</v>
      </c>
      <c r="E228" s="55" t="n">
        <f aca="false">+E229</f>
        <v>0</v>
      </c>
      <c r="F228" s="53" t="n">
        <f aca="false">+F229</f>
        <v>0</v>
      </c>
      <c r="G228" s="53"/>
    </row>
    <row r="229" customFormat="false" ht="12" hidden="false" customHeight="false" outlineLevel="0" collapsed="false">
      <c r="A229" s="24" t="s">
        <v>226</v>
      </c>
      <c r="B229" s="25"/>
      <c r="C229" s="30" t="s">
        <v>227</v>
      </c>
      <c r="D229" s="89" t="n">
        <v>23364384</v>
      </c>
      <c r="E229" s="60" t="n">
        <v>0</v>
      </c>
      <c r="F229" s="61"/>
      <c r="G229" s="61"/>
    </row>
    <row r="230" customFormat="false" ht="10.9" hidden="false" customHeight="true" outlineLevel="0" collapsed="false">
      <c r="A230" s="90"/>
      <c r="B230" s="91"/>
      <c r="C230" s="92" t="s">
        <v>285</v>
      </c>
      <c r="D230" s="93" t="n">
        <f aca="false">+D137</f>
        <v>51680263</v>
      </c>
      <c r="E230" s="93" t="n">
        <f aca="false">+E137</f>
        <v>0</v>
      </c>
      <c r="F230" s="93" t="n">
        <f aca="false">+F137</f>
        <v>0</v>
      </c>
      <c r="G230" s="93" t="n">
        <f aca="false">+G137</f>
        <v>0</v>
      </c>
      <c r="H230" s="94"/>
    </row>
    <row r="231" customFormat="false" ht="10.15" hidden="false" customHeight="true" outlineLevel="0" collapsed="false">
      <c r="A231" s="95"/>
      <c r="B231" s="3"/>
      <c r="C231" s="96"/>
      <c r="D231" s="97"/>
      <c r="E231" s="97"/>
      <c r="F231" s="97"/>
      <c r="G231" s="97"/>
    </row>
    <row r="232" customFormat="false" ht="12" hidden="false" customHeight="true" outlineLevel="0" collapsed="false">
      <c r="A232" s="67" t="s">
        <v>286</v>
      </c>
      <c r="B232" s="68"/>
      <c r="C232" s="68"/>
      <c r="D232" s="66"/>
      <c r="E232" s="66"/>
      <c r="F232" s="66"/>
      <c r="G232" s="66"/>
    </row>
    <row r="233" customFormat="false" ht="12.75" hidden="false" customHeight="true" outlineLevel="0" collapsed="false">
      <c r="A233" s="67" t="s">
        <v>287</v>
      </c>
      <c r="B233" s="68"/>
      <c r="C233" s="68"/>
      <c r="D233" s="66"/>
      <c r="E233" s="66"/>
      <c r="F233" s="66"/>
      <c r="G233" s="66"/>
    </row>
    <row r="234" customFormat="false" ht="13.15" hidden="false" customHeight="true" outlineLevel="0" collapsed="false">
      <c r="A234" s="4" t="s">
        <v>2</v>
      </c>
      <c r="B234" s="4"/>
      <c r="C234" s="4"/>
      <c r="D234" s="4"/>
      <c r="E234" s="4"/>
      <c r="F234" s="4"/>
      <c r="G234" s="4"/>
    </row>
    <row r="235" customFormat="false" ht="5.25" hidden="false" customHeight="true" outlineLevel="0" collapsed="false">
      <c r="A235" s="98"/>
      <c r="B235" s="68"/>
      <c r="C235" s="68"/>
      <c r="D235" s="66"/>
      <c r="E235" s="66"/>
      <c r="F235" s="66"/>
      <c r="G235" s="66"/>
    </row>
    <row r="236" customFormat="false" ht="0.75" hidden="true" customHeight="true" outlineLevel="0" collapsed="false">
      <c r="A236" s="3"/>
      <c r="B236" s="3"/>
      <c r="C236" s="3"/>
      <c r="D236" s="3"/>
      <c r="E236" s="3"/>
      <c r="F236" s="3"/>
      <c r="G236" s="3"/>
    </row>
    <row r="237" s="12" customFormat="true" ht="11.25" hidden="false" customHeight="false" outlineLevel="0" collapsed="false">
      <c r="A237" s="99" t="s">
        <v>4</v>
      </c>
      <c r="B237" s="100"/>
      <c r="C237" s="101" t="s">
        <v>5</v>
      </c>
      <c r="D237" s="10" t="n">
        <v>43190</v>
      </c>
      <c r="E237" s="10" t="n">
        <v>43281</v>
      </c>
      <c r="F237" s="11" t="n">
        <v>43373</v>
      </c>
      <c r="G237" s="11" t="n">
        <v>43465</v>
      </c>
    </row>
    <row r="238" customFormat="false" ht="0.75" hidden="false" customHeight="true" outlineLevel="0" collapsed="false">
      <c r="A238" s="13"/>
      <c r="B238" s="3"/>
      <c r="C238" s="72"/>
      <c r="D238" s="74"/>
      <c r="E238" s="75"/>
      <c r="F238" s="102"/>
      <c r="G238" s="102"/>
    </row>
    <row r="239" customFormat="false" ht="11.25" hidden="false" customHeight="false" outlineLevel="0" collapsed="false">
      <c r="A239" s="76"/>
      <c r="B239" s="77"/>
      <c r="C239" s="103" t="s">
        <v>6</v>
      </c>
      <c r="D239" s="104" t="n">
        <f aca="false">+D240+D282+D341+D344+D347+D349+D359+D362</f>
        <v>452932637</v>
      </c>
      <c r="E239" s="105" t="n">
        <f aca="false">+E240+E282+E341+E344+E347+E349+E359+E362</f>
        <v>0</v>
      </c>
      <c r="F239" s="105" t="n">
        <f aca="false">+F240+F282+F341+F344+F347+F349+F359+F362</f>
        <v>0</v>
      </c>
      <c r="G239" s="106" t="n">
        <f aca="false">+G240+G282+G341+G344+G347+G349+G359+G362</f>
        <v>0</v>
      </c>
    </row>
    <row r="240" s="58" customFormat="true" ht="11.25" hidden="false" customHeight="false" outlineLevel="0" collapsed="false">
      <c r="A240" s="18" t="n">
        <v>21</v>
      </c>
      <c r="B240" s="19"/>
      <c r="C240" s="107" t="s">
        <v>231</v>
      </c>
      <c r="D240" s="82" t="n">
        <f aca="false">+D241+D259+D274+D275</f>
        <v>346414222</v>
      </c>
      <c r="E240" s="83" t="n">
        <f aca="false">+E241+E259+E274+E275+E276</f>
        <v>0</v>
      </c>
      <c r="F240" s="84" t="n">
        <f aca="false">+F241+F259+F274+F275+F276+F277</f>
        <v>0</v>
      </c>
      <c r="G240" s="84" t="n">
        <f aca="false">+G241+G259+G274+G275</f>
        <v>0</v>
      </c>
    </row>
    <row r="241" s="114" customFormat="true" ht="11.25" hidden="false" customHeight="false" outlineLevel="0" collapsed="false">
      <c r="A241" s="108" t="s">
        <v>8</v>
      </c>
      <c r="B241" s="109"/>
      <c r="C241" s="110" t="s">
        <v>9</v>
      </c>
      <c r="D241" s="111" t="n">
        <f aca="false">(D242+D257+D258)</f>
        <v>150415463</v>
      </c>
      <c r="E241" s="112"/>
      <c r="F241" s="113"/>
      <c r="G241" s="113"/>
    </row>
    <row r="242" customFormat="false" ht="11.25" hidden="false" customHeight="false" outlineLevel="0" collapsed="false">
      <c r="A242" s="24" t="s">
        <v>10</v>
      </c>
      <c r="B242" s="25"/>
      <c r="C242" s="115" t="s">
        <v>11</v>
      </c>
      <c r="D242" s="85" t="n">
        <v>145855274</v>
      </c>
      <c r="E242" s="28"/>
      <c r="F242" s="29"/>
      <c r="G242" s="29"/>
    </row>
    <row r="243" customFormat="false" ht="11.25" hidden="false" customHeight="false" outlineLevel="0" collapsed="false">
      <c r="A243" s="24" t="s">
        <v>288</v>
      </c>
      <c r="B243" s="25"/>
      <c r="C243" s="115" t="s">
        <v>289</v>
      </c>
      <c r="D243" s="85" t="n">
        <v>53156076</v>
      </c>
      <c r="E243" s="28"/>
      <c r="F243" s="29"/>
      <c r="G243" s="29"/>
    </row>
    <row r="244" customFormat="false" ht="11.25" hidden="false" customHeight="false" outlineLevel="0" collapsed="false">
      <c r="A244" s="24" t="s">
        <v>290</v>
      </c>
      <c r="B244" s="25"/>
      <c r="C244" s="115" t="s">
        <v>291</v>
      </c>
      <c r="D244" s="85" t="n">
        <v>18414654</v>
      </c>
      <c r="E244" s="28"/>
      <c r="F244" s="29"/>
      <c r="G244" s="29"/>
    </row>
    <row r="245" customFormat="false" ht="11.25" hidden="false" customHeight="false" outlineLevel="0" collapsed="false">
      <c r="A245" s="24" t="s">
        <v>292</v>
      </c>
      <c r="B245" s="25"/>
      <c r="C245" s="115" t="s">
        <v>293</v>
      </c>
      <c r="D245" s="85" t="n">
        <v>13201571</v>
      </c>
      <c r="E245" s="28"/>
      <c r="F245" s="29"/>
      <c r="G245" s="29"/>
    </row>
    <row r="246" customFormat="false" ht="11.25" hidden="false" customHeight="false" outlineLevel="0" collapsed="false">
      <c r="A246" s="24" t="s">
        <v>294</v>
      </c>
      <c r="B246" s="25"/>
      <c r="C246" s="115" t="s">
        <v>295</v>
      </c>
      <c r="D246" s="111" t="n">
        <f aca="false">(D247+D248+D249+D250)</f>
        <v>57502404</v>
      </c>
      <c r="E246" s="28"/>
      <c r="F246" s="29"/>
      <c r="G246" s="29"/>
    </row>
    <row r="247" customFormat="false" ht="11.25" hidden="false" customHeight="false" outlineLevel="0" collapsed="false">
      <c r="A247" s="24" t="s">
        <v>296</v>
      </c>
      <c r="B247" s="25"/>
      <c r="C247" s="115" t="s">
        <v>297</v>
      </c>
      <c r="D247" s="85" t="n">
        <v>37014</v>
      </c>
      <c r="E247" s="28"/>
      <c r="F247" s="29"/>
      <c r="G247" s="29"/>
    </row>
    <row r="248" customFormat="false" ht="11.25" hidden="false" customHeight="false" outlineLevel="0" collapsed="false">
      <c r="A248" s="24" t="s">
        <v>298</v>
      </c>
      <c r="B248" s="25"/>
      <c r="C248" s="115" t="s">
        <v>299</v>
      </c>
      <c r="D248" s="85" t="n">
        <v>288610</v>
      </c>
      <c r="E248" s="28"/>
      <c r="F248" s="29"/>
      <c r="G248" s="29"/>
    </row>
    <row r="249" customFormat="false" ht="11.25" hidden="false" customHeight="false" outlineLevel="0" collapsed="false">
      <c r="A249" s="24" t="s">
        <v>300</v>
      </c>
      <c r="B249" s="25"/>
      <c r="C249" s="115" t="s">
        <v>301</v>
      </c>
      <c r="D249" s="85" t="n">
        <v>827967</v>
      </c>
      <c r="E249" s="28"/>
      <c r="F249" s="29"/>
      <c r="G249" s="29"/>
    </row>
    <row r="250" customFormat="false" ht="11.25" hidden="false" customHeight="false" outlineLevel="0" collapsed="false">
      <c r="A250" s="24" t="s">
        <v>302</v>
      </c>
      <c r="B250" s="25"/>
      <c r="C250" s="115" t="s">
        <v>303</v>
      </c>
      <c r="D250" s="85" t="n">
        <v>56348813</v>
      </c>
      <c r="E250" s="28"/>
      <c r="F250" s="29"/>
      <c r="G250" s="29"/>
    </row>
    <row r="251" customFormat="false" ht="11.25" hidden="false" customHeight="false" outlineLevel="0" collapsed="false">
      <c r="A251" s="24" t="s">
        <v>304</v>
      </c>
      <c r="B251" s="25"/>
      <c r="C251" s="115" t="s">
        <v>305</v>
      </c>
      <c r="D251" s="85" t="n">
        <v>74800</v>
      </c>
      <c r="E251" s="28"/>
      <c r="F251" s="29"/>
      <c r="G251" s="29"/>
    </row>
    <row r="252" customFormat="false" ht="11.25" hidden="false" customHeight="false" outlineLevel="0" collapsed="false">
      <c r="A252" s="24" t="s">
        <v>306</v>
      </c>
      <c r="B252" s="25"/>
      <c r="C252" s="115" t="s">
        <v>307</v>
      </c>
      <c r="D252" s="85" t="n">
        <v>103674</v>
      </c>
      <c r="E252" s="28"/>
      <c r="F252" s="29"/>
      <c r="G252" s="29"/>
    </row>
    <row r="253" customFormat="false" ht="11.25" hidden="false" customHeight="false" outlineLevel="0" collapsed="false">
      <c r="A253" s="24" t="s">
        <v>308</v>
      </c>
      <c r="B253" s="25"/>
      <c r="C253" s="115" t="s">
        <v>309</v>
      </c>
      <c r="D253" s="111" t="n">
        <f aca="false">(D254+D255)</f>
        <v>2071043</v>
      </c>
      <c r="E253" s="28"/>
      <c r="F253" s="29"/>
      <c r="G253" s="29"/>
    </row>
    <row r="254" customFormat="false" ht="11.25" hidden="false" customHeight="false" outlineLevel="0" collapsed="false">
      <c r="A254" s="24" t="s">
        <v>310</v>
      </c>
      <c r="B254" s="25"/>
      <c r="C254" s="115" t="s">
        <v>311</v>
      </c>
      <c r="D254" s="85" t="n">
        <v>1562298</v>
      </c>
      <c r="E254" s="28"/>
      <c r="F254" s="29"/>
      <c r="G254" s="29"/>
    </row>
    <row r="255" customFormat="false" ht="11.25" hidden="false" customHeight="false" outlineLevel="0" collapsed="false">
      <c r="A255" s="24" t="s">
        <v>312</v>
      </c>
      <c r="B255" s="25"/>
      <c r="C255" s="115" t="s">
        <v>313</v>
      </c>
      <c r="D255" s="85" t="n">
        <v>508745</v>
      </c>
      <c r="E255" s="28"/>
      <c r="F255" s="29"/>
      <c r="G255" s="29"/>
    </row>
    <row r="256" customFormat="false" ht="11.25" hidden="false" customHeight="false" outlineLevel="0" collapsed="false">
      <c r="A256" s="24" t="s">
        <v>314</v>
      </c>
      <c r="B256" s="25"/>
      <c r="C256" s="115" t="s">
        <v>315</v>
      </c>
      <c r="D256" s="85" t="n">
        <v>1331052</v>
      </c>
      <c r="E256" s="28"/>
      <c r="F256" s="29"/>
      <c r="G256" s="29"/>
    </row>
    <row r="257" customFormat="false" ht="11.25" hidden="false" customHeight="false" outlineLevel="0" collapsed="false">
      <c r="A257" s="24" t="s">
        <v>316</v>
      </c>
      <c r="B257" s="25"/>
      <c r="C257" s="115" t="s">
        <v>317</v>
      </c>
      <c r="D257" s="85" t="n">
        <v>3266099</v>
      </c>
      <c r="E257" s="28"/>
      <c r="F257" s="29"/>
      <c r="G257" s="29"/>
    </row>
    <row r="258" customFormat="false" ht="11.25" hidden="false" customHeight="false" outlineLevel="0" collapsed="false">
      <c r="A258" s="24" t="s">
        <v>318</v>
      </c>
      <c r="B258" s="25"/>
      <c r="C258" s="115" t="s">
        <v>319</v>
      </c>
      <c r="D258" s="85" t="n">
        <v>1294090</v>
      </c>
      <c r="E258" s="28"/>
      <c r="F258" s="29"/>
      <c r="G258" s="29"/>
    </row>
    <row r="259" s="114" customFormat="true" ht="11.25" hidden="false" customHeight="false" outlineLevel="0" collapsed="false">
      <c r="A259" s="108" t="s">
        <v>14</v>
      </c>
      <c r="B259" s="109"/>
      <c r="C259" s="110" t="s">
        <v>15</v>
      </c>
      <c r="D259" s="111" t="n">
        <f aca="false">(D261+D262+D263+D264+D267+D268+D271+D272+D273)</f>
        <v>93824920</v>
      </c>
      <c r="E259" s="112"/>
      <c r="F259" s="113"/>
      <c r="G259" s="113"/>
    </row>
    <row r="260" customFormat="false" ht="11.25" hidden="false" customHeight="false" outlineLevel="0" collapsed="false">
      <c r="A260" s="24" t="s">
        <v>320</v>
      </c>
      <c r="B260" s="25"/>
      <c r="C260" s="115" t="s">
        <v>11</v>
      </c>
      <c r="D260" s="85" t="n">
        <v>0</v>
      </c>
      <c r="E260" s="28"/>
      <c r="F260" s="29"/>
      <c r="G260" s="29"/>
    </row>
    <row r="261" customFormat="false" ht="11.25" hidden="false" customHeight="false" outlineLevel="0" collapsed="false">
      <c r="A261" s="24" t="s">
        <v>321</v>
      </c>
      <c r="B261" s="25"/>
      <c r="C261" s="115" t="s">
        <v>289</v>
      </c>
      <c r="D261" s="85" t="n">
        <v>43753631</v>
      </c>
      <c r="E261" s="28"/>
      <c r="F261" s="29"/>
      <c r="G261" s="29"/>
    </row>
    <row r="262" customFormat="false" ht="11.25" hidden="false" customHeight="false" outlineLevel="0" collapsed="false">
      <c r="A262" s="24" t="s">
        <v>322</v>
      </c>
      <c r="B262" s="25" t="s">
        <v>291</v>
      </c>
      <c r="C262" s="115"/>
      <c r="D262" s="85" t="n">
        <v>6649037</v>
      </c>
      <c r="E262" s="28"/>
      <c r="F262" s="29"/>
      <c r="G262" s="29"/>
    </row>
    <row r="263" customFormat="false" ht="11.25" hidden="false" customHeight="false" outlineLevel="0" collapsed="false">
      <c r="A263" s="24" t="s">
        <v>323</v>
      </c>
      <c r="B263" s="25"/>
      <c r="C263" s="115" t="s">
        <v>324</v>
      </c>
      <c r="D263" s="85" t="n">
        <v>10808582</v>
      </c>
      <c r="E263" s="28"/>
      <c r="F263" s="29"/>
      <c r="G263" s="29"/>
    </row>
    <row r="264" customFormat="false" ht="11.25" hidden="false" customHeight="false" outlineLevel="0" collapsed="false">
      <c r="A264" s="24" t="s">
        <v>325</v>
      </c>
      <c r="B264" s="25"/>
      <c r="C264" s="115" t="s">
        <v>295</v>
      </c>
      <c r="D264" s="85" t="n">
        <f aca="false">(D265+D266)</f>
        <v>29838715</v>
      </c>
      <c r="E264" s="28"/>
      <c r="F264" s="29"/>
      <c r="G264" s="29"/>
    </row>
    <row r="265" customFormat="false" ht="11.25" hidden="false" customHeight="false" outlineLevel="0" collapsed="false">
      <c r="A265" s="24" t="s">
        <v>326</v>
      </c>
      <c r="B265" s="25"/>
      <c r="C265" s="115" t="s">
        <v>299</v>
      </c>
      <c r="D265" s="85" t="n">
        <v>36575</v>
      </c>
      <c r="E265" s="28"/>
      <c r="F265" s="29"/>
      <c r="G265" s="29"/>
    </row>
    <row r="266" customFormat="false" ht="11.25" hidden="false" customHeight="false" outlineLevel="0" collapsed="false">
      <c r="A266" s="24" t="s">
        <v>327</v>
      </c>
      <c r="B266" s="25"/>
      <c r="C266" s="115" t="s">
        <v>303</v>
      </c>
      <c r="D266" s="85" t="n">
        <v>29802140</v>
      </c>
      <c r="E266" s="28"/>
      <c r="F266" s="29"/>
      <c r="G266" s="29"/>
    </row>
    <row r="267" customFormat="false" ht="11.25" hidden="false" customHeight="false" outlineLevel="0" collapsed="false">
      <c r="A267" s="24" t="s">
        <v>328</v>
      </c>
      <c r="B267" s="25"/>
      <c r="C267" s="115" t="s">
        <v>329</v>
      </c>
      <c r="D267" s="85" t="n">
        <v>21420</v>
      </c>
      <c r="E267" s="28"/>
      <c r="F267" s="29"/>
      <c r="G267" s="29"/>
    </row>
    <row r="268" customFormat="false" ht="11.25" hidden="false" customHeight="false" outlineLevel="0" collapsed="false">
      <c r="A268" s="24" t="s">
        <v>330</v>
      </c>
      <c r="B268" s="25"/>
      <c r="C268" s="115" t="s">
        <v>309</v>
      </c>
      <c r="D268" s="85" t="n">
        <f aca="false">(D269+D270)</f>
        <v>216882</v>
      </c>
      <c r="E268" s="28"/>
      <c r="F268" s="29"/>
      <c r="G268" s="29"/>
    </row>
    <row r="269" customFormat="false" ht="11.25" hidden="false" customHeight="false" outlineLevel="0" collapsed="false">
      <c r="A269" s="24" t="s">
        <v>331</v>
      </c>
      <c r="B269" s="25" t="s">
        <v>332</v>
      </c>
      <c r="C269" s="115"/>
      <c r="D269" s="85" t="n">
        <v>135660</v>
      </c>
      <c r="E269" s="28"/>
      <c r="F269" s="29"/>
      <c r="G269" s="29"/>
    </row>
    <row r="270" customFormat="false" ht="11.25" hidden="false" customHeight="false" outlineLevel="0" collapsed="false">
      <c r="A270" s="24" t="s">
        <v>333</v>
      </c>
      <c r="B270" s="25"/>
      <c r="C270" s="115" t="s">
        <v>334</v>
      </c>
      <c r="D270" s="85" t="n">
        <v>81222</v>
      </c>
      <c r="E270" s="28"/>
      <c r="F270" s="29"/>
      <c r="G270" s="29"/>
    </row>
    <row r="271" customFormat="false" ht="11.25" hidden="false" customHeight="false" outlineLevel="0" collapsed="false">
      <c r="A271" s="24" t="s">
        <v>335</v>
      </c>
      <c r="B271" s="25"/>
      <c r="C271" s="115" t="s">
        <v>315</v>
      </c>
      <c r="D271" s="85" t="n">
        <v>117141</v>
      </c>
      <c r="E271" s="28"/>
      <c r="F271" s="29"/>
      <c r="G271" s="29"/>
    </row>
    <row r="272" customFormat="false" ht="11.25" hidden="false" customHeight="false" outlineLevel="0" collapsed="false">
      <c r="A272" s="24" t="s">
        <v>336</v>
      </c>
      <c r="B272" s="25"/>
      <c r="C272" s="115" t="s">
        <v>317</v>
      </c>
      <c r="D272" s="85" t="n">
        <v>2249237</v>
      </c>
      <c r="E272" s="28"/>
      <c r="F272" s="29"/>
      <c r="G272" s="29"/>
    </row>
    <row r="273" customFormat="false" ht="11.25" hidden="false" customHeight="false" outlineLevel="0" collapsed="false">
      <c r="A273" s="24" t="s">
        <v>337</v>
      </c>
      <c r="B273" s="25"/>
      <c r="C273" s="115" t="s">
        <v>319</v>
      </c>
      <c r="D273" s="85" t="n">
        <v>170275</v>
      </c>
      <c r="E273" s="28"/>
      <c r="F273" s="29"/>
      <c r="G273" s="29"/>
    </row>
    <row r="274" s="114" customFormat="true" ht="11.25" hidden="false" customHeight="false" outlineLevel="0" collapsed="false">
      <c r="A274" s="108" t="s">
        <v>236</v>
      </c>
      <c r="B274" s="109"/>
      <c r="C274" s="110" t="s">
        <v>237</v>
      </c>
      <c r="D274" s="111" t="n">
        <f aca="false">(D276+D277+D278+D279+D280+D281)</f>
        <v>102173839</v>
      </c>
      <c r="E274" s="28" t="n">
        <f aca="false">+E277</f>
        <v>0</v>
      </c>
      <c r="F274" s="29" t="n">
        <v>0</v>
      </c>
      <c r="G274" s="29" t="n">
        <f aca="false">+G277</f>
        <v>0</v>
      </c>
    </row>
    <row r="275" customFormat="false" ht="9" hidden="true" customHeight="true" outlineLevel="0" collapsed="false">
      <c r="A275" s="24" t="s">
        <v>21</v>
      </c>
      <c r="B275" s="25"/>
      <c r="C275" s="115" t="s">
        <v>22</v>
      </c>
      <c r="D275" s="85"/>
      <c r="E275" s="28"/>
      <c r="F275" s="29"/>
      <c r="G275" s="29"/>
    </row>
    <row r="276" customFormat="false" ht="11.25" hidden="false" customHeight="false" outlineLevel="0" collapsed="false">
      <c r="A276" s="24" t="s">
        <v>19</v>
      </c>
      <c r="B276" s="25"/>
      <c r="C276" s="115" t="s">
        <v>338</v>
      </c>
      <c r="D276" s="85"/>
      <c r="E276" s="28" t="n">
        <v>0</v>
      </c>
      <c r="F276" s="29"/>
      <c r="G276" s="29"/>
    </row>
    <row r="277" customFormat="false" ht="11.25" hidden="false" customHeight="false" outlineLevel="0" collapsed="false">
      <c r="A277" s="24" t="s">
        <v>339</v>
      </c>
      <c r="B277" s="25"/>
      <c r="C277" s="115" t="s">
        <v>340</v>
      </c>
      <c r="D277" s="85" t="n">
        <v>91635892</v>
      </c>
      <c r="E277" s="28"/>
      <c r="F277" s="29" t="n">
        <v>0</v>
      </c>
      <c r="G277" s="29"/>
    </row>
    <row r="278" customFormat="false" ht="11.25" hidden="false" customHeight="false" outlineLevel="0" collapsed="false">
      <c r="A278" s="24" t="s">
        <v>341</v>
      </c>
      <c r="B278" s="25"/>
      <c r="C278" s="115" t="s">
        <v>317</v>
      </c>
      <c r="D278" s="85" t="n">
        <v>3987312</v>
      </c>
      <c r="E278" s="28"/>
      <c r="F278" s="29"/>
      <c r="G278" s="29"/>
    </row>
    <row r="279" customFormat="false" ht="11.25" hidden="false" customHeight="false" outlineLevel="0" collapsed="false">
      <c r="A279" s="24" t="s">
        <v>342</v>
      </c>
      <c r="B279" s="25" t="s">
        <v>13</v>
      </c>
      <c r="C279" s="115"/>
      <c r="D279" s="85" t="n">
        <v>170000</v>
      </c>
      <c r="E279" s="28"/>
      <c r="F279" s="29"/>
      <c r="G279" s="29"/>
    </row>
    <row r="280" customFormat="false" ht="11.25" hidden="false" customHeight="false" outlineLevel="0" collapsed="false">
      <c r="A280" s="24" t="s">
        <v>343</v>
      </c>
      <c r="B280" s="25"/>
      <c r="C280" s="115" t="s">
        <v>319</v>
      </c>
      <c r="D280" s="85" t="n">
        <v>4458360</v>
      </c>
      <c r="E280" s="28"/>
      <c r="F280" s="29"/>
      <c r="G280" s="29"/>
    </row>
    <row r="281" customFormat="false" ht="11.25" hidden="false" customHeight="false" outlineLevel="0" collapsed="false">
      <c r="A281" s="24" t="s">
        <v>240</v>
      </c>
      <c r="B281" s="25"/>
      <c r="C281" s="115" t="s">
        <v>200</v>
      </c>
      <c r="D281" s="85" t="n">
        <v>1922275</v>
      </c>
      <c r="E281" s="28"/>
      <c r="F281" s="29"/>
      <c r="G281" s="29"/>
    </row>
    <row r="282" customFormat="false" ht="11.25" hidden="false" customHeight="false" outlineLevel="0" collapsed="false">
      <c r="A282" s="48" t="n">
        <v>22</v>
      </c>
      <c r="B282" s="49"/>
      <c r="C282" s="116" t="s">
        <v>242</v>
      </c>
      <c r="D282" s="88" t="n">
        <f aca="false">+D283+D285+D289+D292+D307+D313+D320+D324+D334+D336+D339</f>
        <v>44318320</v>
      </c>
      <c r="E282" s="55" t="n">
        <f aca="false">+E283+E285+E289+E292+E307+E313+E320+E324+E334+E336+E339+E328</f>
        <v>0</v>
      </c>
      <c r="F282" s="56" t="n">
        <f aca="false">+F283+F285+F289+F292+F307+F313+F320+F324+F334+F336+F339</f>
        <v>0</v>
      </c>
      <c r="G282" s="56" t="n">
        <f aca="false">+G283+G285+G289+G292+G307+G313+G320+G324+G334+G336+G339</f>
        <v>0</v>
      </c>
    </row>
    <row r="283" customFormat="false" ht="11.25" hidden="false" customHeight="false" outlineLevel="0" collapsed="false">
      <c r="A283" s="24" t="s">
        <v>28</v>
      </c>
      <c r="B283" s="25"/>
      <c r="C283" s="115" t="s">
        <v>29</v>
      </c>
      <c r="D283" s="28" t="n">
        <f aca="false">+D284</f>
        <v>577443</v>
      </c>
      <c r="E283" s="28" t="n">
        <f aca="false">+E284</f>
        <v>0</v>
      </c>
      <c r="F283" s="29" t="n">
        <v>0</v>
      </c>
      <c r="G283" s="29" t="n">
        <f aca="false">+G284</f>
        <v>0</v>
      </c>
    </row>
    <row r="284" customFormat="false" ht="11.25" hidden="false" customHeight="false" outlineLevel="0" collapsed="false">
      <c r="A284" s="24" t="s">
        <v>30</v>
      </c>
      <c r="B284" s="25"/>
      <c r="C284" s="115" t="s">
        <v>31</v>
      </c>
      <c r="D284" s="85" t="n">
        <v>577443</v>
      </c>
      <c r="E284" s="28" t="n">
        <v>0</v>
      </c>
      <c r="F284" s="29" t="n">
        <v>0</v>
      </c>
      <c r="G284" s="29" t="n">
        <v>0</v>
      </c>
    </row>
    <row r="285" customFormat="false" ht="11.25" hidden="false" customHeight="false" outlineLevel="0" collapsed="false">
      <c r="A285" s="24" t="s">
        <v>32</v>
      </c>
      <c r="B285" s="25"/>
      <c r="C285" s="115" t="s">
        <v>33</v>
      </c>
      <c r="D285" s="85" t="n">
        <f aca="false">+D286+D287+D288</f>
        <v>889519</v>
      </c>
      <c r="E285" s="85" t="n">
        <f aca="false">+E286+E287+E288</f>
        <v>0</v>
      </c>
      <c r="F285" s="29" t="n">
        <f aca="false">+F286+F287+F288</f>
        <v>0</v>
      </c>
      <c r="G285" s="29" t="n">
        <f aca="false">+G286+G287+G288</f>
        <v>0</v>
      </c>
    </row>
    <row r="286" customFormat="false" ht="11.25" hidden="false" customHeight="false" outlineLevel="0" collapsed="false">
      <c r="A286" s="24" t="s">
        <v>34</v>
      </c>
      <c r="B286" s="25"/>
      <c r="C286" s="115" t="s">
        <v>344</v>
      </c>
      <c r="D286" s="85"/>
      <c r="E286" s="28"/>
      <c r="F286" s="29" t="n">
        <v>0</v>
      </c>
      <c r="G286" s="29" t="n">
        <v>0</v>
      </c>
    </row>
    <row r="287" customFormat="false" ht="11.25" hidden="false" customHeight="false" outlineLevel="0" collapsed="false">
      <c r="A287" s="24" t="s">
        <v>36</v>
      </c>
      <c r="B287" s="25"/>
      <c r="C287" s="115" t="s">
        <v>345</v>
      </c>
      <c r="D287" s="85" t="n">
        <v>889519</v>
      </c>
      <c r="E287" s="28"/>
      <c r="F287" s="29" t="n">
        <v>0</v>
      </c>
      <c r="G287" s="29" t="n">
        <v>0</v>
      </c>
    </row>
    <row r="288" customFormat="false" ht="11.25" hidden="false" customHeight="false" outlineLevel="0" collapsed="false">
      <c r="A288" s="24" t="s">
        <v>38</v>
      </c>
      <c r="B288" s="25"/>
      <c r="C288" s="115" t="s">
        <v>39</v>
      </c>
      <c r="D288" s="85" t="n">
        <v>0</v>
      </c>
      <c r="E288" s="28" t="n">
        <v>0</v>
      </c>
      <c r="F288" s="29" t="n">
        <v>0</v>
      </c>
      <c r="G288" s="29"/>
    </row>
    <row r="289" customFormat="false" ht="11.25" hidden="false" customHeight="false" outlineLevel="0" collapsed="false">
      <c r="A289" s="24" t="s">
        <v>40</v>
      </c>
      <c r="B289" s="25"/>
      <c r="C289" s="115" t="s">
        <v>244</v>
      </c>
      <c r="D289" s="28" t="n">
        <f aca="false">+D290+D291</f>
        <v>0</v>
      </c>
      <c r="E289" s="28" t="n">
        <f aca="false">+E290+E291</f>
        <v>0</v>
      </c>
      <c r="F289" s="29" t="n">
        <f aca="false">+F290+F291</f>
        <v>0</v>
      </c>
      <c r="G289" s="29" t="n">
        <f aca="false">+G291</f>
        <v>0</v>
      </c>
    </row>
    <row r="290" customFormat="false" ht="11.25" hidden="false" customHeight="false" outlineLevel="0" collapsed="false">
      <c r="A290" s="24" t="s">
        <v>42</v>
      </c>
      <c r="B290" s="25"/>
      <c r="C290" s="115" t="s">
        <v>43</v>
      </c>
      <c r="D290" s="85" t="n">
        <v>0</v>
      </c>
      <c r="E290" s="28"/>
      <c r="F290" s="29" t="n">
        <v>0</v>
      </c>
      <c r="G290" s="29"/>
    </row>
    <row r="291" customFormat="false" ht="11.25" hidden="false" customHeight="false" outlineLevel="0" collapsed="false">
      <c r="A291" s="24" t="s">
        <v>46</v>
      </c>
      <c r="B291" s="25"/>
      <c r="C291" s="115" t="s">
        <v>47</v>
      </c>
      <c r="D291" s="85" t="n">
        <v>0</v>
      </c>
      <c r="E291" s="28" t="n">
        <v>0</v>
      </c>
      <c r="F291" s="29" t="n">
        <v>0</v>
      </c>
      <c r="G291" s="29" t="n">
        <v>0</v>
      </c>
    </row>
    <row r="292" customFormat="false" ht="11.25" hidden="false" customHeight="false" outlineLevel="0" collapsed="false">
      <c r="A292" s="24" t="s">
        <v>48</v>
      </c>
      <c r="B292" s="25"/>
      <c r="C292" s="115" t="s">
        <v>246</v>
      </c>
      <c r="D292" s="85" t="n">
        <f aca="false">+D293+D294+D295+D296+D297+D298+D299+D300+D301+D302+D303+D304+D306</f>
        <v>34934302</v>
      </c>
      <c r="E292" s="28" t="n">
        <f aca="false">+E293+E294+E296+E297+E298+E299+E300+E301+E302+E303+E304+E306</f>
        <v>0</v>
      </c>
      <c r="F292" s="29" t="n">
        <f aca="false">+F293+F294+F296+F297+F298+F299+F300+F301+F302+F303+F304+F306</f>
        <v>0</v>
      </c>
      <c r="G292" s="29" t="n">
        <f aca="false">+G293+G294+G296+G297+G298+G299+G300+G301+G302+G303+G304+G305+G306</f>
        <v>0</v>
      </c>
    </row>
    <row r="293" customFormat="false" ht="11.25" hidden="false" customHeight="false" outlineLevel="0" collapsed="false">
      <c r="A293" s="24" t="s">
        <v>50</v>
      </c>
      <c r="B293" s="25"/>
      <c r="C293" s="115" t="s">
        <v>51</v>
      </c>
      <c r="D293" s="85" t="n">
        <v>13647644</v>
      </c>
      <c r="E293" s="28" t="n">
        <v>0</v>
      </c>
      <c r="F293" s="29" t="n">
        <v>0</v>
      </c>
      <c r="G293" s="29" t="n">
        <v>0</v>
      </c>
    </row>
    <row r="294" customFormat="false" ht="11.25" hidden="false" customHeight="false" outlineLevel="0" collapsed="false">
      <c r="A294" s="24" t="s">
        <v>52</v>
      </c>
      <c r="B294" s="25"/>
      <c r="C294" s="115" t="s">
        <v>346</v>
      </c>
      <c r="D294" s="85" t="n">
        <v>9359388</v>
      </c>
      <c r="E294" s="28" t="n">
        <v>0</v>
      </c>
      <c r="F294" s="29" t="n">
        <v>0</v>
      </c>
      <c r="G294" s="29" t="n">
        <v>0</v>
      </c>
    </row>
    <row r="295" customFormat="false" ht="11.25" hidden="false" customHeight="false" outlineLevel="0" collapsed="false">
      <c r="A295" s="24" t="s">
        <v>247</v>
      </c>
      <c r="B295" s="25"/>
      <c r="C295" s="115" t="s">
        <v>248</v>
      </c>
      <c r="D295" s="85"/>
      <c r="E295" s="28"/>
      <c r="F295" s="29"/>
      <c r="G295" s="29"/>
    </row>
    <row r="296" customFormat="false" ht="11.25" hidden="false" customHeight="false" outlineLevel="0" collapsed="false">
      <c r="A296" s="24" t="s">
        <v>249</v>
      </c>
      <c r="B296" s="25"/>
      <c r="C296" s="115" t="s">
        <v>250</v>
      </c>
      <c r="D296" s="85" t="n">
        <v>0</v>
      </c>
      <c r="E296" s="28" t="n">
        <v>0</v>
      </c>
      <c r="F296" s="29" t="n">
        <v>0</v>
      </c>
      <c r="G296" s="29"/>
    </row>
    <row r="297" customFormat="false" ht="11.25" hidden="false" customHeight="false" outlineLevel="0" collapsed="false">
      <c r="A297" s="24" t="s">
        <v>54</v>
      </c>
      <c r="B297" s="25"/>
      <c r="C297" s="115" t="s">
        <v>253</v>
      </c>
      <c r="D297" s="85" t="n">
        <v>0</v>
      </c>
      <c r="E297" s="28" t="n">
        <v>0</v>
      </c>
      <c r="F297" s="29" t="n">
        <v>0</v>
      </c>
      <c r="G297" s="29"/>
    </row>
    <row r="298" customFormat="false" ht="11.25" hidden="false" customHeight="false" outlineLevel="0" collapsed="false">
      <c r="A298" s="24" t="s">
        <v>56</v>
      </c>
      <c r="B298" s="25"/>
      <c r="C298" s="115" t="s">
        <v>347</v>
      </c>
      <c r="D298" s="85" t="n">
        <v>1563540</v>
      </c>
      <c r="E298" s="28" t="n">
        <v>0</v>
      </c>
      <c r="F298" s="29" t="n">
        <v>0</v>
      </c>
      <c r="G298" s="29" t="n">
        <v>0</v>
      </c>
    </row>
    <row r="299" customFormat="false" ht="11.25" hidden="false" customHeight="false" outlineLevel="0" collapsed="false">
      <c r="A299" s="24" t="s">
        <v>58</v>
      </c>
      <c r="B299" s="25"/>
      <c r="C299" s="115" t="s">
        <v>254</v>
      </c>
      <c r="D299" s="85"/>
      <c r="E299" s="28"/>
      <c r="F299" s="29"/>
      <c r="G299" s="29"/>
    </row>
    <row r="300" customFormat="false" ht="11.25" hidden="false" customHeight="false" outlineLevel="0" collapsed="false">
      <c r="A300" s="24" t="s">
        <v>60</v>
      </c>
      <c r="B300" s="25"/>
      <c r="C300" s="115" t="s">
        <v>348</v>
      </c>
      <c r="D300" s="85" t="n">
        <v>6091207</v>
      </c>
      <c r="E300" s="28" t="n">
        <v>0</v>
      </c>
      <c r="F300" s="29" t="n">
        <v>0</v>
      </c>
      <c r="G300" s="29" t="n">
        <v>0</v>
      </c>
    </row>
    <row r="301" customFormat="false" ht="11.25" hidden="false" customHeight="false" outlineLevel="0" collapsed="false">
      <c r="A301" s="24" t="s">
        <v>62</v>
      </c>
      <c r="B301" s="25"/>
      <c r="C301" s="115" t="s">
        <v>349</v>
      </c>
      <c r="D301" s="85" t="n">
        <v>3320300</v>
      </c>
      <c r="E301" s="28" t="n">
        <v>0</v>
      </c>
      <c r="F301" s="29" t="n">
        <v>0</v>
      </c>
      <c r="G301" s="29" t="n">
        <v>0</v>
      </c>
    </row>
    <row r="302" customFormat="false" ht="11.25" hidden="false" customHeight="false" outlineLevel="0" collapsed="false">
      <c r="A302" s="24" t="s">
        <v>64</v>
      </c>
      <c r="B302" s="25"/>
      <c r="C302" s="115" t="s">
        <v>350</v>
      </c>
      <c r="D302" s="85" t="n">
        <v>586298</v>
      </c>
      <c r="E302" s="28" t="n">
        <v>0</v>
      </c>
      <c r="F302" s="29" t="n">
        <v>0</v>
      </c>
      <c r="G302" s="29" t="n">
        <v>0</v>
      </c>
    </row>
    <row r="303" customFormat="false" ht="11.25" hidden="false" customHeight="false" outlineLevel="0" collapsed="false">
      <c r="A303" s="24" t="s">
        <v>66</v>
      </c>
      <c r="B303" s="25"/>
      <c r="C303" s="115" t="s">
        <v>351</v>
      </c>
      <c r="D303" s="85" t="n">
        <v>0</v>
      </c>
      <c r="E303" s="28" t="n">
        <v>0</v>
      </c>
      <c r="F303" s="29" t="n">
        <v>0</v>
      </c>
      <c r="G303" s="29" t="n">
        <v>0</v>
      </c>
    </row>
    <row r="304" customFormat="false" ht="11.25" hidden="false" customHeight="false" outlineLevel="0" collapsed="false">
      <c r="A304" s="24" t="s">
        <v>68</v>
      </c>
      <c r="B304" s="25"/>
      <c r="C304" s="115" t="s">
        <v>69</v>
      </c>
      <c r="D304" s="85" t="n">
        <v>0</v>
      </c>
      <c r="E304" s="28" t="n">
        <v>0</v>
      </c>
      <c r="F304" s="29" t="n">
        <v>0</v>
      </c>
      <c r="G304" s="29" t="n">
        <v>0</v>
      </c>
    </row>
    <row r="305" customFormat="false" ht="11.25" hidden="false" customHeight="false" outlineLevel="0" collapsed="false">
      <c r="A305" s="24" t="s">
        <v>72</v>
      </c>
      <c r="B305" s="25"/>
      <c r="C305" s="115" t="s">
        <v>352</v>
      </c>
      <c r="D305" s="85"/>
      <c r="E305" s="28"/>
      <c r="F305" s="29"/>
      <c r="G305" s="29"/>
    </row>
    <row r="306" customFormat="false" ht="11.25" hidden="false" customHeight="false" outlineLevel="0" collapsed="false">
      <c r="A306" s="24" t="s">
        <v>76</v>
      </c>
      <c r="B306" s="25"/>
      <c r="C306" s="115" t="s">
        <v>77</v>
      </c>
      <c r="D306" s="85" t="n">
        <v>365925</v>
      </c>
      <c r="E306" s="28" t="n">
        <v>0</v>
      </c>
      <c r="F306" s="29" t="n">
        <v>0</v>
      </c>
      <c r="G306" s="29" t="n">
        <v>0</v>
      </c>
    </row>
    <row r="307" customFormat="false" ht="8.45" hidden="false" customHeight="true" outlineLevel="0" collapsed="false">
      <c r="A307" s="24" t="s">
        <v>78</v>
      </c>
      <c r="B307" s="25"/>
      <c r="C307" s="115" t="s">
        <v>79</v>
      </c>
      <c r="D307" s="29" t="n">
        <f aca="false">+D308+D309+D310+D311+D312</f>
        <v>0</v>
      </c>
      <c r="E307" s="29" t="n">
        <f aca="false">+E308+E309+E310+E311+E312</f>
        <v>0</v>
      </c>
      <c r="F307" s="29" t="n">
        <f aca="false">+F308+F309+F310+F311+F312</f>
        <v>0</v>
      </c>
      <c r="G307" s="29" t="n">
        <f aca="false">+G308+G309+G310+G311+G312</f>
        <v>0</v>
      </c>
    </row>
    <row r="308" customFormat="false" ht="10.9" hidden="false" customHeight="true" outlineLevel="0" collapsed="false">
      <c r="A308" s="24" t="s">
        <v>80</v>
      </c>
      <c r="B308" s="25"/>
      <c r="C308" s="115" t="s">
        <v>81</v>
      </c>
      <c r="D308" s="85" t="n">
        <v>0</v>
      </c>
      <c r="E308" s="28" t="n">
        <v>0</v>
      </c>
      <c r="F308" s="29"/>
      <c r="G308" s="29"/>
    </row>
    <row r="309" customFormat="false" ht="10.15" hidden="true" customHeight="true" outlineLevel="0" collapsed="false">
      <c r="A309" s="24" t="s">
        <v>82</v>
      </c>
      <c r="B309" s="25"/>
      <c r="C309" s="115" t="s">
        <v>83</v>
      </c>
      <c r="D309" s="85"/>
      <c r="E309" s="28"/>
      <c r="F309" s="29"/>
      <c r="G309" s="29"/>
    </row>
    <row r="310" customFormat="false" ht="11.25" hidden="false" customHeight="true" outlineLevel="0" collapsed="false">
      <c r="A310" s="24" t="s">
        <v>84</v>
      </c>
      <c r="B310" s="25"/>
      <c r="C310" s="115" t="s">
        <v>156</v>
      </c>
      <c r="D310" s="85"/>
      <c r="E310" s="28"/>
      <c r="F310" s="29"/>
      <c r="G310" s="29"/>
    </row>
    <row r="311" customFormat="false" ht="3.6" hidden="false" customHeight="true" outlineLevel="0" collapsed="false">
      <c r="A311" s="24"/>
      <c r="B311" s="25"/>
      <c r="C311" s="115"/>
      <c r="D311" s="85"/>
      <c r="E311" s="28"/>
      <c r="F311" s="29"/>
      <c r="G311" s="29"/>
    </row>
    <row r="312" customFormat="false" ht="11.25" hidden="true" customHeight="false" outlineLevel="0" collapsed="false">
      <c r="A312" s="24" t="s">
        <v>86</v>
      </c>
      <c r="B312" s="25"/>
      <c r="C312" s="115" t="s">
        <v>87</v>
      </c>
      <c r="D312" s="85"/>
      <c r="E312" s="28"/>
      <c r="F312" s="29"/>
      <c r="G312" s="29"/>
    </row>
    <row r="313" customFormat="false" ht="11.25" hidden="false" customHeight="false" outlineLevel="0" collapsed="false">
      <c r="A313" s="24" t="s">
        <v>88</v>
      </c>
      <c r="B313" s="25"/>
      <c r="C313" s="115" t="s">
        <v>261</v>
      </c>
      <c r="D313" s="85" t="n">
        <f aca="false">+D314+D315+D316+D319</f>
        <v>4035506</v>
      </c>
      <c r="E313" s="28" t="n">
        <f aca="false">+E314+E315+E316+E318</f>
        <v>0</v>
      </c>
      <c r="F313" s="29" t="n">
        <f aca="false">+F314+F315+F316+F317+F318+F319</f>
        <v>0</v>
      </c>
      <c r="G313" s="29" t="n">
        <v>0</v>
      </c>
    </row>
    <row r="314" customFormat="false" ht="11.25" hidden="false" customHeight="false" outlineLevel="0" collapsed="false">
      <c r="A314" s="24" t="s">
        <v>90</v>
      </c>
      <c r="B314" s="25"/>
      <c r="C314" s="115" t="s">
        <v>262</v>
      </c>
      <c r="D314" s="85" t="n">
        <v>0</v>
      </c>
      <c r="E314" s="28" t="n">
        <v>0</v>
      </c>
      <c r="F314" s="29" t="n">
        <v>0</v>
      </c>
      <c r="G314" s="29" t="n">
        <v>0</v>
      </c>
    </row>
    <row r="315" customFormat="false" ht="11.25" hidden="false" customHeight="false" outlineLevel="0" collapsed="false">
      <c r="A315" s="24" t="s">
        <v>92</v>
      </c>
      <c r="B315" s="25"/>
      <c r="C315" s="115" t="s">
        <v>263</v>
      </c>
      <c r="D315" s="85" t="n">
        <v>1877203</v>
      </c>
      <c r="E315" s="28" t="n">
        <v>0</v>
      </c>
      <c r="F315" s="29" t="n">
        <v>0</v>
      </c>
      <c r="G315" s="29" t="n">
        <v>0</v>
      </c>
    </row>
    <row r="316" customFormat="false" ht="10.9" hidden="false" customHeight="true" outlineLevel="0" collapsed="false">
      <c r="A316" s="24" t="s">
        <v>96</v>
      </c>
      <c r="B316" s="25"/>
      <c r="C316" s="115" t="s">
        <v>353</v>
      </c>
      <c r="D316" s="85" t="n">
        <v>0</v>
      </c>
      <c r="E316" s="28"/>
      <c r="F316" s="29" t="n">
        <v>0</v>
      </c>
      <c r="G316" s="29"/>
    </row>
    <row r="317" customFormat="false" ht="10.9" hidden="false" customHeight="true" outlineLevel="0" collapsed="false">
      <c r="A317" s="24" t="s">
        <v>100</v>
      </c>
      <c r="B317" s="25"/>
      <c r="C317" s="115" t="s">
        <v>265</v>
      </c>
      <c r="D317" s="85"/>
      <c r="E317" s="28"/>
      <c r="F317" s="29"/>
      <c r="G317" s="29"/>
    </row>
    <row r="318" customFormat="false" ht="10.9" hidden="false" customHeight="true" outlineLevel="0" collapsed="false">
      <c r="A318" s="24" t="s">
        <v>102</v>
      </c>
      <c r="B318" s="25"/>
      <c r="C318" s="115" t="s">
        <v>354</v>
      </c>
      <c r="D318" s="85" t="n">
        <v>0</v>
      </c>
      <c r="E318" s="28"/>
      <c r="F318" s="29"/>
      <c r="G318" s="29"/>
    </row>
    <row r="319" customFormat="false" ht="11.25" hidden="false" customHeight="false" outlineLevel="0" collapsed="false">
      <c r="A319" s="24" t="s">
        <v>104</v>
      </c>
      <c r="B319" s="25"/>
      <c r="C319" s="115" t="s">
        <v>77</v>
      </c>
      <c r="D319" s="85" t="n">
        <v>2158303</v>
      </c>
      <c r="E319" s="28"/>
      <c r="F319" s="29"/>
      <c r="G319" s="29"/>
    </row>
    <row r="320" customFormat="false" ht="11.25" hidden="false" customHeight="false" outlineLevel="0" collapsed="false">
      <c r="A320" s="24" t="s">
        <v>105</v>
      </c>
      <c r="B320" s="25"/>
      <c r="C320" s="115" t="s">
        <v>106</v>
      </c>
      <c r="D320" s="85" t="n">
        <f aca="false">(D321+D322)</f>
        <v>0</v>
      </c>
      <c r="E320" s="28" t="n">
        <f aca="false">+E321+E322+E323</f>
        <v>0</v>
      </c>
      <c r="F320" s="29" t="n">
        <f aca="false">+F321+F322</f>
        <v>0</v>
      </c>
      <c r="G320" s="29" t="n">
        <f aca="false">+G321+G323+G322</f>
        <v>0</v>
      </c>
    </row>
    <row r="321" customFormat="false" ht="11.25" hidden="false" customHeight="false" outlineLevel="0" collapsed="false">
      <c r="A321" s="24" t="s">
        <v>107</v>
      </c>
      <c r="B321" s="25"/>
      <c r="C321" s="115" t="s">
        <v>108</v>
      </c>
      <c r="D321" s="85" t="n">
        <v>0</v>
      </c>
      <c r="E321" s="28" t="n">
        <v>0</v>
      </c>
      <c r="F321" s="29" t="n">
        <v>0</v>
      </c>
      <c r="G321" s="29" t="n">
        <v>0</v>
      </c>
    </row>
    <row r="322" customFormat="false" ht="11.25" hidden="false" customHeight="false" outlineLevel="0" collapsed="false">
      <c r="A322" s="24" t="s">
        <v>109</v>
      </c>
      <c r="B322" s="25"/>
      <c r="C322" s="115" t="s">
        <v>110</v>
      </c>
      <c r="D322" s="85" t="n">
        <v>0</v>
      </c>
      <c r="E322" s="28" t="n">
        <v>0</v>
      </c>
      <c r="F322" s="29" t="n">
        <v>0</v>
      </c>
      <c r="G322" s="29" t="n">
        <v>0</v>
      </c>
    </row>
    <row r="323" customFormat="false" ht="11.25" hidden="false" customHeight="false" outlineLevel="0" collapsed="false">
      <c r="A323" s="24" t="s">
        <v>111</v>
      </c>
      <c r="B323" s="25"/>
      <c r="C323" s="115" t="s">
        <v>77</v>
      </c>
      <c r="D323" s="85"/>
      <c r="E323" s="28"/>
      <c r="F323" s="29"/>
      <c r="G323" s="29"/>
    </row>
    <row r="324" customFormat="false" ht="11.25" hidden="false" customHeight="false" outlineLevel="0" collapsed="false">
      <c r="A324" s="24" t="s">
        <v>112</v>
      </c>
      <c r="B324" s="25"/>
      <c r="C324" s="115" t="s">
        <v>113</v>
      </c>
      <c r="D324" s="85" t="n">
        <f aca="false">(D325+D326+D327+D328+D329+D330+D331)</f>
        <v>3881550</v>
      </c>
      <c r="E324" s="28" t="n">
        <f aca="false">+E325+E326+E327+E329+E330+E331</f>
        <v>0</v>
      </c>
      <c r="F324" s="29" t="n">
        <f aca="false">+F325+F326+F327++F328+F329+F330+F331</f>
        <v>0</v>
      </c>
      <c r="G324" s="29" t="n">
        <f aca="false">+G325+G326+G327+G328+G329+G330</f>
        <v>0</v>
      </c>
    </row>
    <row r="325" customFormat="false" ht="11.25" hidden="false" customHeight="false" outlineLevel="0" collapsed="false">
      <c r="A325" s="24" t="s">
        <v>114</v>
      </c>
      <c r="B325" s="25"/>
      <c r="C325" s="115" t="s">
        <v>270</v>
      </c>
      <c r="D325" s="85"/>
      <c r="E325" s="28" t="n">
        <v>0</v>
      </c>
      <c r="F325" s="29" t="n">
        <v>0</v>
      </c>
      <c r="G325" s="29" t="n">
        <v>0</v>
      </c>
    </row>
    <row r="326" customFormat="false" ht="11.25" hidden="false" customHeight="true" outlineLevel="0" collapsed="false">
      <c r="A326" s="24" t="s">
        <v>116</v>
      </c>
      <c r="B326" s="25"/>
      <c r="C326" s="115" t="s">
        <v>355</v>
      </c>
      <c r="D326" s="85"/>
      <c r="E326" s="28"/>
      <c r="F326" s="29"/>
      <c r="G326" s="29"/>
    </row>
    <row r="327" customFormat="false" ht="11.25" hidden="false" customHeight="false" outlineLevel="0" collapsed="false">
      <c r="A327" s="24" t="s">
        <v>122</v>
      </c>
      <c r="B327" s="25"/>
      <c r="C327" s="115" t="s">
        <v>271</v>
      </c>
      <c r="D327" s="85" t="n">
        <v>386520</v>
      </c>
      <c r="E327" s="28" t="n">
        <v>0</v>
      </c>
      <c r="F327" s="29" t="n">
        <v>0</v>
      </c>
      <c r="G327" s="29" t="n">
        <v>0</v>
      </c>
    </row>
    <row r="328" customFormat="false" ht="11.25" hidden="false" customHeight="false" outlineLevel="0" collapsed="false">
      <c r="A328" s="24" t="s">
        <v>356</v>
      </c>
      <c r="B328" s="25"/>
      <c r="C328" s="115" t="s">
        <v>357</v>
      </c>
      <c r="D328" s="85" t="n">
        <v>0</v>
      </c>
      <c r="E328" s="28" t="n">
        <v>0</v>
      </c>
      <c r="F328" s="29" t="n">
        <v>0</v>
      </c>
      <c r="G328" s="29" t="n">
        <v>0</v>
      </c>
    </row>
    <row r="329" customFormat="false" ht="11.25" hidden="false" customHeight="false" outlineLevel="0" collapsed="false">
      <c r="A329" s="24" t="s">
        <v>124</v>
      </c>
      <c r="B329" s="25"/>
      <c r="C329" s="115" t="s">
        <v>125</v>
      </c>
      <c r="D329" s="85"/>
      <c r="E329" s="28"/>
      <c r="F329" s="29"/>
      <c r="G329" s="29"/>
    </row>
    <row r="330" customFormat="false" ht="11.25" hidden="false" customHeight="false" outlineLevel="0" collapsed="false">
      <c r="A330" s="24" t="s">
        <v>126</v>
      </c>
      <c r="B330" s="25"/>
      <c r="C330" s="115" t="s">
        <v>358</v>
      </c>
      <c r="D330" s="85"/>
      <c r="E330" s="28"/>
      <c r="F330" s="29"/>
      <c r="G330" s="29"/>
    </row>
    <row r="331" customFormat="false" ht="11.25" hidden="false" customHeight="false" outlineLevel="0" collapsed="false">
      <c r="A331" s="24" t="s">
        <v>128</v>
      </c>
      <c r="B331" s="25"/>
      <c r="C331" s="115" t="s">
        <v>77</v>
      </c>
      <c r="D331" s="85" t="n">
        <v>3495030</v>
      </c>
      <c r="E331" s="28"/>
      <c r="F331" s="29" t="n">
        <v>0</v>
      </c>
      <c r="G331" s="29"/>
    </row>
    <row r="332" customFormat="false" ht="10.5" hidden="false" customHeight="true" outlineLevel="0" collapsed="false">
      <c r="A332" s="24" t="s">
        <v>129</v>
      </c>
      <c r="B332" s="25"/>
      <c r="C332" s="115" t="s">
        <v>130</v>
      </c>
      <c r="D332" s="85"/>
      <c r="E332" s="28"/>
      <c r="F332" s="29"/>
      <c r="G332" s="29"/>
    </row>
    <row r="333" customFormat="false" ht="9" hidden="false" customHeight="true" outlineLevel="0" collapsed="false">
      <c r="A333" s="24" t="s">
        <v>137</v>
      </c>
      <c r="B333" s="25"/>
      <c r="C333" s="115" t="s">
        <v>138</v>
      </c>
      <c r="D333" s="85"/>
      <c r="E333" s="28"/>
      <c r="F333" s="29"/>
      <c r="G333" s="29"/>
    </row>
    <row r="334" customFormat="false" ht="11.25" hidden="false" customHeight="false" outlineLevel="0" collapsed="false">
      <c r="A334" s="24" t="s">
        <v>140</v>
      </c>
      <c r="B334" s="25"/>
      <c r="C334" s="115" t="s">
        <v>141</v>
      </c>
      <c r="D334" s="85" t="n">
        <f aca="false">+D335</f>
        <v>0</v>
      </c>
      <c r="E334" s="28" t="n">
        <f aca="false">+E335</f>
        <v>0</v>
      </c>
      <c r="F334" s="29" t="n">
        <f aca="false">+F335</f>
        <v>0</v>
      </c>
      <c r="G334" s="29" t="n">
        <f aca="false">+G335</f>
        <v>0</v>
      </c>
    </row>
    <row r="335" customFormat="false" ht="11.25" hidden="false" customHeight="false" outlineLevel="0" collapsed="false">
      <c r="A335" s="24" t="s">
        <v>142</v>
      </c>
      <c r="B335" s="25"/>
      <c r="C335" s="115" t="s">
        <v>273</v>
      </c>
      <c r="D335" s="85"/>
      <c r="E335" s="28" t="n">
        <v>0</v>
      </c>
      <c r="F335" s="29" t="n">
        <v>0</v>
      </c>
      <c r="G335" s="29"/>
    </row>
    <row r="336" customFormat="false" ht="11.25" hidden="false" customHeight="false" outlineLevel="0" collapsed="false">
      <c r="A336" s="24" t="s">
        <v>144</v>
      </c>
      <c r="B336" s="25"/>
      <c r="C336" s="115" t="s">
        <v>145</v>
      </c>
      <c r="D336" s="85" t="n">
        <f aca="false">+D337+D338</f>
        <v>0</v>
      </c>
      <c r="E336" s="85" t="n">
        <f aca="false">+E337+E338</f>
        <v>0</v>
      </c>
      <c r="F336" s="29" t="n">
        <f aca="false">+F337+F338</f>
        <v>0</v>
      </c>
      <c r="G336" s="29" t="n">
        <f aca="false">+G337+G338</f>
        <v>0</v>
      </c>
    </row>
    <row r="337" customFormat="false" ht="9" hidden="false" customHeight="true" outlineLevel="0" collapsed="false">
      <c r="A337" s="24" t="s">
        <v>148</v>
      </c>
      <c r="B337" s="25"/>
      <c r="C337" s="115" t="s">
        <v>149</v>
      </c>
      <c r="D337" s="85" t="n">
        <v>0</v>
      </c>
      <c r="E337" s="28" t="n">
        <v>0</v>
      </c>
      <c r="F337" s="29" t="n">
        <v>0</v>
      </c>
      <c r="G337" s="29" t="n">
        <v>0</v>
      </c>
    </row>
    <row r="338" customFormat="false" ht="9" hidden="false" customHeight="true" outlineLevel="0" collapsed="false">
      <c r="A338" s="24" t="s">
        <v>152</v>
      </c>
      <c r="B338" s="25"/>
      <c r="C338" s="115" t="s">
        <v>77</v>
      </c>
      <c r="D338" s="85" t="n">
        <v>0</v>
      </c>
      <c r="E338" s="28" t="n">
        <v>0</v>
      </c>
      <c r="F338" s="29" t="n">
        <v>0</v>
      </c>
      <c r="G338" s="29" t="n">
        <v>0</v>
      </c>
    </row>
    <row r="339" customFormat="false" ht="11.25" hidden="false" customHeight="false" outlineLevel="0" collapsed="false">
      <c r="A339" s="24" t="s">
        <v>153</v>
      </c>
      <c r="B339" s="25"/>
      <c r="C339" s="115" t="s">
        <v>274</v>
      </c>
      <c r="D339" s="85"/>
      <c r="E339" s="28" t="n">
        <f aca="false">+E340</f>
        <v>0</v>
      </c>
      <c r="F339" s="29" t="n">
        <f aca="false">+F340</f>
        <v>0</v>
      </c>
      <c r="G339" s="29"/>
    </row>
    <row r="340" customFormat="false" ht="12" hidden="false" customHeight="true" outlineLevel="0" collapsed="false">
      <c r="A340" s="24" t="s">
        <v>155</v>
      </c>
      <c r="B340" s="25"/>
      <c r="C340" s="115" t="s">
        <v>156</v>
      </c>
      <c r="D340" s="85"/>
      <c r="E340" s="28"/>
      <c r="F340" s="29"/>
      <c r="G340" s="29"/>
    </row>
    <row r="341" s="58" customFormat="true" ht="12.75" hidden="false" customHeight="true" outlineLevel="0" collapsed="false">
      <c r="A341" s="48" t="n">
        <v>23</v>
      </c>
      <c r="B341" s="49"/>
      <c r="C341" s="116" t="s">
        <v>359</v>
      </c>
      <c r="D341" s="88"/>
      <c r="E341" s="55" t="n">
        <f aca="false">+E343</f>
        <v>0</v>
      </c>
      <c r="F341" s="56"/>
      <c r="G341" s="56"/>
    </row>
    <row r="342" customFormat="false" ht="11.25" hidden="false" customHeight="false" outlineLevel="0" collapsed="false">
      <c r="A342" s="24" t="s">
        <v>162</v>
      </c>
      <c r="B342" s="25"/>
      <c r="C342" s="115" t="s">
        <v>163</v>
      </c>
      <c r="D342" s="85"/>
      <c r="E342" s="28"/>
      <c r="F342" s="29"/>
      <c r="G342" s="29"/>
    </row>
    <row r="343" customFormat="false" ht="11.25" hidden="false" customHeight="false" outlineLevel="0" collapsed="false">
      <c r="A343" s="24" t="s">
        <v>164</v>
      </c>
      <c r="B343" s="25"/>
      <c r="C343" s="115" t="s">
        <v>165</v>
      </c>
      <c r="D343" s="85"/>
      <c r="E343" s="28"/>
      <c r="F343" s="29"/>
      <c r="G343" s="29"/>
    </row>
    <row r="344" s="58" customFormat="true" ht="11.25" hidden="false" customHeight="false" outlineLevel="0" collapsed="false">
      <c r="A344" s="48" t="n">
        <v>24</v>
      </c>
      <c r="B344" s="49"/>
      <c r="C344" s="116" t="s">
        <v>166</v>
      </c>
      <c r="D344" s="88" t="n">
        <f aca="false">+D345</f>
        <v>0</v>
      </c>
      <c r="E344" s="55" t="n">
        <f aca="false">+E345+E346</f>
        <v>0</v>
      </c>
      <c r="F344" s="56" t="n">
        <f aca="false">+F345</f>
        <v>0</v>
      </c>
      <c r="G344" s="56" t="n">
        <f aca="false">+G345+G346</f>
        <v>0</v>
      </c>
    </row>
    <row r="345" customFormat="false" ht="11.25" hidden="false" customHeight="false" outlineLevel="0" collapsed="false">
      <c r="A345" s="24" t="s">
        <v>167</v>
      </c>
      <c r="B345" s="25"/>
      <c r="C345" s="115" t="s">
        <v>168</v>
      </c>
      <c r="D345" s="85" t="n">
        <f aca="false">+D346</f>
        <v>0</v>
      </c>
      <c r="E345" s="28" t="n">
        <v>0</v>
      </c>
      <c r="F345" s="29" t="n">
        <f aca="false">+F346</f>
        <v>0</v>
      </c>
      <c r="G345" s="29"/>
    </row>
    <row r="346" customFormat="false" ht="11.25" hidden="false" customHeight="false" outlineLevel="0" collapsed="false">
      <c r="A346" s="24" t="s">
        <v>175</v>
      </c>
      <c r="B346" s="25"/>
      <c r="C346" s="115" t="s">
        <v>176</v>
      </c>
      <c r="D346" s="85" t="n">
        <v>0</v>
      </c>
      <c r="E346" s="28" t="n">
        <v>0</v>
      </c>
      <c r="F346" s="29" t="n">
        <v>0</v>
      </c>
      <c r="G346" s="29" t="n">
        <v>0</v>
      </c>
    </row>
    <row r="347" customFormat="false" ht="11.25" hidden="false" customHeight="false" outlineLevel="0" collapsed="false">
      <c r="A347" s="48" t="n">
        <v>26</v>
      </c>
      <c r="B347" s="49"/>
      <c r="C347" s="116" t="s">
        <v>360</v>
      </c>
      <c r="D347" s="117" t="n">
        <f aca="false">(D348)</f>
        <v>-559654</v>
      </c>
      <c r="E347" s="52"/>
      <c r="F347" s="53" t="n">
        <f aca="false">+F348</f>
        <v>0</v>
      </c>
      <c r="G347" s="53" t="n">
        <f aca="false">+G348</f>
        <v>0</v>
      </c>
    </row>
    <row r="348" customFormat="false" ht="11.25" hidden="false" customHeight="false" outlineLevel="0" collapsed="false">
      <c r="A348" s="24" t="s">
        <v>186</v>
      </c>
      <c r="B348" s="25"/>
      <c r="C348" s="115" t="s">
        <v>187</v>
      </c>
      <c r="D348" s="85" t="n">
        <v>-559654</v>
      </c>
      <c r="E348" s="28"/>
      <c r="F348" s="29" t="n">
        <v>0</v>
      </c>
      <c r="G348" s="29"/>
    </row>
    <row r="349" s="58" customFormat="true" ht="11.25" hidden="false" customHeight="false" outlineLevel="0" collapsed="false">
      <c r="A349" s="48" t="n">
        <v>29</v>
      </c>
      <c r="B349" s="49"/>
      <c r="C349" s="116" t="s">
        <v>361</v>
      </c>
      <c r="D349" s="88" t="n">
        <f aca="false">+D350+D351+D352+D355</f>
        <v>1808615</v>
      </c>
      <c r="E349" s="55" t="n">
        <f aca="false">+E350+E351+E352+E355+E358</f>
        <v>0</v>
      </c>
      <c r="F349" s="56" t="n">
        <f aca="false">+F350+F351+F352+F355+F353+F354+F356+F357+F358</f>
        <v>0</v>
      </c>
      <c r="G349" s="56" t="n">
        <f aca="false">G350+G351+G352+G354+G355</f>
        <v>0</v>
      </c>
    </row>
    <row r="350" customFormat="false" ht="11.25" hidden="false" customHeight="false" outlineLevel="0" collapsed="false">
      <c r="A350" s="24" t="s">
        <v>189</v>
      </c>
      <c r="B350" s="109"/>
      <c r="C350" s="115" t="s">
        <v>190</v>
      </c>
      <c r="D350" s="111"/>
      <c r="E350" s="28"/>
      <c r="F350" s="29"/>
      <c r="G350" s="29"/>
    </row>
    <row r="351" customFormat="false" ht="11.25" hidden="false" customHeight="false" outlineLevel="0" collapsed="false">
      <c r="A351" s="24" t="s">
        <v>191</v>
      </c>
      <c r="B351" s="25"/>
      <c r="C351" s="115" t="s">
        <v>192</v>
      </c>
      <c r="D351" s="85" t="n">
        <v>159409</v>
      </c>
      <c r="E351" s="28" t="n">
        <v>0</v>
      </c>
      <c r="F351" s="29" t="n">
        <v>0</v>
      </c>
      <c r="G351" s="29" t="n">
        <v>0</v>
      </c>
    </row>
    <row r="352" customFormat="false" ht="11.25" hidden="false" customHeight="false" outlineLevel="0" collapsed="false">
      <c r="A352" s="24" t="s">
        <v>279</v>
      </c>
      <c r="B352" s="25"/>
      <c r="C352" s="115" t="s">
        <v>362</v>
      </c>
      <c r="D352" s="85"/>
      <c r="E352" s="28" t="n">
        <v>0</v>
      </c>
      <c r="F352" s="29" t="n">
        <f aca="false">F353+F354</f>
        <v>0</v>
      </c>
      <c r="G352" s="29"/>
    </row>
    <row r="353" customFormat="false" ht="9" hidden="false" customHeight="true" outlineLevel="0" collapsed="false">
      <c r="A353" s="24" t="s">
        <v>195</v>
      </c>
      <c r="B353" s="25"/>
      <c r="C353" s="115" t="s">
        <v>363</v>
      </c>
      <c r="D353" s="85"/>
      <c r="E353" s="28" t="n">
        <v>0</v>
      </c>
      <c r="F353" s="29"/>
      <c r="G353" s="29"/>
    </row>
    <row r="354" customFormat="false" ht="11.25" hidden="false" customHeight="false" outlineLevel="0" collapsed="false">
      <c r="A354" s="24" t="s">
        <v>199</v>
      </c>
      <c r="B354" s="25"/>
      <c r="C354" s="115" t="s">
        <v>200</v>
      </c>
      <c r="D354" s="85"/>
      <c r="E354" s="28" t="n">
        <v>0</v>
      </c>
      <c r="F354" s="29" t="n">
        <v>0</v>
      </c>
      <c r="G354" s="29"/>
    </row>
    <row r="355" customFormat="false" ht="11.25" hidden="false" customHeight="false" outlineLevel="0" collapsed="false">
      <c r="A355" s="24" t="s">
        <v>201</v>
      </c>
      <c r="B355" s="25"/>
      <c r="C355" s="115" t="s">
        <v>202</v>
      </c>
      <c r="D355" s="85" t="n">
        <f aca="false">+D356+D357</f>
        <v>1649206</v>
      </c>
      <c r="E355" s="28" t="n">
        <f aca="false">+E356+E357</f>
        <v>0</v>
      </c>
      <c r="F355" s="29" t="n">
        <f aca="false">+F356+F357</f>
        <v>0</v>
      </c>
      <c r="G355" s="29" t="n">
        <f aca="false">+G356</f>
        <v>0</v>
      </c>
    </row>
    <row r="356" customFormat="false" ht="11.25" hidden="false" customHeight="false" outlineLevel="0" collapsed="false">
      <c r="A356" s="24" t="s">
        <v>203</v>
      </c>
      <c r="B356" s="25"/>
      <c r="C356" s="115" t="s">
        <v>204</v>
      </c>
      <c r="D356" s="85" t="n">
        <v>1649206</v>
      </c>
      <c r="E356" s="28" t="n">
        <v>0</v>
      </c>
      <c r="F356" s="29" t="n">
        <v>0</v>
      </c>
      <c r="G356" s="29" t="n">
        <v>0</v>
      </c>
    </row>
    <row r="357" customFormat="false" ht="12" hidden="false" customHeight="true" outlineLevel="0" collapsed="false">
      <c r="A357" s="24" t="s">
        <v>205</v>
      </c>
      <c r="B357" s="25"/>
      <c r="C357" s="115" t="s">
        <v>364</v>
      </c>
      <c r="D357" s="85" t="n">
        <v>0</v>
      </c>
      <c r="E357" s="28"/>
      <c r="F357" s="29" t="n">
        <v>0</v>
      </c>
      <c r="G357" s="29"/>
    </row>
    <row r="358" customFormat="false" ht="12" hidden="false" customHeight="true" outlineLevel="0" collapsed="false">
      <c r="A358" s="24" t="s">
        <v>365</v>
      </c>
      <c r="B358" s="25"/>
      <c r="C358" s="115" t="s">
        <v>366</v>
      </c>
      <c r="D358" s="85"/>
      <c r="E358" s="28" t="n">
        <v>0</v>
      </c>
      <c r="F358" s="29" t="n">
        <v>0</v>
      </c>
      <c r="G358" s="29"/>
    </row>
    <row r="359" customFormat="false" ht="10.5" hidden="false" customHeight="true" outlineLevel="0" collapsed="false">
      <c r="A359" s="48" t="n">
        <v>31</v>
      </c>
      <c r="B359" s="49"/>
      <c r="C359" s="116" t="s">
        <v>209</v>
      </c>
      <c r="D359" s="88" t="n">
        <f aca="false">+D361</f>
        <v>0</v>
      </c>
      <c r="E359" s="55"/>
      <c r="F359" s="53"/>
      <c r="G359" s="53"/>
    </row>
    <row r="360" customFormat="false" ht="9" hidden="false" customHeight="true" outlineLevel="0" collapsed="false">
      <c r="A360" s="24" t="s">
        <v>216</v>
      </c>
      <c r="B360" s="25"/>
      <c r="C360" s="115" t="s">
        <v>217</v>
      </c>
      <c r="D360" s="85"/>
      <c r="E360" s="28"/>
      <c r="F360" s="29"/>
      <c r="G360" s="29"/>
    </row>
    <row r="361" customFormat="false" ht="11.25" hidden="false" customHeight="false" outlineLevel="0" collapsed="false">
      <c r="A361" s="24" t="s">
        <v>219</v>
      </c>
      <c r="B361" s="25"/>
      <c r="C361" s="115" t="s">
        <v>220</v>
      </c>
      <c r="D361" s="85" t="n">
        <v>0</v>
      </c>
      <c r="E361" s="28"/>
      <c r="F361" s="29"/>
      <c r="G361" s="29"/>
    </row>
    <row r="362" customFormat="false" ht="12" hidden="false" customHeight="false" outlineLevel="0" collapsed="false">
      <c r="A362" s="48" t="n">
        <v>34</v>
      </c>
      <c r="B362" s="49"/>
      <c r="C362" s="116" t="s">
        <v>284</v>
      </c>
      <c r="D362" s="88" t="n">
        <f aca="false">+D363</f>
        <v>60951134</v>
      </c>
      <c r="E362" s="88" t="n">
        <f aca="false">+E363</f>
        <v>0</v>
      </c>
      <c r="F362" s="53" t="n">
        <f aca="false">+F363</f>
        <v>0</v>
      </c>
      <c r="G362" s="118" t="n">
        <f aca="false">+G363</f>
        <v>0</v>
      </c>
    </row>
    <row r="363" customFormat="false" ht="11.25" hidden="false" customHeight="true" outlineLevel="0" collapsed="false">
      <c r="A363" s="24" t="s">
        <v>226</v>
      </c>
      <c r="B363" s="25"/>
      <c r="C363" s="115" t="s">
        <v>227</v>
      </c>
      <c r="D363" s="89" t="n">
        <v>60951134</v>
      </c>
      <c r="E363" s="60" t="n">
        <v>0</v>
      </c>
      <c r="F363" s="61" t="n">
        <v>0</v>
      </c>
      <c r="G363" s="61" t="n">
        <v>0</v>
      </c>
    </row>
    <row r="364" customFormat="false" ht="12" hidden="false" customHeight="false" outlineLevel="0" collapsed="false">
      <c r="A364" s="119"/>
      <c r="B364" s="120"/>
      <c r="C364" s="121" t="s">
        <v>285</v>
      </c>
      <c r="D364" s="122" t="n">
        <f aca="false">+D239</f>
        <v>452932637</v>
      </c>
      <c r="E364" s="122" t="n">
        <f aca="false">+E239</f>
        <v>0</v>
      </c>
      <c r="F364" s="122" t="n">
        <f aca="false">+F239</f>
        <v>0</v>
      </c>
      <c r="G364" s="122" t="n">
        <f aca="false">+G239</f>
        <v>0</v>
      </c>
    </row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2" hidden="false" customHeight="false" outlineLevel="0" collapsed="false">
      <c r="A373" s="67" t="s">
        <v>286</v>
      </c>
      <c r="B373" s="68"/>
      <c r="C373" s="68"/>
      <c r="D373" s="66"/>
      <c r="E373" s="66"/>
      <c r="F373" s="66"/>
      <c r="G373" s="66"/>
    </row>
    <row r="374" customFormat="false" ht="12.75" hidden="false" customHeight="false" outlineLevel="0" collapsed="false">
      <c r="A374" s="67" t="s">
        <v>367</v>
      </c>
      <c r="B374" s="68"/>
      <c r="C374" s="68"/>
      <c r="D374" s="66"/>
      <c r="E374" s="66"/>
      <c r="F374" s="66"/>
      <c r="G374" s="66"/>
    </row>
    <row r="375" customFormat="false" ht="13.15" hidden="false" customHeight="true" outlineLevel="0" collapsed="false">
      <c r="A375" s="4" t="s">
        <v>2</v>
      </c>
      <c r="B375" s="4"/>
      <c r="C375" s="4"/>
      <c r="D375" s="4"/>
      <c r="E375" s="4"/>
      <c r="F375" s="4"/>
      <c r="G375" s="4"/>
    </row>
    <row r="376" customFormat="false" ht="3.6" hidden="false" customHeight="true" outlineLevel="0" collapsed="false">
      <c r="A376" s="98"/>
      <c r="B376" s="68"/>
      <c r="C376" s="68"/>
      <c r="D376" s="66"/>
      <c r="E376" s="66"/>
      <c r="F376" s="66"/>
      <c r="G376" s="66"/>
    </row>
    <row r="377" customFormat="false" ht="12" hidden="true" customHeight="false" outlineLevel="0" collapsed="false">
      <c r="A377" s="3"/>
      <c r="B377" s="3"/>
      <c r="C377" s="3"/>
      <c r="D377" s="3"/>
      <c r="E377" s="3"/>
      <c r="F377" s="3"/>
      <c r="G377" s="3"/>
    </row>
    <row r="378" s="12" customFormat="true" ht="12" hidden="false" customHeight="false" outlineLevel="0" collapsed="false">
      <c r="A378" s="99" t="s">
        <v>4</v>
      </c>
      <c r="B378" s="100"/>
      <c r="C378" s="101" t="s">
        <v>5</v>
      </c>
      <c r="D378" s="10" t="n">
        <v>43190</v>
      </c>
      <c r="E378" s="10" t="n">
        <v>43281</v>
      </c>
      <c r="F378" s="11" t="n">
        <v>43373</v>
      </c>
      <c r="G378" s="11" t="n">
        <v>43465</v>
      </c>
    </row>
    <row r="379" customFormat="false" ht="11.25" hidden="false" customHeight="false" outlineLevel="0" collapsed="false">
      <c r="A379" s="76"/>
      <c r="B379" s="77"/>
      <c r="C379" s="103" t="s">
        <v>6</v>
      </c>
      <c r="D379" s="104" t="n">
        <f aca="false">+D380+D388+D441+D444+D447+D449+D458+D461</f>
        <v>104720</v>
      </c>
      <c r="E379" s="105" t="n">
        <f aca="false">+E380+E388+E441+E444+E447+E449+E458+E461</f>
        <v>0</v>
      </c>
      <c r="F379" s="104" t="n">
        <f aca="false">+F380+F388+F441+F444+F447+F449+F458+F461</f>
        <v>0</v>
      </c>
      <c r="G379" s="106" t="n">
        <f aca="false">+G380+G388+G441+G444+G447+G449+G458+G461</f>
        <v>0</v>
      </c>
    </row>
    <row r="380" customFormat="false" ht="11.25" hidden="false" customHeight="false" outlineLevel="0" collapsed="false">
      <c r="A380" s="18" t="n">
        <v>21</v>
      </c>
      <c r="B380" s="19"/>
      <c r="C380" s="107" t="s">
        <v>231</v>
      </c>
      <c r="D380" s="123" t="n">
        <f aca="false">+D381+D382+D383+D387</f>
        <v>0</v>
      </c>
      <c r="E380" s="124" t="n">
        <f aca="false">+E381+E382+E383+E387</f>
        <v>0</v>
      </c>
      <c r="F380" s="123" t="n">
        <v>0</v>
      </c>
      <c r="G380" s="125" t="n">
        <f aca="false">+G381+G382+G383+G387</f>
        <v>0</v>
      </c>
    </row>
    <row r="381" customFormat="false" ht="11.25" hidden="false" customHeight="false" outlineLevel="0" collapsed="false">
      <c r="A381" s="24" t="s">
        <v>8</v>
      </c>
      <c r="B381" s="25"/>
      <c r="C381" s="115" t="s">
        <v>9</v>
      </c>
      <c r="D381" s="85"/>
      <c r="E381" s="28"/>
      <c r="F381" s="29"/>
      <c r="G381" s="29"/>
    </row>
    <row r="382" customFormat="false" ht="11.25" hidden="false" customHeight="false" outlineLevel="0" collapsed="false">
      <c r="A382" s="24" t="s">
        <v>14</v>
      </c>
      <c r="B382" s="25"/>
      <c r="C382" s="115" t="s">
        <v>15</v>
      </c>
      <c r="D382" s="85"/>
      <c r="E382" s="28"/>
      <c r="F382" s="29"/>
      <c r="G382" s="29"/>
    </row>
    <row r="383" customFormat="false" ht="11.25" hidden="false" customHeight="false" outlineLevel="0" collapsed="false">
      <c r="A383" s="24" t="s">
        <v>236</v>
      </c>
      <c r="B383" s="25"/>
      <c r="C383" s="115" t="s">
        <v>237</v>
      </c>
      <c r="D383" s="85"/>
      <c r="E383" s="28"/>
      <c r="F383" s="29"/>
      <c r="G383" s="29"/>
    </row>
    <row r="384" customFormat="false" ht="11.25" hidden="false" customHeight="false" outlineLevel="0" collapsed="false">
      <c r="A384" s="24" t="s">
        <v>238</v>
      </c>
      <c r="B384" s="25"/>
      <c r="C384" s="115" t="s">
        <v>368</v>
      </c>
      <c r="D384" s="85"/>
      <c r="E384" s="28"/>
      <c r="F384" s="29" t="n">
        <v>0</v>
      </c>
      <c r="G384" s="29"/>
    </row>
    <row r="385" customFormat="false" ht="11.25" hidden="false" customHeight="false" outlineLevel="0" collapsed="false">
      <c r="A385" s="24" t="s">
        <v>339</v>
      </c>
      <c r="B385" s="25"/>
      <c r="C385" s="115" t="s">
        <v>369</v>
      </c>
      <c r="D385" s="85"/>
      <c r="E385" s="28"/>
      <c r="F385" s="29" t="n">
        <v>0</v>
      </c>
      <c r="G385" s="29"/>
    </row>
    <row r="386" customFormat="false" ht="11.25" hidden="false" customHeight="false" outlineLevel="0" collapsed="false">
      <c r="A386" s="24" t="s">
        <v>343</v>
      </c>
      <c r="B386" s="25"/>
      <c r="C386" s="115" t="s">
        <v>319</v>
      </c>
      <c r="D386" s="85"/>
      <c r="E386" s="28"/>
      <c r="F386" s="29" t="n">
        <v>0</v>
      </c>
      <c r="G386" s="29"/>
    </row>
    <row r="387" customFormat="false" ht="11.25" hidden="false" customHeight="false" outlineLevel="0" collapsed="false">
      <c r="A387" s="24" t="s">
        <v>21</v>
      </c>
      <c r="B387" s="25"/>
      <c r="C387" s="115" t="s">
        <v>22</v>
      </c>
      <c r="D387" s="85"/>
      <c r="E387" s="28"/>
      <c r="F387" s="29"/>
      <c r="G387" s="29"/>
    </row>
    <row r="388" customFormat="false" ht="11.25" hidden="false" customHeight="false" outlineLevel="0" collapsed="false">
      <c r="A388" s="48" t="n">
        <v>22</v>
      </c>
      <c r="B388" s="49"/>
      <c r="C388" s="116" t="s">
        <v>242</v>
      </c>
      <c r="D388" s="88" t="n">
        <f aca="false">+D389+D391+D395+D397+D412+D415+D416+D422+D425+D434+D436+D439</f>
        <v>104720</v>
      </c>
      <c r="E388" s="55" t="n">
        <f aca="false">+E389+E391+E395+E397+E412+E415+E422+E425+E434+E436+E439</f>
        <v>0</v>
      </c>
      <c r="F388" s="56" t="n">
        <f aca="false">+F389+F391+F395+F397+F412+F415+F422+F425+F434+F436+F439+F432</f>
        <v>0</v>
      </c>
      <c r="G388" s="56" t="n">
        <f aca="false">+G389+G391+G395+G397+G412+G415+G422+G425+G434+G436+G439</f>
        <v>0</v>
      </c>
    </row>
    <row r="389" customFormat="false" ht="11.25" hidden="false" customHeight="false" outlineLevel="0" collapsed="false">
      <c r="A389" s="24" t="s">
        <v>28</v>
      </c>
      <c r="B389" s="25"/>
      <c r="C389" s="115" t="s">
        <v>29</v>
      </c>
      <c r="D389" s="85"/>
      <c r="E389" s="28" t="n">
        <f aca="false">+E390</f>
        <v>0</v>
      </c>
      <c r="F389" s="29" t="n">
        <f aca="false">+F390</f>
        <v>0</v>
      </c>
      <c r="G389" s="29" t="n">
        <f aca="false">+G390</f>
        <v>0</v>
      </c>
    </row>
    <row r="390" customFormat="false" ht="11.25" hidden="false" customHeight="false" outlineLevel="0" collapsed="false">
      <c r="A390" s="24" t="s">
        <v>30</v>
      </c>
      <c r="B390" s="25"/>
      <c r="C390" s="115" t="s">
        <v>31</v>
      </c>
      <c r="D390" s="85"/>
      <c r="E390" s="28"/>
      <c r="F390" s="29"/>
      <c r="G390" s="29"/>
    </row>
    <row r="391" customFormat="false" ht="11.25" hidden="false" customHeight="false" outlineLevel="0" collapsed="false">
      <c r="A391" s="24" t="s">
        <v>32</v>
      </c>
      <c r="B391" s="25"/>
      <c r="C391" s="115" t="s">
        <v>33</v>
      </c>
      <c r="D391" s="85" t="n">
        <f aca="false">+D392+D393+D394</f>
        <v>0</v>
      </c>
      <c r="E391" s="85" t="n">
        <f aca="false">+E392+E393+E394</f>
        <v>0</v>
      </c>
      <c r="F391" s="29" t="n">
        <f aca="false">+F393+F394</f>
        <v>0</v>
      </c>
      <c r="G391" s="29" t="n">
        <f aca="false">+G392+G393+G394</f>
        <v>0</v>
      </c>
    </row>
    <row r="392" customFormat="false" ht="11.25" hidden="false" customHeight="false" outlineLevel="0" collapsed="false">
      <c r="A392" s="24" t="s">
        <v>34</v>
      </c>
      <c r="B392" s="25"/>
      <c r="C392" s="115" t="s">
        <v>344</v>
      </c>
      <c r="D392" s="85"/>
      <c r="E392" s="28"/>
      <c r="F392" s="29"/>
      <c r="G392" s="29"/>
    </row>
    <row r="393" customFormat="false" ht="11.25" hidden="false" customHeight="false" outlineLevel="0" collapsed="false">
      <c r="A393" s="24" t="s">
        <v>36</v>
      </c>
      <c r="B393" s="25"/>
      <c r="C393" s="115" t="s">
        <v>345</v>
      </c>
      <c r="D393" s="85"/>
      <c r="E393" s="28"/>
      <c r="F393" s="29" t="n">
        <v>0</v>
      </c>
      <c r="G393" s="29"/>
    </row>
    <row r="394" customFormat="false" ht="11.25" hidden="false" customHeight="false" outlineLevel="0" collapsed="false">
      <c r="A394" s="24" t="s">
        <v>38</v>
      </c>
      <c r="B394" s="25"/>
      <c r="C394" s="115" t="s">
        <v>39</v>
      </c>
      <c r="D394" s="85"/>
      <c r="E394" s="28"/>
      <c r="F394" s="29" t="n">
        <v>0</v>
      </c>
      <c r="G394" s="29"/>
    </row>
    <row r="395" customFormat="false" ht="11.25" hidden="false" customHeight="false" outlineLevel="0" collapsed="false">
      <c r="A395" s="24" t="s">
        <v>40</v>
      </c>
      <c r="B395" s="25"/>
      <c r="C395" s="115" t="s">
        <v>244</v>
      </c>
      <c r="D395" s="85" t="n">
        <f aca="false">+D396</f>
        <v>0</v>
      </c>
      <c r="E395" s="28"/>
      <c r="F395" s="29"/>
      <c r="G395" s="29" t="n">
        <f aca="false">+G396</f>
        <v>0</v>
      </c>
    </row>
    <row r="396" customFormat="false" ht="11.25" hidden="false" customHeight="false" outlineLevel="0" collapsed="false">
      <c r="A396" s="24" t="s">
        <v>42</v>
      </c>
      <c r="B396" s="25"/>
      <c r="C396" s="115" t="s">
        <v>47</v>
      </c>
      <c r="D396" s="85"/>
      <c r="E396" s="28"/>
      <c r="F396" s="29"/>
      <c r="G396" s="29"/>
    </row>
    <row r="397" customFormat="false" ht="11.25" hidden="false" customHeight="false" outlineLevel="0" collapsed="false">
      <c r="A397" s="24" t="s">
        <v>48</v>
      </c>
      <c r="B397" s="25"/>
      <c r="C397" s="115" t="s">
        <v>246</v>
      </c>
      <c r="D397" s="85" t="n">
        <f aca="false">+D398+D399+D400+D402+D403+D404+D405+D406+D407+D408+D409+D411</f>
        <v>0</v>
      </c>
      <c r="E397" s="57" t="n">
        <f aca="false">+E398+E399+E401+E402+E403+E404+E405+E406+E407+E408+E409+E411+E414</f>
        <v>0</v>
      </c>
      <c r="F397" s="29" t="n">
        <f aca="false">+F398+F399+F401+F402+F403+F404+F405+F406+F407+F408+F409+F411</f>
        <v>0</v>
      </c>
      <c r="G397" s="29" t="n">
        <f aca="false">+G398+G399+G401+G402+G403+G404+G405+G406+G407+G408+G409+G410+G411</f>
        <v>0</v>
      </c>
    </row>
    <row r="398" customFormat="false" ht="11.25" hidden="false" customHeight="false" outlineLevel="0" collapsed="false">
      <c r="A398" s="24" t="s">
        <v>50</v>
      </c>
      <c r="B398" s="25"/>
      <c r="C398" s="115" t="s">
        <v>51</v>
      </c>
      <c r="D398" s="85"/>
      <c r="E398" s="28"/>
      <c r="F398" s="29" t="n">
        <v>0</v>
      </c>
      <c r="G398" s="29"/>
    </row>
    <row r="399" customFormat="false" ht="11.25" hidden="false" customHeight="false" outlineLevel="0" collapsed="false">
      <c r="A399" s="24" t="s">
        <v>52</v>
      </c>
      <c r="B399" s="25"/>
      <c r="C399" s="115" t="s">
        <v>346</v>
      </c>
      <c r="D399" s="85"/>
      <c r="E399" s="28"/>
      <c r="F399" s="29"/>
      <c r="G399" s="29"/>
    </row>
    <row r="400" customFormat="false" ht="11.25" hidden="false" customHeight="false" outlineLevel="0" collapsed="false">
      <c r="A400" s="24" t="s">
        <v>247</v>
      </c>
      <c r="B400" s="25"/>
      <c r="C400" s="115" t="s">
        <v>248</v>
      </c>
      <c r="D400" s="85"/>
      <c r="E400" s="28"/>
      <c r="F400" s="29"/>
      <c r="G400" s="29"/>
    </row>
    <row r="401" customFormat="false" ht="11.25" hidden="false" customHeight="false" outlineLevel="0" collapsed="false">
      <c r="A401" s="24" t="s">
        <v>249</v>
      </c>
      <c r="B401" s="25"/>
      <c r="C401" s="115" t="s">
        <v>250</v>
      </c>
      <c r="D401" s="85"/>
      <c r="E401" s="28"/>
      <c r="F401" s="29"/>
      <c r="G401" s="29"/>
    </row>
    <row r="402" customFormat="false" ht="11.25" hidden="false" customHeight="false" outlineLevel="0" collapsed="false">
      <c r="A402" s="24" t="s">
        <v>54</v>
      </c>
      <c r="B402" s="25"/>
      <c r="C402" s="115" t="s">
        <v>253</v>
      </c>
      <c r="D402" s="85"/>
      <c r="E402" s="28"/>
      <c r="F402" s="29"/>
      <c r="G402" s="29"/>
    </row>
    <row r="403" customFormat="false" ht="11.25" hidden="false" customHeight="false" outlineLevel="0" collapsed="false">
      <c r="A403" s="24" t="s">
        <v>56</v>
      </c>
      <c r="B403" s="25"/>
      <c r="C403" s="115" t="s">
        <v>347</v>
      </c>
      <c r="D403" s="85" t="n">
        <v>0</v>
      </c>
      <c r="E403" s="28"/>
      <c r="F403" s="29"/>
      <c r="G403" s="29"/>
    </row>
    <row r="404" customFormat="false" ht="11.25" hidden="false" customHeight="false" outlineLevel="0" collapsed="false">
      <c r="A404" s="24" t="s">
        <v>58</v>
      </c>
      <c r="B404" s="25"/>
      <c r="C404" s="115" t="s">
        <v>254</v>
      </c>
      <c r="D404" s="85"/>
      <c r="E404" s="28"/>
      <c r="F404" s="29"/>
      <c r="G404" s="29"/>
    </row>
    <row r="405" customFormat="false" ht="11.25" hidden="false" customHeight="false" outlineLevel="0" collapsed="false">
      <c r="A405" s="24" t="s">
        <v>60</v>
      </c>
      <c r="B405" s="25"/>
      <c r="C405" s="115" t="s">
        <v>348</v>
      </c>
      <c r="D405" s="85"/>
      <c r="E405" s="28" t="n">
        <v>0</v>
      </c>
      <c r="F405" s="29"/>
      <c r="G405" s="29"/>
    </row>
    <row r="406" customFormat="false" ht="11.25" hidden="false" customHeight="false" outlineLevel="0" collapsed="false">
      <c r="A406" s="24" t="s">
        <v>62</v>
      </c>
      <c r="B406" s="25"/>
      <c r="C406" s="115" t="s">
        <v>349</v>
      </c>
      <c r="D406" s="85" t="n">
        <v>0</v>
      </c>
      <c r="E406" s="28"/>
      <c r="F406" s="29"/>
      <c r="G406" s="29"/>
    </row>
    <row r="407" customFormat="false" ht="11.25" hidden="false" customHeight="false" outlineLevel="0" collapsed="false">
      <c r="A407" s="24" t="s">
        <v>64</v>
      </c>
      <c r="B407" s="25"/>
      <c r="C407" s="115" t="s">
        <v>350</v>
      </c>
      <c r="D407" s="85"/>
      <c r="E407" s="28"/>
      <c r="F407" s="29"/>
      <c r="G407" s="29"/>
    </row>
    <row r="408" customFormat="false" ht="11.25" hidden="false" customHeight="false" outlineLevel="0" collapsed="false">
      <c r="A408" s="24" t="s">
        <v>66</v>
      </c>
      <c r="B408" s="25"/>
      <c r="C408" s="115" t="s">
        <v>351</v>
      </c>
      <c r="D408" s="85"/>
      <c r="E408" s="28"/>
      <c r="F408" s="29"/>
      <c r="G408" s="29"/>
    </row>
    <row r="409" customFormat="false" ht="11.25" hidden="false" customHeight="false" outlineLevel="0" collapsed="false">
      <c r="A409" s="24" t="s">
        <v>68</v>
      </c>
      <c r="B409" s="25"/>
      <c r="C409" s="115" t="s">
        <v>69</v>
      </c>
      <c r="D409" s="85" t="n">
        <v>0</v>
      </c>
      <c r="E409" s="28"/>
      <c r="F409" s="29"/>
      <c r="G409" s="29"/>
    </row>
    <row r="410" customFormat="false" ht="11.25" hidden="false" customHeight="false" outlineLevel="0" collapsed="false">
      <c r="A410" s="24" t="s">
        <v>72</v>
      </c>
      <c r="B410" s="25"/>
      <c r="C410" s="115" t="s">
        <v>352</v>
      </c>
      <c r="D410" s="85"/>
      <c r="E410" s="28"/>
      <c r="F410" s="29"/>
      <c r="G410" s="29"/>
    </row>
    <row r="411" customFormat="false" ht="11.25" hidden="false" customHeight="false" outlineLevel="0" collapsed="false">
      <c r="A411" s="24" t="s">
        <v>76</v>
      </c>
      <c r="B411" s="25"/>
      <c r="C411" s="115" t="s">
        <v>77</v>
      </c>
      <c r="D411" s="85"/>
      <c r="E411" s="28" t="n">
        <v>0</v>
      </c>
      <c r="F411" s="29"/>
      <c r="G411" s="29"/>
    </row>
    <row r="412" customFormat="false" ht="11.25" hidden="false" customHeight="false" outlineLevel="0" collapsed="false">
      <c r="A412" s="24" t="s">
        <v>78</v>
      </c>
      <c r="B412" s="25"/>
      <c r="C412" s="115" t="s">
        <v>79</v>
      </c>
      <c r="D412" s="85"/>
      <c r="E412" s="28"/>
      <c r="F412" s="29" t="n">
        <f aca="false">+F413+F414</f>
        <v>0</v>
      </c>
      <c r="G412" s="29" t="n">
        <f aca="false">+G413+G414</f>
        <v>0</v>
      </c>
    </row>
    <row r="413" customFormat="false" ht="11.25" hidden="false" customHeight="false" outlineLevel="0" collapsed="false">
      <c r="A413" s="24" t="s">
        <v>80</v>
      </c>
      <c r="B413" s="25"/>
      <c r="C413" s="115" t="s">
        <v>81</v>
      </c>
      <c r="D413" s="85"/>
      <c r="E413" s="28"/>
      <c r="F413" s="29" t="n">
        <v>0</v>
      </c>
      <c r="G413" s="29"/>
    </row>
    <row r="414" customFormat="false" ht="11.25" hidden="false" customHeight="false" outlineLevel="0" collapsed="false">
      <c r="A414" s="24" t="s">
        <v>82</v>
      </c>
      <c r="B414" s="25"/>
      <c r="C414" s="115" t="s">
        <v>83</v>
      </c>
      <c r="D414" s="85"/>
      <c r="E414" s="28" t="n">
        <v>0</v>
      </c>
      <c r="F414" s="29"/>
      <c r="G414" s="29"/>
    </row>
    <row r="415" customFormat="false" ht="11.25" hidden="false" customHeight="false" outlineLevel="0" collapsed="false">
      <c r="A415" s="24" t="s">
        <v>88</v>
      </c>
      <c r="B415" s="25"/>
      <c r="C415" s="115" t="s">
        <v>261</v>
      </c>
      <c r="D415" s="85"/>
      <c r="E415" s="57" t="n">
        <f aca="false">+E416+E417+E418</f>
        <v>0</v>
      </c>
      <c r="F415" s="29" t="n">
        <f aca="false">+F416+F417+F418+F419+F420+F421</f>
        <v>0</v>
      </c>
      <c r="G415" s="29" t="n">
        <f aca="false">+G416+G417+G418+G420</f>
        <v>0</v>
      </c>
    </row>
    <row r="416" customFormat="false" ht="11.25" hidden="false" customHeight="false" outlineLevel="0" collapsed="false">
      <c r="A416" s="24" t="s">
        <v>90</v>
      </c>
      <c r="B416" s="25"/>
      <c r="C416" s="115" t="s">
        <v>262</v>
      </c>
      <c r="D416" s="85" t="n">
        <v>104720</v>
      </c>
      <c r="E416" s="28"/>
      <c r="F416" s="29" t="n">
        <v>0</v>
      </c>
      <c r="G416" s="29"/>
    </row>
    <row r="417" customFormat="false" ht="11.25" hidden="false" customHeight="false" outlineLevel="0" collapsed="false">
      <c r="A417" s="24" t="s">
        <v>92</v>
      </c>
      <c r="B417" s="25"/>
      <c r="C417" s="115" t="s">
        <v>263</v>
      </c>
      <c r="D417" s="85"/>
      <c r="E417" s="28" t="n">
        <v>0</v>
      </c>
      <c r="F417" s="29"/>
      <c r="G417" s="29"/>
    </row>
    <row r="418" customFormat="false" ht="11.25" hidden="false" customHeight="false" outlineLevel="0" collapsed="false">
      <c r="A418" s="24" t="s">
        <v>96</v>
      </c>
      <c r="B418" s="25"/>
      <c r="C418" s="115" t="s">
        <v>353</v>
      </c>
      <c r="D418" s="85"/>
      <c r="E418" s="28"/>
      <c r="F418" s="29"/>
      <c r="G418" s="29"/>
    </row>
    <row r="419" customFormat="false" ht="11.25" hidden="false" customHeight="false" outlineLevel="0" collapsed="false">
      <c r="A419" s="24" t="s">
        <v>100</v>
      </c>
      <c r="B419" s="25"/>
      <c r="C419" s="115" t="s">
        <v>265</v>
      </c>
      <c r="D419" s="85"/>
      <c r="E419" s="28"/>
      <c r="F419" s="29"/>
      <c r="G419" s="29"/>
    </row>
    <row r="420" customFormat="false" ht="11.25" hidden="false" customHeight="false" outlineLevel="0" collapsed="false">
      <c r="A420" s="24" t="s">
        <v>102</v>
      </c>
      <c r="B420" s="25"/>
      <c r="C420" s="115" t="s">
        <v>354</v>
      </c>
      <c r="D420" s="85"/>
      <c r="E420" s="28"/>
      <c r="F420" s="29"/>
      <c r="G420" s="29"/>
    </row>
    <row r="421" customFormat="false" ht="11.25" hidden="false" customHeight="false" outlineLevel="0" collapsed="false">
      <c r="A421" s="24" t="s">
        <v>104</v>
      </c>
      <c r="B421" s="25"/>
      <c r="C421" s="115" t="s">
        <v>77</v>
      </c>
      <c r="D421" s="85"/>
      <c r="E421" s="28"/>
      <c r="F421" s="29"/>
      <c r="G421" s="29"/>
    </row>
    <row r="422" customFormat="false" ht="11.25" hidden="false" customHeight="false" outlineLevel="0" collapsed="false">
      <c r="A422" s="24" t="s">
        <v>105</v>
      </c>
      <c r="B422" s="25"/>
      <c r="C422" s="115" t="s">
        <v>106</v>
      </c>
      <c r="D422" s="85" t="n">
        <f aca="false">+D424</f>
        <v>0</v>
      </c>
      <c r="E422" s="57" t="n">
        <f aca="false">+E423+E424</f>
        <v>0</v>
      </c>
      <c r="F422" s="29" t="n">
        <f aca="false">+F423+F424</f>
        <v>0</v>
      </c>
      <c r="G422" s="29" t="n">
        <f aca="false">+G423+G424</f>
        <v>0</v>
      </c>
    </row>
    <row r="423" customFormat="false" ht="11.25" hidden="false" customHeight="false" outlineLevel="0" collapsed="false">
      <c r="A423" s="24" t="s">
        <v>107</v>
      </c>
      <c r="B423" s="25"/>
      <c r="C423" s="115" t="s">
        <v>108</v>
      </c>
      <c r="D423" s="85"/>
      <c r="E423" s="28"/>
      <c r="F423" s="29" t="n">
        <v>0</v>
      </c>
      <c r="G423" s="29"/>
    </row>
    <row r="424" customFormat="false" ht="11.25" hidden="false" customHeight="false" outlineLevel="0" collapsed="false">
      <c r="A424" s="24" t="s">
        <v>109</v>
      </c>
      <c r="B424" s="25"/>
      <c r="C424" s="115" t="s">
        <v>110</v>
      </c>
      <c r="D424" s="85"/>
      <c r="E424" s="28"/>
      <c r="F424" s="29" t="n">
        <v>0</v>
      </c>
      <c r="G424" s="29"/>
    </row>
    <row r="425" customFormat="false" ht="11.25" hidden="false" customHeight="false" outlineLevel="0" collapsed="false">
      <c r="A425" s="24" t="s">
        <v>112</v>
      </c>
      <c r="B425" s="25"/>
      <c r="C425" s="115" t="s">
        <v>113</v>
      </c>
      <c r="D425" s="85"/>
      <c r="E425" s="57" t="n">
        <f aca="false">+E426+E427+E428+E429+E430</f>
        <v>0</v>
      </c>
      <c r="F425" s="29" t="n">
        <f aca="false">+F426+F427+F428+F429+F430</f>
        <v>0</v>
      </c>
      <c r="G425" s="29" t="n">
        <f aca="false">+G426+G427+G428+G429+G430</f>
        <v>0</v>
      </c>
    </row>
    <row r="426" customFormat="false" ht="11.25" hidden="false" customHeight="false" outlineLevel="0" collapsed="false">
      <c r="A426" s="24" t="s">
        <v>114</v>
      </c>
      <c r="B426" s="25"/>
      <c r="C426" s="115" t="s">
        <v>270</v>
      </c>
      <c r="D426" s="85"/>
      <c r="E426" s="28"/>
      <c r="F426" s="29"/>
      <c r="G426" s="29"/>
    </row>
    <row r="427" customFormat="false" ht="11.25" hidden="false" customHeight="false" outlineLevel="0" collapsed="false">
      <c r="A427" s="24" t="s">
        <v>116</v>
      </c>
      <c r="B427" s="25"/>
      <c r="C427" s="115" t="s">
        <v>355</v>
      </c>
      <c r="D427" s="85"/>
      <c r="E427" s="28"/>
      <c r="F427" s="29"/>
      <c r="G427" s="29"/>
    </row>
    <row r="428" customFormat="false" ht="11.25" hidden="false" customHeight="false" outlineLevel="0" collapsed="false">
      <c r="A428" s="24" t="s">
        <v>122</v>
      </c>
      <c r="B428" s="25"/>
      <c r="C428" s="115" t="s">
        <v>271</v>
      </c>
      <c r="D428" s="85"/>
      <c r="E428" s="28"/>
      <c r="F428" s="29"/>
      <c r="G428" s="29"/>
    </row>
    <row r="429" customFormat="false" ht="11.25" hidden="false" customHeight="false" outlineLevel="0" collapsed="false">
      <c r="A429" s="24" t="s">
        <v>124</v>
      </c>
      <c r="B429" s="25"/>
      <c r="C429" s="115" t="s">
        <v>125</v>
      </c>
      <c r="D429" s="85"/>
      <c r="E429" s="28"/>
      <c r="F429" s="29"/>
      <c r="G429" s="29"/>
    </row>
    <row r="430" customFormat="false" ht="11.25" hidden="false" customHeight="false" outlineLevel="0" collapsed="false">
      <c r="A430" s="24" t="s">
        <v>126</v>
      </c>
      <c r="B430" s="25"/>
      <c r="C430" s="115" t="s">
        <v>358</v>
      </c>
      <c r="D430" s="85"/>
      <c r="E430" s="28"/>
      <c r="F430" s="29"/>
      <c r="G430" s="29"/>
    </row>
    <row r="431" customFormat="false" ht="11.25" hidden="false" customHeight="false" outlineLevel="0" collapsed="false">
      <c r="A431" s="24" t="s">
        <v>129</v>
      </c>
      <c r="B431" s="25"/>
      <c r="C431" s="115" t="s">
        <v>130</v>
      </c>
      <c r="D431" s="85"/>
      <c r="E431" s="28"/>
      <c r="F431" s="29"/>
      <c r="G431" s="29"/>
    </row>
    <row r="432" customFormat="false" ht="11.25" hidden="false" customHeight="false" outlineLevel="0" collapsed="false">
      <c r="A432" s="24" t="s">
        <v>133</v>
      </c>
      <c r="B432" s="25"/>
      <c r="C432" s="115" t="s">
        <v>370</v>
      </c>
      <c r="D432" s="85"/>
      <c r="E432" s="28"/>
      <c r="F432" s="29" t="n">
        <v>0</v>
      </c>
      <c r="G432" s="29"/>
    </row>
    <row r="433" customFormat="false" ht="11.25" hidden="false" customHeight="false" outlineLevel="0" collapsed="false">
      <c r="A433" s="24" t="s">
        <v>137</v>
      </c>
      <c r="B433" s="25"/>
      <c r="C433" s="115" t="s">
        <v>138</v>
      </c>
      <c r="D433" s="85"/>
      <c r="E433" s="28"/>
      <c r="F433" s="29"/>
      <c r="G433" s="29"/>
    </row>
    <row r="434" customFormat="false" ht="11.25" hidden="false" customHeight="false" outlineLevel="0" collapsed="false">
      <c r="A434" s="24" t="s">
        <v>140</v>
      </c>
      <c r="B434" s="25"/>
      <c r="C434" s="115" t="s">
        <v>141</v>
      </c>
      <c r="D434" s="85"/>
      <c r="E434" s="28"/>
      <c r="F434" s="29"/>
      <c r="G434" s="29"/>
    </row>
    <row r="435" customFormat="false" ht="11.25" hidden="false" customHeight="false" outlineLevel="0" collapsed="false">
      <c r="A435" s="24" t="s">
        <v>142</v>
      </c>
      <c r="B435" s="25"/>
      <c r="C435" s="115" t="s">
        <v>273</v>
      </c>
      <c r="D435" s="85"/>
      <c r="E435" s="28"/>
      <c r="F435" s="29"/>
      <c r="G435" s="29"/>
    </row>
    <row r="436" customFormat="false" ht="11.25" hidden="false" customHeight="false" outlineLevel="0" collapsed="false">
      <c r="A436" s="24" t="s">
        <v>144</v>
      </c>
      <c r="B436" s="25"/>
      <c r="C436" s="115" t="s">
        <v>145</v>
      </c>
      <c r="D436" s="85"/>
      <c r="E436" s="28"/>
      <c r="F436" s="29" t="n">
        <f aca="false">+F437+F438</f>
        <v>0</v>
      </c>
      <c r="G436" s="29" t="n">
        <f aca="false">G437+G438</f>
        <v>0</v>
      </c>
    </row>
    <row r="437" customFormat="false" ht="11.25" hidden="false" customHeight="false" outlineLevel="0" collapsed="false">
      <c r="A437" s="24" t="s">
        <v>148</v>
      </c>
      <c r="B437" s="25"/>
      <c r="C437" s="115" t="s">
        <v>149</v>
      </c>
      <c r="D437" s="85"/>
      <c r="E437" s="28"/>
      <c r="F437" s="29"/>
      <c r="G437" s="29"/>
    </row>
    <row r="438" customFormat="false" ht="11.25" hidden="false" customHeight="false" outlineLevel="0" collapsed="false">
      <c r="A438" s="24" t="s">
        <v>152</v>
      </c>
      <c r="B438" s="25"/>
      <c r="C438" s="115" t="s">
        <v>77</v>
      </c>
      <c r="D438" s="85"/>
      <c r="E438" s="28"/>
      <c r="F438" s="29"/>
      <c r="G438" s="29"/>
    </row>
    <row r="439" customFormat="false" ht="11.25" hidden="false" customHeight="false" outlineLevel="0" collapsed="false">
      <c r="A439" s="24" t="s">
        <v>153</v>
      </c>
      <c r="B439" s="25"/>
      <c r="C439" s="115" t="s">
        <v>274</v>
      </c>
      <c r="D439" s="85"/>
      <c r="E439" s="28" t="n">
        <f aca="false">+E440</f>
        <v>0</v>
      </c>
      <c r="F439" s="29" t="n">
        <f aca="false">+F440</f>
        <v>0</v>
      </c>
      <c r="G439" s="29" t="n">
        <f aca="false">+G440</f>
        <v>0</v>
      </c>
    </row>
    <row r="440" customFormat="false" ht="11.25" hidden="false" customHeight="false" outlineLevel="0" collapsed="false">
      <c r="A440" s="24" t="s">
        <v>155</v>
      </c>
      <c r="B440" s="25"/>
      <c r="C440" s="115" t="s">
        <v>156</v>
      </c>
      <c r="D440" s="85"/>
      <c r="E440" s="28"/>
      <c r="F440" s="29"/>
      <c r="G440" s="29"/>
    </row>
    <row r="441" customFormat="false" ht="11.25" hidden="false" customHeight="false" outlineLevel="0" collapsed="false">
      <c r="A441" s="48" t="n">
        <v>23</v>
      </c>
      <c r="B441" s="49"/>
      <c r="C441" s="116" t="s">
        <v>359</v>
      </c>
      <c r="D441" s="88"/>
      <c r="E441" s="55"/>
      <c r="F441" s="53"/>
      <c r="G441" s="53"/>
    </row>
    <row r="442" customFormat="false" ht="11.25" hidden="false" customHeight="false" outlineLevel="0" collapsed="false">
      <c r="A442" s="24" t="s">
        <v>162</v>
      </c>
      <c r="B442" s="25"/>
      <c r="C442" s="115" t="s">
        <v>163</v>
      </c>
      <c r="D442" s="85"/>
      <c r="E442" s="28"/>
      <c r="F442" s="29"/>
      <c r="G442" s="29"/>
    </row>
    <row r="443" customFormat="false" ht="11.25" hidden="false" customHeight="false" outlineLevel="0" collapsed="false">
      <c r="A443" s="24" t="s">
        <v>164</v>
      </c>
      <c r="B443" s="25"/>
      <c r="C443" s="115" t="s">
        <v>165</v>
      </c>
      <c r="D443" s="85"/>
      <c r="E443" s="28"/>
      <c r="F443" s="29"/>
      <c r="G443" s="29"/>
    </row>
    <row r="444" customFormat="false" ht="11.25" hidden="false" customHeight="false" outlineLevel="0" collapsed="false">
      <c r="A444" s="48" t="n">
        <v>24</v>
      </c>
      <c r="B444" s="49"/>
      <c r="C444" s="116" t="s">
        <v>166</v>
      </c>
      <c r="D444" s="117"/>
      <c r="E444" s="55" t="n">
        <f aca="false">+E445+E446</f>
        <v>0</v>
      </c>
      <c r="F444" s="53" t="n">
        <f aca="false">+F445+F446</f>
        <v>0</v>
      </c>
      <c r="G444" s="53" t="n">
        <f aca="false">+G445+G446</f>
        <v>0</v>
      </c>
    </row>
    <row r="445" customFormat="false" ht="11.25" hidden="false" customHeight="false" outlineLevel="0" collapsed="false">
      <c r="A445" s="24" t="s">
        <v>167</v>
      </c>
      <c r="B445" s="25"/>
      <c r="C445" s="115" t="s">
        <v>168</v>
      </c>
      <c r="D445" s="85"/>
      <c r="E445" s="28"/>
      <c r="F445" s="29"/>
      <c r="G445" s="29"/>
    </row>
    <row r="446" customFormat="false" ht="11.25" hidden="false" customHeight="false" outlineLevel="0" collapsed="false">
      <c r="A446" s="24" t="s">
        <v>175</v>
      </c>
      <c r="B446" s="25"/>
      <c r="C446" s="115" t="s">
        <v>176</v>
      </c>
      <c r="D446" s="85"/>
      <c r="E446" s="28"/>
      <c r="F446" s="29"/>
      <c r="G446" s="29"/>
    </row>
    <row r="447" customFormat="false" ht="11.25" hidden="false" customHeight="false" outlineLevel="0" collapsed="false">
      <c r="A447" s="48" t="n">
        <v>26</v>
      </c>
      <c r="B447" s="49"/>
      <c r="C447" s="116" t="s">
        <v>360</v>
      </c>
      <c r="D447" s="117"/>
      <c r="E447" s="52"/>
      <c r="F447" s="53" t="n">
        <f aca="false">+F448</f>
        <v>0</v>
      </c>
      <c r="G447" s="53" t="n">
        <f aca="false">+G448</f>
        <v>0</v>
      </c>
    </row>
    <row r="448" customFormat="false" ht="11.25" hidden="false" customHeight="false" outlineLevel="0" collapsed="false">
      <c r="A448" s="24" t="s">
        <v>186</v>
      </c>
      <c r="B448" s="25"/>
      <c r="C448" s="115" t="s">
        <v>187</v>
      </c>
      <c r="D448" s="85"/>
      <c r="E448" s="28"/>
      <c r="F448" s="29"/>
      <c r="G448" s="29"/>
    </row>
    <row r="449" customFormat="false" ht="11.25" hidden="false" customHeight="false" outlineLevel="0" collapsed="false">
      <c r="A449" s="48" t="n">
        <v>29</v>
      </c>
      <c r="B449" s="49"/>
      <c r="C449" s="126" t="s">
        <v>361</v>
      </c>
      <c r="D449" s="88" t="n">
        <f aca="false">+D450+D451+D452+D455</f>
        <v>0</v>
      </c>
      <c r="E449" s="55" t="n">
        <f aca="false">+E450+E451+E455</f>
        <v>0</v>
      </c>
      <c r="F449" s="53" t="n">
        <f aca="false">+F450+F451+F452+F455</f>
        <v>0</v>
      </c>
      <c r="G449" s="53" t="n">
        <f aca="false">G450+G451+G452+G455</f>
        <v>0</v>
      </c>
    </row>
    <row r="450" customFormat="false" ht="11.25" hidden="false" customHeight="false" outlineLevel="0" collapsed="false">
      <c r="A450" s="24" t="s">
        <v>189</v>
      </c>
      <c r="B450" s="109"/>
      <c r="C450" s="115" t="s">
        <v>190</v>
      </c>
      <c r="D450" s="111"/>
      <c r="E450" s="28"/>
      <c r="F450" s="29"/>
      <c r="G450" s="29"/>
    </row>
    <row r="451" customFormat="false" ht="11.25" hidden="false" customHeight="false" outlineLevel="0" collapsed="false">
      <c r="A451" s="24" t="s">
        <v>191</v>
      </c>
      <c r="B451" s="25"/>
      <c r="C451" s="115" t="s">
        <v>192</v>
      </c>
      <c r="D451" s="85"/>
      <c r="E451" s="28"/>
      <c r="F451" s="29"/>
      <c r="G451" s="29"/>
    </row>
    <row r="452" customFormat="false" ht="11.25" hidden="false" customHeight="false" outlineLevel="0" collapsed="false">
      <c r="A452" s="24" t="s">
        <v>279</v>
      </c>
      <c r="B452" s="25"/>
      <c r="C452" s="115" t="s">
        <v>362</v>
      </c>
      <c r="D452" s="85"/>
      <c r="E452" s="28"/>
      <c r="F452" s="29" t="n">
        <f aca="false">+F453+F454</f>
        <v>0</v>
      </c>
      <c r="G452" s="29" t="n">
        <f aca="false">+G454</f>
        <v>0</v>
      </c>
    </row>
    <row r="453" customFormat="false" ht="11.25" hidden="false" customHeight="false" outlineLevel="0" collapsed="false">
      <c r="A453" s="24" t="s">
        <v>195</v>
      </c>
      <c r="B453" s="25"/>
      <c r="C453" s="115" t="s">
        <v>363</v>
      </c>
      <c r="D453" s="85"/>
      <c r="E453" s="28"/>
      <c r="F453" s="29"/>
      <c r="G453" s="29"/>
    </row>
    <row r="454" customFormat="false" ht="11.25" hidden="false" customHeight="false" outlineLevel="0" collapsed="false">
      <c r="A454" s="24" t="s">
        <v>199</v>
      </c>
      <c r="B454" s="25"/>
      <c r="C454" s="115" t="s">
        <v>200</v>
      </c>
      <c r="D454" s="85"/>
      <c r="E454" s="28"/>
      <c r="F454" s="29"/>
      <c r="G454" s="29"/>
    </row>
    <row r="455" customFormat="false" ht="11.25" hidden="false" customHeight="false" outlineLevel="0" collapsed="false">
      <c r="A455" s="24" t="s">
        <v>201</v>
      </c>
      <c r="B455" s="25"/>
      <c r="C455" s="115" t="s">
        <v>202</v>
      </c>
      <c r="D455" s="85" t="n">
        <f aca="false">+D456+D457</f>
        <v>0</v>
      </c>
      <c r="E455" s="28" t="n">
        <f aca="false">+E456</f>
        <v>0</v>
      </c>
      <c r="F455" s="29" t="n">
        <f aca="false">+F456</f>
        <v>0</v>
      </c>
      <c r="G455" s="29" t="n">
        <f aca="false">+G456</f>
        <v>0</v>
      </c>
    </row>
    <row r="456" customFormat="false" ht="11.25" hidden="false" customHeight="false" outlineLevel="0" collapsed="false">
      <c r="A456" s="24" t="s">
        <v>203</v>
      </c>
      <c r="B456" s="25"/>
      <c r="C456" s="115" t="s">
        <v>204</v>
      </c>
      <c r="D456" s="85"/>
      <c r="E456" s="28"/>
      <c r="F456" s="29"/>
      <c r="G456" s="29"/>
    </row>
    <row r="457" customFormat="false" ht="11.25" hidden="false" customHeight="false" outlineLevel="0" collapsed="false">
      <c r="A457" s="24" t="s">
        <v>205</v>
      </c>
      <c r="B457" s="25"/>
      <c r="C457" s="115" t="s">
        <v>364</v>
      </c>
      <c r="D457" s="85"/>
      <c r="E457" s="28"/>
      <c r="F457" s="29"/>
      <c r="G457" s="29"/>
    </row>
    <row r="458" customFormat="false" ht="11.25" hidden="false" customHeight="false" outlineLevel="0" collapsed="false">
      <c r="A458" s="48" t="n">
        <v>31</v>
      </c>
      <c r="B458" s="49"/>
      <c r="C458" s="116" t="s">
        <v>209</v>
      </c>
      <c r="D458" s="88"/>
      <c r="E458" s="55"/>
      <c r="F458" s="53"/>
      <c r="G458" s="53"/>
    </row>
    <row r="459" customFormat="false" ht="11.25" hidden="false" customHeight="false" outlineLevel="0" collapsed="false">
      <c r="A459" s="24" t="s">
        <v>216</v>
      </c>
      <c r="B459" s="25"/>
      <c r="C459" s="115" t="s">
        <v>217</v>
      </c>
      <c r="D459" s="85"/>
      <c r="E459" s="28"/>
      <c r="F459" s="29"/>
      <c r="G459" s="29"/>
    </row>
    <row r="460" customFormat="false" ht="11.25" hidden="false" customHeight="false" outlineLevel="0" collapsed="false">
      <c r="A460" s="24" t="s">
        <v>219</v>
      </c>
      <c r="B460" s="25"/>
      <c r="C460" s="115" t="s">
        <v>220</v>
      </c>
      <c r="D460" s="85"/>
      <c r="E460" s="28"/>
      <c r="F460" s="29"/>
      <c r="G460" s="29"/>
    </row>
    <row r="461" customFormat="false" ht="12" hidden="false" customHeight="false" outlineLevel="0" collapsed="false">
      <c r="A461" s="48" t="n">
        <v>34</v>
      </c>
      <c r="B461" s="49"/>
      <c r="C461" s="116" t="s">
        <v>284</v>
      </c>
      <c r="D461" s="88" t="n">
        <f aca="false">+D462</f>
        <v>0</v>
      </c>
      <c r="E461" s="88" t="n">
        <f aca="false">+E462</f>
        <v>0</v>
      </c>
      <c r="F461" s="53" t="n">
        <f aca="false">+F462</f>
        <v>0</v>
      </c>
      <c r="G461" s="118"/>
    </row>
    <row r="462" customFormat="false" ht="12" hidden="false" customHeight="false" outlineLevel="0" collapsed="false">
      <c r="A462" s="24" t="s">
        <v>226</v>
      </c>
      <c r="B462" s="25"/>
      <c r="C462" s="115" t="s">
        <v>227</v>
      </c>
      <c r="D462" s="89"/>
      <c r="E462" s="60"/>
      <c r="F462" s="61"/>
      <c r="G462" s="61"/>
    </row>
    <row r="463" customFormat="false" ht="12" hidden="false" customHeight="false" outlineLevel="0" collapsed="false">
      <c r="A463" s="119"/>
      <c r="B463" s="120"/>
      <c r="C463" s="121" t="s">
        <v>285</v>
      </c>
      <c r="D463" s="122" t="n">
        <f aca="false">+D379</f>
        <v>104720</v>
      </c>
      <c r="E463" s="122" t="n">
        <f aca="false">+E379</f>
        <v>0</v>
      </c>
      <c r="F463" s="122" t="n">
        <f aca="false">+F379</f>
        <v>0</v>
      </c>
      <c r="G463" s="122" t="n">
        <f aca="false">+G379</f>
        <v>0</v>
      </c>
    </row>
    <row r="464" customFormat="false" ht="10.5" hidden="false" customHeight="false" outlineLevel="0" collapsed="false">
      <c r="A464" s="127"/>
      <c r="B464" s="127"/>
      <c r="C464" s="127"/>
      <c r="D464" s="127"/>
      <c r="E464" s="127"/>
    </row>
    <row r="465" customFormat="false" ht="10.5" hidden="false" customHeight="false" outlineLevel="0" collapsed="false">
      <c r="A465" s="127"/>
      <c r="B465" s="127"/>
      <c r="C465" s="127"/>
      <c r="D465" s="127"/>
      <c r="E465" s="127"/>
    </row>
    <row r="466" customFormat="false" ht="10.5" hidden="false" customHeight="false" outlineLevel="0" collapsed="false">
      <c r="A466" s="127"/>
      <c r="B466" s="127"/>
      <c r="C466" s="127"/>
      <c r="D466" s="127"/>
      <c r="E466" s="127"/>
    </row>
  </sheetData>
  <mergeCells count="4">
    <mergeCell ref="A4:G4"/>
    <mergeCell ref="A133:G133"/>
    <mergeCell ref="A234:G234"/>
    <mergeCell ref="A375:G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29" man="true" max="16383" min="0"/>
    <brk id="2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jfriz</cp:lastModifiedBy>
  <cp:lastPrinted>2018-04-12T20:24:08Z</cp:lastPrinted>
  <dcterms:modified xsi:type="dcterms:W3CDTF">2018-04-12T20:24:53Z</dcterms:modified>
  <cp:revision>0</cp:revision>
  <dc:subject/>
  <dc:title/>
</cp:coreProperties>
</file>