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EN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79" activeCellId="0" sqref="F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9681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44704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3806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6950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7096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9724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402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0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9042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6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00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79252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369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98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3258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2154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1042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276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81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95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0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2579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1200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3796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52718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6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2</v>
      </c>
      <c r="I403" s="69" t="s">
        <v>123</v>
      </c>
      <c r="J403" s="71" t="s">
        <v>124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6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4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6</v>
      </c>
    </row>
    <row r="3" customFormat="false" ht="12.75" hidden="false" customHeight="false" outlineLevel="0" collapsed="false">
      <c r="A3" s="76" t="s">
        <v>122</v>
      </c>
      <c r="B3" s="76" t="s">
        <v>123</v>
      </c>
      <c r="C3" s="76" t="s">
        <v>124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EN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ENER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96816</v>
      </c>
      <c r="F2" s="76" t="n">
        <f aca="false">'Gastos Mensuales Acumulados'!G18</f>
        <v>44704</v>
      </c>
      <c r="G2" s="76" t="n">
        <f aca="false">'Gastos Mensuales Acumulados'!G19</f>
        <v>38066</v>
      </c>
      <c r="H2" s="76" t="n">
        <f aca="false">'Gastos Mensuales Acumulados'!G20</f>
        <v>6950</v>
      </c>
      <c r="I2" s="76" t="n">
        <f aca="false">'Gastos Mensuales Acumulados'!G21</f>
        <v>7096</v>
      </c>
      <c r="J2" s="76" t="n">
        <f aca="false">'Gastos Mensuales Acumulados'!G22</f>
        <v>97244</v>
      </c>
      <c r="K2" s="76" t="n">
        <f aca="false">'Gastos Mensuales Acumulados'!G23</f>
        <v>0</v>
      </c>
      <c r="L2" s="76" t="n">
        <f aca="false">'Gastos Mensuales Acumulados'!G24</f>
        <v>0</v>
      </c>
      <c r="M2" s="76" t="n">
        <f aca="false">'Gastos Mensuales Acumulados'!G25</f>
        <v>4020</v>
      </c>
      <c r="N2" s="76" t="n">
        <f aca="false">'Gastos Mensuales Acumulados'!G26</f>
        <v>101</v>
      </c>
      <c r="O2" s="76" t="n">
        <f aca="false">'Gastos Mensuales Acumulados'!G27</f>
        <v>9042</v>
      </c>
      <c r="P2" s="76" t="n">
        <f aca="false">'Gastos Mensuales Acumulados'!G28</f>
        <v>36</v>
      </c>
      <c r="Q2" s="76" t="n">
        <f aca="false">'Gastos Mensuales Acumulados'!G29</f>
        <v>1000</v>
      </c>
      <c r="R2" s="76" t="n">
        <f aca="false">'Gastos Mensuales Acumulados'!G30</f>
        <v>79252</v>
      </c>
      <c r="S2" s="76" t="n">
        <f aca="false">'Gastos Mensuales Acumulados'!G31</f>
        <v>3695</v>
      </c>
      <c r="T2" s="76" t="n">
        <f aca="false">'Gastos Mensuales Acumulados'!G32</f>
        <v>0</v>
      </c>
      <c r="U2" s="76" t="n">
        <f aca="false">'Gastos Mensuales Acumulados'!G33</f>
        <v>0</v>
      </c>
      <c r="V2" s="76" t="n">
        <f aca="false">'Gastos Mensuales Acumulados'!G34</f>
        <v>98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32586</v>
      </c>
      <c r="AA2" s="76" t="n">
        <f aca="false">'Gastos Mensuales Acumulados'!G39</f>
        <v>21544</v>
      </c>
      <c r="AB2" s="76" t="n">
        <f aca="false">'Gastos Mensuales Acumulados'!G40</f>
        <v>1104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276</v>
      </c>
      <c r="AJ2" s="76" t="n">
        <f aca="false">'Gastos Mensuales Acumulados'!G48</f>
        <v>181</v>
      </c>
      <c r="AK2" s="76" t="n">
        <f aca="false">'Gastos Mensuales Acumulados'!G49</f>
        <v>95</v>
      </c>
      <c r="AL2" s="76" t="n">
        <f aca="false">'Gastos Mensuales Acumulados'!G50</f>
        <v>0</v>
      </c>
      <c r="AM2" s="76" t="n">
        <f aca="false">'Gastos Mensuales Acumulados'!G51</f>
        <v>0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0</v>
      </c>
      <c r="AR2" s="76" t="n">
        <f aca="false">'Gastos Mensuales Acumulados'!G56</f>
        <v>0</v>
      </c>
      <c r="AS2" s="76" t="n">
        <f aca="false">'Gastos Mensuales Acumulados'!G57</f>
        <v>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5796</v>
      </c>
      <c r="BB2" s="76" t="n">
        <f aca="false">'Gastos Mensuales Acumulados'!G66</f>
        <v>12000</v>
      </c>
      <c r="BC2" s="76" t="n">
        <f aca="false">'Gastos Mensuales Acumulados'!G67</f>
        <v>1379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252718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ENER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ENER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ENER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3-12T16:45:22Z</dcterms:modified>
  <cp:revision>0</cp:revision>
  <dc:subject/>
  <dc:title/>
</cp:coreProperties>
</file>