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 PROGRAMA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6">
  <si>
    <t xml:space="preserve">MUNICIPALIDAD DE TUCAPEL</t>
  </si>
  <si>
    <t xml:space="preserve">DIRECCION ADM. Y FINANZAS</t>
  </si>
  <si>
    <t xml:space="preserve">HONORARIOS PROGRAMAS 2104 MES DE DICIEMBRE  2016</t>
  </si>
  <si>
    <t xml:space="preserve">N°</t>
  </si>
  <si>
    <t xml:space="preserve">NOMBRE</t>
  </si>
  <si>
    <t xml:space="preserve">CALIFICACION PROFESIONAL FORMACION O EXPERIENCIA  RELEVANTE</t>
  </si>
  <si>
    <t xml:space="preserve">PROGRAMA</t>
  </si>
  <si>
    <t xml:space="preserve">BREVE DESCRIPCION DE LA LABOR DESARROLLADA</t>
  </si>
  <si>
    <t xml:space="preserve">GRADO DE LA ESCALA A LA QUE ESTA ASIMILADO</t>
  </si>
  <si>
    <t xml:space="preserve">REGION</t>
  </si>
  <si>
    <t xml:space="preserve">FECHA INICIO </t>
  </si>
  <si>
    <t xml:space="preserve">FECHA TERMINO </t>
  </si>
  <si>
    <t xml:space="preserve">FECHA DE TERMINO</t>
  </si>
  <si>
    <t xml:space="preserve">COLUMNA DE ASIGNACIONAES  ESPECIALES SI/NO</t>
  </si>
  <si>
    <t xml:space="preserve"> SERVICIOS ADICIONALES DICIEMBRE </t>
  </si>
  <si>
    <t xml:space="preserve">UNIDAD MONETARIA</t>
  </si>
  <si>
    <t xml:space="preserve">MONTO HONORARIO MENSUAL BRUTO</t>
  </si>
  <si>
    <t xml:space="preserve">MONTO HONORARIO TOTAL BRUTO</t>
  </si>
  <si>
    <t xml:space="preserve">PAGO MENSUAL SI/NO</t>
  </si>
  <si>
    <t xml:space="preserve">OBSERVACIONES</t>
  </si>
  <si>
    <t xml:space="preserve">FIGUEROA GARRIDO FELIPE ALEJANDRO</t>
  </si>
  <si>
    <t xml:space="preserve">EDUCACION MEDIA COMPLETA</t>
  </si>
  <si>
    <t xml:space="preserve">MUNICIPIO MAS CERCA DE USTED</t>
  </si>
  <si>
    <t xml:space="preserve">ENCARGADO DELEGACION MUNICIPAL LOCALIDAD DE TUCAPEL</t>
  </si>
  <si>
    <t xml:space="preserve">NO</t>
  </si>
  <si>
    <t xml:space="preserve">BIO BIO</t>
  </si>
  <si>
    <t xml:space="preserve">No</t>
  </si>
  <si>
    <t xml:space="preserve">PESOS</t>
  </si>
  <si>
    <t xml:space="preserve">SI</t>
  </si>
  <si>
    <t xml:space="preserve">Notificacion, comunica no renovacion de contratos</t>
  </si>
  <si>
    <t xml:space="preserve">PINO GARABITO PAOLA DEL ROSARIO</t>
  </si>
  <si>
    <t xml:space="preserve">ENCARGADO DELEGACION MUNICIPAL LOCALIDAD DE POLCURA</t>
  </si>
  <si>
    <t xml:space="preserve">SIN OBSERVACIONES</t>
  </si>
  <si>
    <t xml:space="preserve">SALAMANCA PACHECO MARCELA DEL CARMEN</t>
  </si>
  <si>
    <t xml:space="preserve">ENCARGADA DELEGACION DE TRUPAN</t>
  </si>
  <si>
    <t xml:space="preserve">ADRIAN  JARA ROSA MAGDALENA</t>
  </si>
  <si>
    <t xml:space="preserve">CORREOS COMUNITARIOS</t>
  </si>
  <si>
    <t xml:space="preserve">CORREOS COMUNITARIOS ENTREGA CORRESPONDENCIA DIDECO</t>
  </si>
  <si>
    <t xml:space="preserve">URRA URRA FERNANDO ARSOBINDO</t>
  </si>
  <si>
    <t xml:space="preserve">FLORES ROJAS CARLOS HUMBERTO</t>
  </si>
  <si>
    <t xml:space="preserve">ENSEÑANZA BASICA COMPLETA</t>
  </si>
  <si>
    <t xml:space="preserve">TALLERES INFORMACION COMUNITARIA</t>
  </si>
  <si>
    <t xml:space="preserve">ESTAFETA Y ENTREGA DE CORRESPONDENCIA LOS ANGELES</t>
  </si>
  <si>
    <t xml:space="preserve">Dec. Alc N°3487 que aprueba contrato a honorarios</t>
  </si>
  <si>
    <t xml:space="preserve">BAEZA HENRIQUEZ CAMILA ESTER</t>
  </si>
  <si>
    <t xml:space="preserve">APOYO EN COORD.  Y REALIZACION TRAMITES COMUNIDAD Y JUNTAS DE VECINOS</t>
  </si>
  <si>
    <t xml:space="preserve">Dec. Alc. N°3493 pone termino a contrato a honorarios,</t>
  </si>
  <si>
    <t xml:space="preserve">BRAVO FIGUEROA  CLAUDIA ANDREA</t>
  </si>
  <si>
    <t xml:space="preserve">CORREO COMUNITARIO EN LOCALIDAD DE POLCURA</t>
  </si>
  <si>
    <t xml:space="preserve">YAÑEZ URIBE MARCELA IVONNE</t>
  </si>
  <si>
    <t xml:space="preserve">OFICINA DE TURISMO Y CULTURA</t>
  </si>
  <si>
    <t xml:space="preserve">ENCARGADA DE OFICINA DE TURISMO Y CULTURA</t>
  </si>
  <si>
    <t xml:space="preserve">FUENTELABA SEPULVEDA MARISOL DEL CARMEN</t>
  </si>
  <si>
    <t xml:space="preserve">FICHA DE PROTECCION SOCIAL</t>
  </si>
  <si>
    <t xml:space="preserve">ENCUESTADORA FICHA PROTECCION SOCIAL DEPTO. DIDECO</t>
  </si>
  <si>
    <t xml:space="preserve">CORNEJO SALOM ISABEL LISETTE</t>
  </si>
  <si>
    <t xml:space="preserve">PINILLA PINO EDUARDO ENRIQUE</t>
  </si>
  <si>
    <t xml:space="preserve">OFICINA DE DEPORTES</t>
  </si>
  <si>
    <t xml:space="preserve">ENCARGADO GIMNASIO MUNICIPAL BICENTENARIO DE HUEPIL</t>
  </si>
  <si>
    <t xml:space="preserve">ALVAREZ GATICA JULIO REMBERTO</t>
  </si>
  <si>
    <t xml:space="preserve">ENCARGADO GIMNASIO MUNICIPAL DE TUCAPEL</t>
  </si>
  <si>
    <t xml:space="preserve">RIVAS VILCHES DENIS ALEJANDRO</t>
  </si>
  <si>
    <t xml:space="preserve">ENCARGADO OFICINA DE DEPORTES Y RECREACION</t>
  </si>
  <si>
    <t xml:space="preserve">Dec. Alc. N°3494 pone termino a contrato a honorarios,</t>
  </si>
  <si>
    <t xml:space="preserve">FIGUEROA RAUSCH FRANKLIN FABIAN</t>
  </si>
  <si>
    <t xml:space="preserve">OFICNA DE DEPORTES</t>
  </si>
  <si>
    <t xml:space="preserve">ENCARGADO TEATRO MUNICIPAL DE HUEPIL</t>
  </si>
  <si>
    <t xml:space="preserve">MOSQUERA SAN MARTIN ANGELICA DEL CARMEN</t>
  </si>
  <si>
    <t xml:space="preserve">JELVES FLORES YEPSY DEL CARMEN</t>
  </si>
  <si>
    <t xml:space="preserve">APOYO EN COORDINACION  Y REALIZACION DE REUNIONES CON LA COMUNIDAD</t>
  </si>
  <si>
    <t xml:space="preserve">RAMOS PINO YERLIA ESTIBALIZ</t>
  </si>
  <si>
    <t xml:space="preserve">ATENCION OFICINA MUNICIPAL DE INFORMACIONES</t>
  </si>
  <si>
    <t xml:space="preserve">JOFRE RIVERA ANA MARIA</t>
  </si>
  <si>
    <t xml:space="preserve">APOYO Y ATENCION DE PUBLICO OFICINA CORPORACION ASISTENCIA JUDICIAL</t>
  </si>
  <si>
    <t xml:space="preserve">BAEZA JIMENEZ MANUEL ANTONIO</t>
  </si>
  <si>
    <t xml:space="preserve">DIFUSION DE INFORMACION DE LOS DEPARTAMENTOS MUNICIPALES</t>
  </si>
  <si>
    <t xml:space="preserve">GUTIERREZ LAGOS HERNAN ALEJANDRO</t>
  </si>
  <si>
    <t xml:space="preserve">PRODESAL-MUNICIPAL</t>
  </si>
  <si>
    <t xml:space="preserve">SECRETARIA OFICINA DE PRODESAL</t>
  </si>
  <si>
    <t xml:space="preserve">SARMIENTO UMAÑA SHEILA JOHANA</t>
  </si>
  <si>
    <t xml:space="preserve">APROYO ACTIVIDADES CON LA COMUNIDAD</t>
  </si>
  <si>
    <t xml:space="preserve">SALAZAR BUSTOS CARLOTA DEL CARMEN</t>
  </si>
  <si>
    <t xml:space="preserve">TALLERES LABORALES Y PRODUCTIVOS</t>
  </si>
  <si>
    <t xml:space="preserve">SUPERVISORA DE TALLERES LABORALES</t>
  </si>
  <si>
    <t xml:space="preserve">GODOY MEDINA MARCELA  IRIS</t>
  </si>
  <si>
    <t xml:space="preserve">TECNICO  EN TRABAJO SOCIAL</t>
  </si>
  <si>
    <t xml:space="preserve">PUENTE-MUNICIPAL</t>
  </si>
  <si>
    <t xml:space="preserve">APOYO A PROGRAMA PUENTE </t>
  </si>
  <si>
    <t xml:space="preserve">MORALES MARTINEZ JANNETTE MARITZA</t>
  </si>
  <si>
    <t xml:space="preserve">SERVICIOS RELACIONADOS A  LA LEY 2695 BIENES NACIONALES</t>
  </si>
  <si>
    <t xml:space="preserve">OLIVA LEIVA ANA KARINA</t>
  </si>
  <si>
    <t xml:space="preserve">PROGRANA TALLER DE YOGA</t>
  </si>
  <si>
    <t xml:space="preserve">SERVICIOS DE MONITORA EN TALLERES DE YOGA</t>
  </si>
  <si>
    <t xml:space="preserve">ALARCON SANCHEZ PAOLA ANDREA</t>
  </si>
  <si>
    <t xml:space="preserve">PROGRAMA TALLER BAILE ENTRETENIDO</t>
  </si>
  <si>
    <t xml:space="preserve">SERVICIOS DE MONITORA EN TALLERES DE BAILE ENTRETENI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dd/mm/yy;@"/>
    <numFmt numFmtId="168" formatCode="_ * #,##0_ ;_ * \-#,##0_ ;_ * \-??_ ;_ @_ "/>
    <numFmt numFmtId="169" formatCode="[$-409]m/d/yyyy"/>
    <numFmt numFmtId="170" formatCode="#,##0"/>
    <numFmt numFmtId="171" formatCode="_ &quot;$ &quot;* #,##0.00_ ;_ &quot;$ &quot;* \-#,##0.00_ ;_ &quot;$ &quot;* \-??_ ;_ @_ "/>
    <numFmt numFmtId="172" formatCode="_ &quot;$ &quot;* #,##0_ ;_ &quot;$ &quot;* \-#,##0_ ;_ &quot;$ &quot;* \-??_ ;_ @_ "/>
    <numFmt numFmtId="173" formatCode="#,##0_ ;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askerville Old Face"/>
      <family val="1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41"/>
    <col collapsed="false" customWidth="true" hidden="false" outlineLevel="0" max="3" min="3" style="0" width="36.7"/>
    <col collapsed="false" customWidth="true" hidden="false" outlineLevel="0" max="4" min="4" style="0" width="26.56"/>
    <col collapsed="false" customWidth="true" hidden="false" outlineLevel="0" max="5" min="5" style="0" width="33.41"/>
    <col collapsed="false" customWidth="true" hidden="false" outlineLevel="0" max="6" min="6" style="0" width="64.84"/>
    <col collapsed="false" customWidth="true" hidden="false" outlineLevel="0" max="9" min="7" style="0" width="11.42"/>
    <col collapsed="false" customWidth="true" hidden="true" outlineLevel="0" max="10" min="10" style="0" width="11.42"/>
    <col collapsed="false" customWidth="true" hidden="false" outlineLevel="0" max="12" min="11" style="0" width="11.42"/>
    <col collapsed="false" customWidth="true" hidden="false" outlineLevel="0" max="13" min="13" style="0" width="12.99"/>
    <col collapsed="false" customWidth="true" hidden="false" outlineLevel="0" max="14" min="14" style="0" width="10.85"/>
    <col collapsed="false" customWidth="true" hidden="false" outlineLevel="0" max="15" min="15" style="0" width="10.56"/>
    <col collapsed="false" customWidth="true" hidden="false" outlineLevel="0" max="17" min="17" style="0" width="9.14"/>
    <col collapsed="false" customWidth="true" hidden="false" outlineLevel="0" max="18" min="18" style="0" width="22.99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B3" s="2"/>
      <c r="C3" s="3" t="s">
        <v>1</v>
      </c>
      <c r="D3" s="4"/>
      <c r="E3" s="4"/>
      <c r="F3" s="4"/>
      <c r="G3" s="4"/>
      <c r="H3" s="4"/>
      <c r="I3" s="5"/>
      <c r="J3" s="5"/>
      <c r="K3" s="5"/>
      <c r="L3" s="5"/>
      <c r="M3" s="5"/>
      <c r="N3" s="6"/>
      <c r="O3" s="7"/>
      <c r="P3" s="7"/>
      <c r="Q3" s="8"/>
    </row>
    <row r="4" customFormat="false" ht="15" hidden="false" customHeight="false" outlineLevel="0" collapsed="false">
      <c r="B4" s="2"/>
      <c r="C4" s="9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7"/>
      <c r="P4" s="7"/>
      <c r="Q4" s="8"/>
    </row>
    <row r="5" customFormat="false" ht="15.75" hidden="false" customHeight="false" outlineLevel="0" collapsed="false">
      <c r="B5" s="2"/>
      <c r="C5" s="10"/>
      <c r="D5" s="11" t="s">
        <v>2</v>
      </c>
      <c r="E5" s="12"/>
      <c r="F5" s="12"/>
      <c r="G5" s="4"/>
      <c r="H5" s="4"/>
      <c r="I5" s="5"/>
      <c r="J5" s="5"/>
      <c r="K5" s="5"/>
      <c r="L5" s="5"/>
      <c r="M5" s="5"/>
      <c r="N5" s="5"/>
      <c r="O5" s="7"/>
      <c r="P5" s="7"/>
      <c r="Q5" s="8"/>
    </row>
    <row r="6" customFormat="false" ht="15.75" hidden="false" customHeight="false" outlineLevel="0" collapsed="false">
      <c r="B6" s="2"/>
      <c r="C6" s="11"/>
      <c r="D6" s="12"/>
      <c r="E6" s="12"/>
      <c r="F6" s="12"/>
      <c r="G6" s="4"/>
      <c r="H6" s="4"/>
      <c r="I6" s="5"/>
      <c r="J6" s="5"/>
      <c r="K6" s="5"/>
      <c r="L6" s="5"/>
      <c r="M6" s="5"/>
      <c r="N6" s="5"/>
      <c r="O6" s="7"/>
      <c r="P6" s="7"/>
      <c r="Q6" s="8"/>
    </row>
    <row r="7" customFormat="false" ht="15" hidden="false" customHeight="false" outlineLevel="0" collapsed="false">
      <c r="B7" s="2"/>
      <c r="C7" s="13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8"/>
      <c r="P7" s="8"/>
      <c r="Q7" s="8"/>
    </row>
    <row r="8" s="16" customFormat="true" ht="58.5" hidden="false" customHeight="true" outlineLevel="0" collapsed="false">
      <c r="B8" s="17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</row>
    <row r="9" s="20" customFormat="true" ht="25.5" hidden="false" customHeight="true" outlineLevel="0" collapsed="false">
      <c r="B9" s="21" t="n">
        <v>1</v>
      </c>
      <c r="C9" s="22" t="s">
        <v>20</v>
      </c>
      <c r="D9" s="23" t="s">
        <v>21</v>
      </c>
      <c r="E9" s="23" t="s">
        <v>22</v>
      </c>
      <c r="F9" s="23" t="s">
        <v>23</v>
      </c>
      <c r="G9" s="23" t="s">
        <v>24</v>
      </c>
      <c r="H9" s="23" t="s">
        <v>25</v>
      </c>
      <c r="I9" s="24" t="n">
        <v>42668</v>
      </c>
      <c r="J9" s="24" t="n">
        <v>42004</v>
      </c>
      <c r="K9" s="24" t="n">
        <v>42735</v>
      </c>
      <c r="L9" s="24" t="s">
        <v>26</v>
      </c>
      <c r="M9" s="25" t="n">
        <v>0</v>
      </c>
      <c r="N9" s="24" t="s">
        <v>27</v>
      </c>
      <c r="O9" s="26" t="n">
        <v>296880</v>
      </c>
      <c r="P9" s="27" t="n">
        <f aca="false">+O9+M9</f>
        <v>296880</v>
      </c>
      <c r="Q9" s="28" t="s">
        <v>28</v>
      </c>
      <c r="R9" s="29" t="s">
        <v>29</v>
      </c>
    </row>
    <row r="10" customFormat="false" ht="15" hidden="false" customHeight="false" outlineLevel="0" collapsed="false">
      <c r="B10" s="21" t="n">
        <v>2</v>
      </c>
      <c r="C10" s="30" t="s">
        <v>30</v>
      </c>
      <c r="D10" s="31" t="s">
        <v>21</v>
      </c>
      <c r="E10" s="31" t="s">
        <v>22</v>
      </c>
      <c r="F10" s="32" t="s">
        <v>31</v>
      </c>
      <c r="G10" s="31" t="s">
        <v>24</v>
      </c>
      <c r="H10" s="31" t="s">
        <v>25</v>
      </c>
      <c r="I10" s="33" t="n">
        <v>42370</v>
      </c>
      <c r="J10" s="33" t="n">
        <v>42004</v>
      </c>
      <c r="K10" s="33" t="n">
        <v>42735</v>
      </c>
      <c r="L10" s="33" t="s">
        <v>26</v>
      </c>
      <c r="M10" s="34" t="n">
        <v>0</v>
      </c>
      <c r="N10" s="35" t="s">
        <v>27</v>
      </c>
      <c r="O10" s="36" t="n">
        <v>325004</v>
      </c>
      <c r="P10" s="37" t="n">
        <f aca="false">+O10+M10</f>
        <v>325004</v>
      </c>
      <c r="Q10" s="38" t="s">
        <v>28</v>
      </c>
      <c r="R10" s="35" t="s">
        <v>32</v>
      </c>
    </row>
    <row r="11" customFormat="false" ht="15" hidden="false" customHeight="false" outlineLevel="0" collapsed="false">
      <c r="B11" s="21" t="n">
        <v>3</v>
      </c>
      <c r="C11" s="30" t="s">
        <v>33</v>
      </c>
      <c r="D11" s="31" t="s">
        <v>21</v>
      </c>
      <c r="E11" s="31" t="s">
        <v>22</v>
      </c>
      <c r="F11" s="32" t="s">
        <v>34</v>
      </c>
      <c r="G11" s="31" t="s">
        <v>24</v>
      </c>
      <c r="H11" s="31" t="s">
        <v>25</v>
      </c>
      <c r="I11" s="33" t="n">
        <v>42370</v>
      </c>
      <c r="J11" s="33" t="n">
        <v>42004</v>
      </c>
      <c r="K11" s="33" t="n">
        <v>42735</v>
      </c>
      <c r="L11" s="33" t="s">
        <v>26</v>
      </c>
      <c r="M11" s="34" t="n">
        <v>0</v>
      </c>
      <c r="N11" s="35" t="s">
        <v>27</v>
      </c>
      <c r="O11" s="36" t="n">
        <v>325004</v>
      </c>
      <c r="P11" s="37" t="n">
        <f aca="false">+O11+M11</f>
        <v>325004</v>
      </c>
      <c r="Q11" s="38" t="s">
        <v>28</v>
      </c>
      <c r="R11" s="35" t="s">
        <v>32</v>
      </c>
    </row>
    <row r="12" s="16" customFormat="true" ht="13.5" hidden="false" customHeight="true" outlineLevel="0" collapsed="false">
      <c r="B12" s="21" t="n">
        <v>4</v>
      </c>
      <c r="C12" s="39" t="s">
        <v>35</v>
      </c>
      <c r="D12" s="31" t="s">
        <v>21</v>
      </c>
      <c r="E12" s="31" t="s">
        <v>36</v>
      </c>
      <c r="F12" s="35" t="s">
        <v>37</v>
      </c>
      <c r="G12" s="35" t="s">
        <v>24</v>
      </c>
      <c r="H12" s="35" t="s">
        <v>25</v>
      </c>
      <c r="I12" s="33" t="n">
        <v>42370</v>
      </c>
      <c r="J12" s="33" t="n">
        <v>42004</v>
      </c>
      <c r="K12" s="33" t="n">
        <v>42735</v>
      </c>
      <c r="L12" s="33" t="s">
        <v>26</v>
      </c>
      <c r="M12" s="34" t="n">
        <v>0</v>
      </c>
      <c r="N12" s="35" t="s">
        <v>27</v>
      </c>
      <c r="O12" s="36" t="n">
        <v>333988</v>
      </c>
      <c r="P12" s="37" t="n">
        <f aca="false">+O12+M12</f>
        <v>333988</v>
      </c>
      <c r="Q12" s="35" t="s">
        <v>28</v>
      </c>
      <c r="R12" s="35" t="s">
        <v>32</v>
      </c>
    </row>
    <row r="13" s="16" customFormat="true" ht="14.25" hidden="false" customHeight="true" outlineLevel="0" collapsed="false">
      <c r="B13" s="21" t="n">
        <v>5</v>
      </c>
      <c r="C13" s="39" t="s">
        <v>38</v>
      </c>
      <c r="D13" s="31" t="s">
        <v>21</v>
      </c>
      <c r="E13" s="31" t="s">
        <v>36</v>
      </c>
      <c r="F13" s="35" t="s">
        <v>37</v>
      </c>
      <c r="G13" s="35" t="s">
        <v>24</v>
      </c>
      <c r="H13" s="35" t="s">
        <v>25</v>
      </c>
      <c r="I13" s="33" t="n">
        <v>42370</v>
      </c>
      <c r="J13" s="33" t="n">
        <v>42004</v>
      </c>
      <c r="K13" s="33" t="n">
        <v>42735</v>
      </c>
      <c r="L13" s="33" t="s">
        <v>26</v>
      </c>
      <c r="M13" s="34" t="n">
        <v>0</v>
      </c>
      <c r="N13" s="35" t="s">
        <v>27</v>
      </c>
      <c r="O13" s="36" t="n">
        <v>101787</v>
      </c>
      <c r="P13" s="37" t="n">
        <f aca="false">+O13+M13</f>
        <v>101787</v>
      </c>
      <c r="Q13" s="35" t="s">
        <v>28</v>
      </c>
      <c r="R13" s="35" t="s">
        <v>32</v>
      </c>
    </row>
    <row r="14" s="16" customFormat="true" ht="23.25" hidden="false" customHeight="true" outlineLevel="0" collapsed="false">
      <c r="B14" s="21" t="n">
        <v>6</v>
      </c>
      <c r="C14" s="39" t="s">
        <v>39</v>
      </c>
      <c r="D14" s="31" t="s">
        <v>40</v>
      </c>
      <c r="E14" s="40" t="s">
        <v>41</v>
      </c>
      <c r="F14" s="40" t="s">
        <v>42</v>
      </c>
      <c r="G14" s="40" t="s">
        <v>24</v>
      </c>
      <c r="H14" s="40" t="s">
        <v>25</v>
      </c>
      <c r="I14" s="41" t="n">
        <v>42710</v>
      </c>
      <c r="J14" s="42" t="n">
        <v>43100</v>
      </c>
      <c r="K14" s="43" t="n">
        <v>42735</v>
      </c>
      <c r="L14" s="33" t="s">
        <v>26</v>
      </c>
      <c r="M14" s="34" t="n">
        <v>0</v>
      </c>
      <c r="N14" s="40" t="s">
        <v>27</v>
      </c>
      <c r="O14" s="36" t="n">
        <v>370370</v>
      </c>
      <c r="P14" s="44" t="n">
        <v>370370</v>
      </c>
      <c r="Q14" s="40" t="s">
        <v>28</v>
      </c>
      <c r="R14" s="45" t="s">
        <v>43</v>
      </c>
      <c r="S14" s="35"/>
    </row>
    <row r="15" customFormat="false" ht="19.5" hidden="false" customHeight="true" outlineLevel="0" collapsed="false">
      <c r="B15" s="21" t="n">
        <v>7</v>
      </c>
      <c r="C15" s="46" t="s">
        <v>44</v>
      </c>
      <c r="D15" s="40" t="s">
        <v>21</v>
      </c>
      <c r="E15" s="40" t="s">
        <v>41</v>
      </c>
      <c r="F15" s="40" t="s">
        <v>45</v>
      </c>
      <c r="G15" s="40" t="s">
        <v>24</v>
      </c>
      <c r="H15" s="40" t="s">
        <v>25</v>
      </c>
      <c r="I15" s="33" t="n">
        <v>42429</v>
      </c>
      <c r="J15" s="33" t="n">
        <v>42004</v>
      </c>
      <c r="K15" s="33" t="n">
        <v>42735</v>
      </c>
      <c r="L15" s="33" t="s">
        <v>26</v>
      </c>
      <c r="M15" s="34" t="n">
        <v>0</v>
      </c>
      <c r="N15" s="40" t="s">
        <v>27</v>
      </c>
      <c r="O15" s="36" t="n">
        <v>178197</v>
      </c>
      <c r="P15" s="37" t="n">
        <f aca="false">+O15+M15</f>
        <v>178197</v>
      </c>
      <c r="Q15" s="40" t="s">
        <v>28</v>
      </c>
      <c r="R15" s="29" t="s">
        <v>46</v>
      </c>
    </row>
    <row r="16" customFormat="false" ht="15" hidden="false" customHeight="false" outlineLevel="0" collapsed="false">
      <c r="B16" s="21" t="n">
        <v>8</v>
      </c>
      <c r="C16" s="39" t="s">
        <v>47</v>
      </c>
      <c r="D16" s="35" t="s">
        <v>21</v>
      </c>
      <c r="E16" s="35" t="s">
        <v>36</v>
      </c>
      <c r="F16" s="35" t="s">
        <v>48</v>
      </c>
      <c r="G16" s="35" t="s">
        <v>24</v>
      </c>
      <c r="H16" s="35" t="s">
        <v>25</v>
      </c>
      <c r="I16" s="33" t="n">
        <v>42370</v>
      </c>
      <c r="J16" s="33" t="n">
        <v>42004</v>
      </c>
      <c r="K16" s="33" t="n">
        <v>42735</v>
      </c>
      <c r="L16" s="33" t="s">
        <v>26</v>
      </c>
      <c r="M16" s="34" t="n">
        <v>0</v>
      </c>
      <c r="N16" s="35" t="s">
        <v>27</v>
      </c>
      <c r="O16" s="36" t="n">
        <v>101787</v>
      </c>
      <c r="P16" s="37" t="n">
        <f aca="false">+O16+M16</f>
        <v>101787</v>
      </c>
      <c r="Q16" s="35" t="s">
        <v>28</v>
      </c>
      <c r="R16" s="35" t="s">
        <v>32</v>
      </c>
    </row>
    <row r="17" s="16" customFormat="true" ht="14.25" hidden="false" customHeight="true" outlineLevel="0" collapsed="false">
      <c r="B17" s="21" t="n">
        <v>9</v>
      </c>
      <c r="C17" s="39" t="s">
        <v>49</v>
      </c>
      <c r="D17" s="35" t="s">
        <v>21</v>
      </c>
      <c r="E17" s="35" t="s">
        <v>50</v>
      </c>
      <c r="F17" s="35" t="s">
        <v>51</v>
      </c>
      <c r="G17" s="35" t="s">
        <v>24</v>
      </c>
      <c r="H17" s="35" t="s">
        <v>25</v>
      </c>
      <c r="I17" s="33" t="n">
        <v>42370</v>
      </c>
      <c r="J17" s="33" t="n">
        <v>42004</v>
      </c>
      <c r="K17" s="33" t="n">
        <v>42735</v>
      </c>
      <c r="L17" s="33" t="s">
        <v>26</v>
      </c>
      <c r="M17" s="34" t="n">
        <v>0</v>
      </c>
      <c r="N17" s="35" t="s">
        <v>27</v>
      </c>
      <c r="O17" s="36" t="n">
        <v>572550</v>
      </c>
      <c r="P17" s="37" t="n">
        <f aca="false">+O17+M17</f>
        <v>572550</v>
      </c>
      <c r="Q17" s="35" t="s">
        <v>28</v>
      </c>
      <c r="R17" s="35" t="s">
        <v>32</v>
      </c>
    </row>
    <row r="18" s="16" customFormat="true" ht="13.5" hidden="false" customHeight="true" outlineLevel="0" collapsed="false">
      <c r="B18" s="21" t="n">
        <v>10</v>
      </c>
      <c r="C18" s="39" t="s">
        <v>52</v>
      </c>
      <c r="D18" s="35" t="s">
        <v>21</v>
      </c>
      <c r="E18" s="35" t="s">
        <v>53</v>
      </c>
      <c r="F18" s="35" t="s">
        <v>54</v>
      </c>
      <c r="G18" s="35" t="s">
        <v>24</v>
      </c>
      <c r="H18" s="35" t="s">
        <v>25</v>
      </c>
      <c r="I18" s="33" t="n">
        <v>42370</v>
      </c>
      <c r="J18" s="33" t="n">
        <v>42004</v>
      </c>
      <c r="K18" s="33" t="n">
        <v>42735</v>
      </c>
      <c r="L18" s="33" t="s">
        <v>26</v>
      </c>
      <c r="M18" s="34" t="n">
        <v>0</v>
      </c>
      <c r="N18" s="35" t="s">
        <v>27</v>
      </c>
      <c r="O18" s="36" t="n">
        <v>333988</v>
      </c>
      <c r="P18" s="37" t="n">
        <f aca="false">+O18+M18</f>
        <v>333988</v>
      </c>
      <c r="Q18" s="35" t="s">
        <v>28</v>
      </c>
      <c r="R18" s="35" t="s">
        <v>32</v>
      </c>
    </row>
    <row r="19" s="16" customFormat="true" ht="13.5" hidden="false" customHeight="true" outlineLevel="0" collapsed="false">
      <c r="B19" s="21" t="n">
        <v>11</v>
      </c>
      <c r="C19" s="39" t="s">
        <v>55</v>
      </c>
      <c r="D19" s="35" t="s">
        <v>21</v>
      </c>
      <c r="E19" s="35" t="s">
        <v>53</v>
      </c>
      <c r="F19" s="35" t="s">
        <v>54</v>
      </c>
      <c r="G19" s="35" t="s">
        <v>24</v>
      </c>
      <c r="H19" s="35" t="s">
        <v>25</v>
      </c>
      <c r="I19" s="33" t="n">
        <v>42370</v>
      </c>
      <c r="J19" s="33" t="n">
        <v>42004</v>
      </c>
      <c r="K19" s="33" t="n">
        <v>42735</v>
      </c>
      <c r="L19" s="33" t="s">
        <v>26</v>
      </c>
      <c r="M19" s="34" t="n">
        <v>0</v>
      </c>
      <c r="N19" s="35" t="s">
        <v>27</v>
      </c>
      <c r="O19" s="36" t="n">
        <v>333988</v>
      </c>
      <c r="P19" s="37" t="n">
        <f aca="false">+O19+M19</f>
        <v>333988</v>
      </c>
      <c r="Q19" s="35" t="s">
        <v>28</v>
      </c>
      <c r="R19" s="35" t="s">
        <v>32</v>
      </c>
    </row>
    <row r="20" s="16" customFormat="true" ht="13.5" hidden="false" customHeight="true" outlineLevel="0" collapsed="false">
      <c r="B20" s="21" t="n">
        <v>12</v>
      </c>
      <c r="C20" s="39" t="s">
        <v>56</v>
      </c>
      <c r="D20" s="35" t="s">
        <v>21</v>
      </c>
      <c r="E20" s="35" t="s">
        <v>57</v>
      </c>
      <c r="F20" s="35" t="s">
        <v>58</v>
      </c>
      <c r="G20" s="35" t="s">
        <v>24</v>
      </c>
      <c r="H20" s="35" t="s">
        <v>25</v>
      </c>
      <c r="I20" s="33" t="n">
        <v>42370</v>
      </c>
      <c r="J20" s="33" t="n">
        <v>42004</v>
      </c>
      <c r="K20" s="33" t="n">
        <v>42735</v>
      </c>
      <c r="L20" s="33" t="s">
        <v>26</v>
      </c>
      <c r="M20" s="34" t="n">
        <v>0</v>
      </c>
      <c r="N20" s="35" t="s">
        <v>27</v>
      </c>
      <c r="O20" s="36" t="n">
        <v>333988</v>
      </c>
      <c r="P20" s="37" t="n">
        <f aca="false">+O20+M20</f>
        <v>333988</v>
      </c>
      <c r="Q20" s="35" t="s">
        <v>28</v>
      </c>
      <c r="R20" s="35" t="s">
        <v>32</v>
      </c>
    </row>
    <row r="21" s="16" customFormat="true" ht="13.5" hidden="false" customHeight="true" outlineLevel="0" collapsed="false">
      <c r="B21" s="21" t="n">
        <v>13</v>
      </c>
      <c r="C21" s="39" t="s">
        <v>59</v>
      </c>
      <c r="D21" s="35" t="s">
        <v>21</v>
      </c>
      <c r="E21" s="35" t="s">
        <v>57</v>
      </c>
      <c r="F21" s="35" t="s">
        <v>60</v>
      </c>
      <c r="G21" s="35" t="s">
        <v>24</v>
      </c>
      <c r="H21" s="35" t="s">
        <v>25</v>
      </c>
      <c r="I21" s="33" t="n">
        <v>42370</v>
      </c>
      <c r="J21" s="33" t="n">
        <v>42004</v>
      </c>
      <c r="K21" s="33" t="n">
        <v>42735</v>
      </c>
      <c r="L21" s="33" t="s">
        <v>26</v>
      </c>
      <c r="M21" s="34" t="n">
        <v>0</v>
      </c>
      <c r="N21" s="35" t="s">
        <v>27</v>
      </c>
      <c r="O21" s="36" t="n">
        <v>333988</v>
      </c>
      <c r="P21" s="37" t="n">
        <f aca="false">+O21+M21</f>
        <v>333988</v>
      </c>
      <c r="Q21" s="35" t="s">
        <v>28</v>
      </c>
      <c r="R21" s="35" t="s">
        <v>32</v>
      </c>
    </row>
    <row r="22" s="16" customFormat="true" ht="18.75" hidden="false" customHeight="true" outlineLevel="0" collapsed="false">
      <c r="B22" s="21" t="n">
        <v>14</v>
      </c>
      <c r="C22" s="39" t="s">
        <v>61</v>
      </c>
      <c r="D22" s="35" t="s">
        <v>21</v>
      </c>
      <c r="E22" s="35" t="s">
        <v>57</v>
      </c>
      <c r="F22" s="35" t="s">
        <v>62</v>
      </c>
      <c r="G22" s="35" t="s">
        <v>24</v>
      </c>
      <c r="H22" s="35" t="s">
        <v>25</v>
      </c>
      <c r="I22" s="33" t="n">
        <v>42370</v>
      </c>
      <c r="J22" s="33" t="n">
        <v>42004</v>
      </c>
      <c r="K22" s="33" t="n">
        <v>42735</v>
      </c>
      <c r="L22" s="33" t="s">
        <v>26</v>
      </c>
      <c r="M22" s="34" t="n">
        <v>0</v>
      </c>
      <c r="N22" s="35" t="s">
        <v>27</v>
      </c>
      <c r="O22" s="36" t="n">
        <v>391877</v>
      </c>
      <c r="P22" s="37" t="n">
        <f aca="false">+O22+M22</f>
        <v>391877</v>
      </c>
      <c r="Q22" s="35" t="s">
        <v>28</v>
      </c>
      <c r="R22" s="29" t="s">
        <v>63</v>
      </c>
    </row>
    <row r="23" s="16" customFormat="true" ht="13.5" hidden="false" customHeight="true" outlineLevel="0" collapsed="false">
      <c r="B23" s="21" t="n">
        <v>15</v>
      </c>
      <c r="C23" s="39" t="s">
        <v>64</v>
      </c>
      <c r="D23" s="35" t="s">
        <v>21</v>
      </c>
      <c r="E23" s="35" t="s">
        <v>65</v>
      </c>
      <c r="F23" s="35" t="s">
        <v>66</v>
      </c>
      <c r="G23" s="35" t="s">
        <v>24</v>
      </c>
      <c r="H23" s="35" t="s">
        <v>25</v>
      </c>
      <c r="I23" s="33" t="n">
        <v>42370</v>
      </c>
      <c r="J23" s="33" t="n">
        <v>42004</v>
      </c>
      <c r="K23" s="33" t="n">
        <v>42735</v>
      </c>
      <c r="L23" s="33" t="s">
        <v>26</v>
      </c>
      <c r="M23" s="34" t="n">
        <v>0</v>
      </c>
      <c r="N23" s="35" t="s">
        <v>27</v>
      </c>
      <c r="O23" s="36" t="n">
        <v>333988</v>
      </c>
      <c r="P23" s="37" t="n">
        <f aca="false">+O23+M23</f>
        <v>333988</v>
      </c>
      <c r="Q23" s="35" t="s">
        <v>28</v>
      </c>
      <c r="R23" s="35" t="s">
        <v>32</v>
      </c>
    </row>
    <row r="24" s="16" customFormat="true" ht="13.5" hidden="false" customHeight="true" outlineLevel="0" collapsed="false">
      <c r="B24" s="21" t="n">
        <v>16</v>
      </c>
      <c r="C24" s="39" t="s">
        <v>67</v>
      </c>
      <c r="D24" s="35" t="s">
        <v>21</v>
      </c>
      <c r="E24" s="35" t="s">
        <v>57</v>
      </c>
      <c r="F24" s="35" t="s">
        <v>60</v>
      </c>
      <c r="G24" s="35" t="s">
        <v>24</v>
      </c>
      <c r="H24" s="35" t="s">
        <v>25</v>
      </c>
      <c r="I24" s="33" t="n">
        <v>42370</v>
      </c>
      <c r="J24" s="33" t="n">
        <v>42004</v>
      </c>
      <c r="K24" s="33" t="n">
        <v>42735</v>
      </c>
      <c r="L24" s="33" t="s">
        <v>26</v>
      </c>
      <c r="M24" s="34" t="n">
        <v>0</v>
      </c>
      <c r="N24" s="35" t="s">
        <v>27</v>
      </c>
      <c r="O24" s="36" t="n">
        <v>333988</v>
      </c>
      <c r="P24" s="37" t="n">
        <f aca="false">+O24+M24</f>
        <v>333988</v>
      </c>
      <c r="Q24" s="35" t="s">
        <v>28</v>
      </c>
      <c r="R24" s="35" t="s">
        <v>32</v>
      </c>
      <c r="T24" s="47"/>
    </row>
    <row r="25" s="16" customFormat="true" ht="12.75" hidden="false" customHeight="true" outlineLevel="0" collapsed="false">
      <c r="B25" s="21" t="n">
        <v>17</v>
      </c>
      <c r="C25" s="39" t="s">
        <v>68</v>
      </c>
      <c r="D25" s="35" t="s">
        <v>21</v>
      </c>
      <c r="E25" s="35" t="s">
        <v>41</v>
      </c>
      <c r="F25" s="35" t="s">
        <v>69</v>
      </c>
      <c r="G25" s="35" t="s">
        <v>24</v>
      </c>
      <c r="H25" s="35" t="s">
        <v>25</v>
      </c>
      <c r="I25" s="33" t="n">
        <v>42370</v>
      </c>
      <c r="J25" s="33" t="n">
        <v>42004</v>
      </c>
      <c r="K25" s="33" t="n">
        <v>42735</v>
      </c>
      <c r="L25" s="33" t="s">
        <v>26</v>
      </c>
      <c r="M25" s="34" t="n">
        <v>0</v>
      </c>
      <c r="N25" s="35" t="s">
        <v>27</v>
      </c>
      <c r="O25" s="36" t="n">
        <v>333988</v>
      </c>
      <c r="P25" s="37" t="n">
        <f aca="false">+O25+M25</f>
        <v>333988</v>
      </c>
      <c r="Q25" s="35" t="s">
        <v>28</v>
      </c>
      <c r="R25" s="35" t="s">
        <v>32</v>
      </c>
    </row>
    <row r="26" s="16" customFormat="true" ht="13.5" hidden="false" customHeight="true" outlineLevel="0" collapsed="false">
      <c r="B26" s="21" t="n">
        <v>18</v>
      </c>
      <c r="C26" s="39" t="s">
        <v>70</v>
      </c>
      <c r="D26" s="35" t="s">
        <v>21</v>
      </c>
      <c r="E26" s="35" t="s">
        <v>41</v>
      </c>
      <c r="F26" s="35" t="s">
        <v>71</v>
      </c>
      <c r="G26" s="35" t="s">
        <v>24</v>
      </c>
      <c r="H26" s="35" t="s">
        <v>25</v>
      </c>
      <c r="I26" s="33" t="n">
        <v>42370</v>
      </c>
      <c r="J26" s="33" t="n">
        <v>42004</v>
      </c>
      <c r="K26" s="33" t="n">
        <v>42735</v>
      </c>
      <c r="L26" s="33" t="s">
        <v>26</v>
      </c>
      <c r="M26" s="34" t="n">
        <v>0</v>
      </c>
      <c r="N26" s="35" t="s">
        <v>27</v>
      </c>
      <c r="O26" s="36" t="n">
        <v>400785</v>
      </c>
      <c r="P26" s="37" t="n">
        <f aca="false">+O26+M26</f>
        <v>400785</v>
      </c>
      <c r="Q26" s="35" t="s">
        <v>28</v>
      </c>
      <c r="R26" s="35" t="s">
        <v>32</v>
      </c>
    </row>
    <row r="27" s="16" customFormat="true" ht="15" hidden="false" customHeight="true" outlineLevel="0" collapsed="false">
      <c r="B27" s="21" t="n">
        <v>19</v>
      </c>
      <c r="C27" s="39" t="s">
        <v>72</v>
      </c>
      <c r="D27" s="35" t="s">
        <v>21</v>
      </c>
      <c r="E27" s="35" t="s">
        <v>41</v>
      </c>
      <c r="F27" s="35" t="s">
        <v>73</v>
      </c>
      <c r="G27" s="35" t="s">
        <v>24</v>
      </c>
      <c r="H27" s="35" t="s">
        <v>25</v>
      </c>
      <c r="I27" s="33" t="n">
        <v>42370</v>
      </c>
      <c r="J27" s="33" t="n">
        <v>42004</v>
      </c>
      <c r="K27" s="33" t="n">
        <v>42735</v>
      </c>
      <c r="L27" s="33" t="s">
        <v>26</v>
      </c>
      <c r="M27" s="34" t="n">
        <v>0</v>
      </c>
      <c r="N27" s="35" t="s">
        <v>27</v>
      </c>
      <c r="O27" s="36" t="n">
        <v>333988</v>
      </c>
      <c r="P27" s="37" t="n">
        <f aca="false">+O27+M27</f>
        <v>333988</v>
      </c>
      <c r="Q27" s="35" t="s">
        <v>28</v>
      </c>
      <c r="R27" s="35" t="s">
        <v>32</v>
      </c>
    </row>
    <row r="28" s="16" customFormat="true" ht="13.5" hidden="false" customHeight="true" outlineLevel="0" collapsed="false">
      <c r="B28" s="21" t="n">
        <v>20</v>
      </c>
      <c r="C28" s="39" t="s">
        <v>74</v>
      </c>
      <c r="D28" s="35" t="s">
        <v>21</v>
      </c>
      <c r="E28" s="35" t="s">
        <v>41</v>
      </c>
      <c r="F28" s="35" t="s">
        <v>75</v>
      </c>
      <c r="G28" s="35" t="s">
        <v>24</v>
      </c>
      <c r="H28" s="35" t="s">
        <v>25</v>
      </c>
      <c r="I28" s="33" t="n">
        <v>42370</v>
      </c>
      <c r="J28" s="33" t="n">
        <v>42004</v>
      </c>
      <c r="K28" s="33" t="n">
        <v>42735</v>
      </c>
      <c r="L28" s="33" t="s">
        <v>26</v>
      </c>
      <c r="M28" s="34" t="n">
        <v>0</v>
      </c>
      <c r="N28" s="35" t="s">
        <v>27</v>
      </c>
      <c r="O28" s="36" t="n">
        <v>252442</v>
      </c>
      <c r="P28" s="37" t="n">
        <f aca="false">+O28+M28</f>
        <v>252442</v>
      </c>
      <c r="Q28" s="35" t="s">
        <v>28</v>
      </c>
      <c r="R28" s="35" t="s">
        <v>32</v>
      </c>
    </row>
    <row r="29" customFormat="false" ht="15" hidden="false" customHeight="false" outlineLevel="0" collapsed="false">
      <c r="B29" s="21" t="n">
        <v>21</v>
      </c>
      <c r="C29" s="39" t="s">
        <v>76</v>
      </c>
      <c r="D29" s="35" t="s">
        <v>21</v>
      </c>
      <c r="E29" s="35" t="s">
        <v>77</v>
      </c>
      <c r="F29" s="35" t="s">
        <v>78</v>
      </c>
      <c r="G29" s="35" t="s">
        <v>24</v>
      </c>
      <c r="H29" s="35" t="s">
        <v>25</v>
      </c>
      <c r="I29" s="33" t="n">
        <v>42370</v>
      </c>
      <c r="J29" s="33" t="n">
        <v>42004</v>
      </c>
      <c r="K29" s="33" t="n">
        <v>42735</v>
      </c>
      <c r="L29" s="33" t="s">
        <v>26</v>
      </c>
      <c r="M29" s="34" t="n">
        <v>0</v>
      </c>
      <c r="N29" s="35" t="s">
        <v>27</v>
      </c>
      <c r="O29" s="36" t="n">
        <v>400785</v>
      </c>
      <c r="P29" s="37" t="n">
        <f aca="false">+O29+M29</f>
        <v>400785</v>
      </c>
      <c r="Q29" s="35" t="s">
        <v>28</v>
      </c>
      <c r="R29" s="35" t="s">
        <v>32</v>
      </c>
    </row>
    <row r="30" customFormat="false" ht="22.5" hidden="false" customHeight="true" outlineLevel="0" collapsed="false">
      <c r="B30" s="21" t="n">
        <v>22</v>
      </c>
      <c r="C30" s="39" t="s">
        <v>79</v>
      </c>
      <c r="D30" s="35" t="s">
        <v>21</v>
      </c>
      <c r="E30" s="35" t="s">
        <v>41</v>
      </c>
      <c r="F30" s="35" t="s">
        <v>80</v>
      </c>
      <c r="G30" s="35" t="s">
        <v>24</v>
      </c>
      <c r="H30" s="35" t="s">
        <v>25</v>
      </c>
      <c r="I30" s="33" t="n">
        <v>42370</v>
      </c>
      <c r="J30" s="33" t="n">
        <v>42004</v>
      </c>
      <c r="K30" s="33" t="n">
        <v>42735</v>
      </c>
      <c r="L30" s="33" t="s">
        <v>26</v>
      </c>
      <c r="M30" s="34" t="n">
        <v>0</v>
      </c>
      <c r="N30" s="35" t="s">
        <v>27</v>
      </c>
      <c r="O30" s="36" t="n">
        <v>305333</v>
      </c>
      <c r="P30" s="37" t="n">
        <f aca="false">+O30+M30</f>
        <v>305333</v>
      </c>
      <c r="Q30" s="35" t="s">
        <v>28</v>
      </c>
      <c r="R30" s="29" t="s">
        <v>46</v>
      </c>
    </row>
    <row r="31" customFormat="false" ht="15" hidden="false" customHeight="false" outlineLevel="0" collapsed="false">
      <c r="B31" s="21" t="n">
        <v>23</v>
      </c>
      <c r="C31" s="39" t="s">
        <v>81</v>
      </c>
      <c r="D31" s="35" t="s">
        <v>21</v>
      </c>
      <c r="E31" s="35" t="s">
        <v>82</v>
      </c>
      <c r="F31" s="35" t="s">
        <v>83</v>
      </c>
      <c r="G31" s="35" t="s">
        <v>24</v>
      </c>
      <c r="H31" s="35" t="s">
        <v>25</v>
      </c>
      <c r="I31" s="33" t="n">
        <v>42370</v>
      </c>
      <c r="J31" s="33" t="n">
        <v>42004</v>
      </c>
      <c r="K31" s="33" t="n">
        <v>42735</v>
      </c>
      <c r="L31" s="33" t="s">
        <v>26</v>
      </c>
      <c r="M31" s="34" t="n">
        <v>0</v>
      </c>
      <c r="N31" s="35" t="s">
        <v>27</v>
      </c>
      <c r="O31" s="36" t="n">
        <v>400785</v>
      </c>
      <c r="P31" s="37" t="n">
        <f aca="false">+O31+M31</f>
        <v>400785</v>
      </c>
      <c r="Q31" s="35" t="s">
        <v>28</v>
      </c>
      <c r="R31" s="35" t="s">
        <v>32</v>
      </c>
    </row>
    <row r="32" customFormat="false" ht="15" hidden="false" customHeight="false" outlineLevel="0" collapsed="false">
      <c r="B32" s="21" t="n">
        <v>24</v>
      </c>
      <c r="C32" s="39" t="s">
        <v>84</v>
      </c>
      <c r="D32" s="35" t="s">
        <v>85</v>
      </c>
      <c r="E32" s="35" t="s">
        <v>86</v>
      </c>
      <c r="F32" s="35" t="s">
        <v>87</v>
      </c>
      <c r="G32" s="35" t="s">
        <v>24</v>
      </c>
      <c r="H32" s="35" t="s">
        <v>25</v>
      </c>
      <c r="I32" s="33" t="n">
        <v>42370</v>
      </c>
      <c r="J32" s="33" t="n">
        <v>42004</v>
      </c>
      <c r="K32" s="33" t="n">
        <v>42735</v>
      </c>
      <c r="L32" s="33" t="s">
        <v>26</v>
      </c>
      <c r="M32" s="34" t="n">
        <v>0</v>
      </c>
      <c r="N32" s="35" t="s">
        <v>27</v>
      </c>
      <c r="O32" s="36" t="n">
        <v>485344</v>
      </c>
      <c r="P32" s="37" t="n">
        <f aca="false">+O32+M32</f>
        <v>485344</v>
      </c>
      <c r="Q32" s="35" t="s">
        <v>28</v>
      </c>
      <c r="R32" s="35" t="s">
        <v>32</v>
      </c>
    </row>
    <row r="33" customFormat="false" ht="18.75" hidden="false" customHeight="true" outlineLevel="0" collapsed="false">
      <c r="B33" s="21" t="n">
        <v>25</v>
      </c>
      <c r="C33" s="39" t="s">
        <v>88</v>
      </c>
      <c r="D33" s="35" t="s">
        <v>21</v>
      </c>
      <c r="E33" s="35" t="s">
        <v>41</v>
      </c>
      <c r="F33" s="35" t="s">
        <v>89</v>
      </c>
      <c r="G33" s="35" t="s">
        <v>24</v>
      </c>
      <c r="H33" s="35" t="s">
        <v>25</v>
      </c>
      <c r="I33" s="33" t="n">
        <v>42370</v>
      </c>
      <c r="J33" s="33" t="n">
        <v>42004</v>
      </c>
      <c r="K33" s="33" t="n">
        <v>42735</v>
      </c>
      <c r="L33" s="33" t="s">
        <v>26</v>
      </c>
      <c r="M33" s="34" t="n">
        <v>0</v>
      </c>
      <c r="N33" s="35" t="s">
        <v>27</v>
      </c>
      <c r="O33" s="36" t="n">
        <v>178127</v>
      </c>
      <c r="P33" s="37" t="n">
        <f aca="false">+O33+M33</f>
        <v>178127</v>
      </c>
      <c r="Q33" s="35" t="s">
        <v>28</v>
      </c>
      <c r="R33" s="29" t="s">
        <v>63</v>
      </c>
    </row>
    <row r="34" customFormat="false" ht="15" hidden="false" customHeight="false" outlineLevel="0" collapsed="false">
      <c r="B34" s="21" t="n">
        <v>26</v>
      </c>
      <c r="C34" s="46" t="s">
        <v>90</v>
      </c>
      <c r="D34" s="40" t="s">
        <v>21</v>
      </c>
      <c r="E34" s="40" t="s">
        <v>91</v>
      </c>
      <c r="F34" s="40" t="s">
        <v>92</v>
      </c>
      <c r="G34" s="40" t="s">
        <v>24</v>
      </c>
      <c r="H34" s="40" t="s">
        <v>25</v>
      </c>
      <c r="I34" s="33" t="n">
        <v>42461</v>
      </c>
      <c r="J34" s="33"/>
      <c r="K34" s="33" t="n">
        <v>42735</v>
      </c>
      <c r="L34" s="33" t="s">
        <v>26</v>
      </c>
      <c r="M34" s="34" t="n">
        <v>0</v>
      </c>
      <c r="N34" s="40" t="s">
        <v>27</v>
      </c>
      <c r="O34" s="36" t="n">
        <v>177792</v>
      </c>
      <c r="P34" s="37" t="n">
        <f aca="false">+O34+M34</f>
        <v>177792</v>
      </c>
      <c r="Q34" s="40" t="s">
        <v>28</v>
      </c>
      <c r="R34" s="40" t="s">
        <v>32</v>
      </c>
    </row>
    <row r="35" customFormat="false" ht="16.5" hidden="false" customHeight="true" outlineLevel="0" collapsed="false">
      <c r="B35" s="21" t="n">
        <v>27</v>
      </c>
      <c r="C35" s="46" t="s">
        <v>93</v>
      </c>
      <c r="D35" s="40" t="s">
        <v>21</v>
      </c>
      <c r="E35" s="40" t="s">
        <v>94</v>
      </c>
      <c r="F35" s="40" t="s">
        <v>95</v>
      </c>
      <c r="G35" s="40" t="s">
        <v>24</v>
      </c>
      <c r="H35" s="40" t="s">
        <v>25</v>
      </c>
      <c r="I35" s="33" t="n">
        <v>42461</v>
      </c>
      <c r="J35" s="33"/>
      <c r="K35" s="33" t="n">
        <v>42735</v>
      </c>
      <c r="L35" s="33" t="s">
        <v>26</v>
      </c>
      <c r="M35" s="34" t="n">
        <v>0</v>
      </c>
      <c r="N35" s="40" t="s">
        <v>27</v>
      </c>
      <c r="O35" s="36" t="n">
        <v>88896</v>
      </c>
      <c r="P35" s="37" t="n">
        <f aca="false">+O35+M35</f>
        <v>88896</v>
      </c>
      <c r="Q35" s="40" t="s">
        <v>28</v>
      </c>
      <c r="R35" s="40" t="s">
        <v>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16:08Z</dcterms:created>
  <dc:creator>jhonny</dc:creator>
  <dc:description/>
  <dc:language>en-US</dc:language>
  <cp:lastModifiedBy>rjara</cp:lastModifiedBy>
  <cp:lastPrinted>2017-08-21T18:53:25Z</cp:lastPrinted>
  <dcterms:modified xsi:type="dcterms:W3CDTF">2017-08-21T19:16:56Z</dcterms:modified>
  <cp:revision>0</cp:revision>
  <dc:subject/>
  <dc:title/>
</cp:coreProperties>
</file>