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DEUDA 2016" sheetId="1" state="visible" r:id="rId2"/>
    <sheet name="Hoja1" sheetId="2" state="visible" r:id="rId3"/>
  </sheets>
  <definedNames>
    <definedName function="false" hidden="false" localSheetId="0" name="_xlnm.Print_Area" vbProcedure="false">'DEUDA 2016'!$B$1:$H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2</xdr:rowOff>
              </xdr:from>
              <xdr:to>
                <xdr:col>8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8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7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1</xdr:rowOff>
              </xdr:from>
              <xdr:to>
                <xdr:col>10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1</xdr:rowOff>
              </xdr:from>
              <xdr:to>
                <xdr:col>1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7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2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9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5</xdr:row>
                <xdr:rowOff>8</xdr:rowOff>
              </xdr:from>
              <xdr:to>
                <xdr:col>11</xdr:col>
                <xdr:colOff>58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0</xdr:row>
                <xdr:rowOff>10</xdr:rowOff>
              </xdr:from>
              <xdr:to>
                <xdr:col>11</xdr:col>
                <xdr:colOff>58</xdr:colOff>
                <xdr:row>54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10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305">
  <si>
    <t xml:space="preserve">MUNICIPALIDAD   DE   TUCAPEL</t>
  </si>
  <si>
    <t xml:space="preserve">DIRECC. DE ADMIN. Y FINANZAS</t>
  </si>
  <si>
    <t xml:space="preserve">                         INFORMACION  DEUDA EXIGIBLE AL  30 DE SEPTIEMBRE DEL 2016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0</t>
  </si>
  <si>
    <t xml:space="preserve">SERVICIOS FINANCIEROS Y DE SEGURO</t>
  </si>
  <si>
    <t xml:space="preserve">22.10.002</t>
  </si>
  <si>
    <t xml:space="preserve">PRIMAS Y GASTOS DE SEGURO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PARA CALEFACCIÓN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REMUNERACIONES REGULADAS POR EL CODIGO DEL TRABAJO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             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3" activeCellId="0" sqref="J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2"/>
      <c r="B5" s="6" t="s">
        <v>3</v>
      </c>
      <c r="C5" s="7"/>
      <c r="D5" s="7"/>
      <c r="E5" s="7"/>
      <c r="F5" s="7"/>
      <c r="G5" s="7"/>
      <c r="H5" s="7"/>
    </row>
    <row r="6" customFormat="false" ht="2.45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s="14" customFormat="true" ht="12" hidden="false" customHeight="false" outlineLevel="0" collapsed="false">
      <c r="A7" s="8"/>
      <c r="B7" s="9" t="s">
        <v>4</v>
      </c>
      <c r="C7" s="10"/>
      <c r="D7" s="11" t="s">
        <v>5</v>
      </c>
      <c r="E7" s="12" t="n">
        <v>42460</v>
      </c>
      <c r="F7" s="12" t="n">
        <v>42551</v>
      </c>
      <c r="G7" s="13" t="n">
        <v>42643</v>
      </c>
      <c r="H7" s="13" t="n">
        <v>42735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10+E21+E92+E96+E106+E108+E119+E128</f>
        <v>37347001</v>
      </c>
      <c r="F8" s="18" t="n">
        <f aca="false">F9+F10+F21+F92+F96+F106+F108+F119+F128</f>
        <v>15283845</v>
      </c>
      <c r="G8" s="18" t="n">
        <f aca="false">G9+G10+G21+G81+G92+G96+G106+G108+G119+G128</f>
        <v>25645951</v>
      </c>
      <c r="H8" s="19" t="n">
        <f aca="false">SUM(H9+H21+H92+H96+H106+H108+H119+H128)</f>
        <v>0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0</v>
      </c>
      <c r="H9" s="25" t="n">
        <f aca="false">+H10+H13+H18</f>
        <v>0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 t="n">
        <f aca="false">+F11</f>
        <v>0</v>
      </c>
      <c r="G10" s="31" t="n">
        <f aca="false">+G11</f>
        <v>0</v>
      </c>
      <c r="H10" s="31" t="n">
        <f aca="false">+H12</f>
        <v>0</v>
      </c>
    </row>
    <row r="11" customFormat="false" ht="11.25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5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1.25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 t="n">
        <f aca="false">+F17</f>
        <v>0</v>
      </c>
      <c r="G13" s="31" t="n">
        <f aca="false">+G14</f>
        <v>0</v>
      </c>
      <c r="H13" s="31"/>
    </row>
    <row r="14" customFormat="false" ht="11.25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1.25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1.25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0</v>
      </c>
      <c r="H18" s="31" t="n">
        <f aca="false">+H19+H20</f>
        <v>0</v>
      </c>
    </row>
    <row r="19" customFormat="false" ht="11.25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 t="n">
        <v>0</v>
      </c>
      <c r="H19" s="31"/>
    </row>
    <row r="20" customFormat="false" ht="11.25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1+E66+E75+E83+E88</f>
        <v>19132516</v>
      </c>
      <c r="F21" s="37" t="n">
        <f aca="false">F22+F24+F28+F32+F47+F52+F61+F66+F75+F83+F88</f>
        <v>12032305</v>
      </c>
      <c r="G21" s="38" t="n">
        <f aca="false">G22+G24+G28+G32+G47+G52+G61+G66+G75+G83+G88</f>
        <v>22199613</v>
      </c>
      <c r="H21" s="38" t="n">
        <f aca="false">SUM(H22+H24+H28+H32+H47+H52+H61+H66+H75+H83+H88)</f>
        <v>0</v>
      </c>
    </row>
    <row r="22" customFormat="false" ht="11.25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191346</v>
      </c>
      <c r="F22" s="42" t="n">
        <f aca="false">+F23</f>
        <v>113132</v>
      </c>
      <c r="G22" s="43" t="n">
        <f aca="false">+G23</f>
        <v>3875374</v>
      </c>
      <c r="H22" s="43" t="n">
        <f aca="false">+H23</f>
        <v>0</v>
      </c>
    </row>
    <row r="23" customFormat="false" ht="11.25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191346</v>
      </c>
      <c r="F23" s="42" t="n">
        <v>113132</v>
      </c>
      <c r="G23" s="43" t="n">
        <v>3875374</v>
      </c>
      <c r="H23" s="43"/>
    </row>
    <row r="24" customFormat="false" ht="11.25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0</v>
      </c>
      <c r="F24" s="42" t="n">
        <f aca="false">+F26+F27+F25</f>
        <v>0</v>
      </c>
      <c r="G24" s="43" t="n">
        <f aca="false">+G26+G27+G25</f>
        <v>198837</v>
      </c>
      <c r="H24" s="43" t="n">
        <f aca="false">+H26+H27+H25</f>
        <v>0</v>
      </c>
    </row>
    <row r="25" customFormat="false" ht="11.25" hidden="false" customHeight="false" outlineLevel="0" collapsed="false">
      <c r="A25" s="2"/>
      <c r="B25" s="39" t="s">
        <v>33</v>
      </c>
      <c r="C25" s="40"/>
      <c r="D25" s="44" t="s">
        <v>34</v>
      </c>
      <c r="E25" s="41"/>
      <c r="F25" s="42"/>
      <c r="G25" s="43" t="n">
        <v>198837</v>
      </c>
      <c r="H25" s="43"/>
    </row>
    <row r="26" customFormat="false" ht="11.25" hidden="false" customHeight="false" outlineLevel="0" collapsed="false">
      <c r="A26" s="2"/>
      <c r="B26" s="39" t="s">
        <v>35</v>
      </c>
      <c r="C26" s="40"/>
      <c r="D26" s="44" t="s">
        <v>36</v>
      </c>
      <c r="E26" s="41"/>
      <c r="F26" s="42"/>
      <c r="G26" s="43" t="n">
        <v>0</v>
      </c>
      <c r="H26" s="43"/>
    </row>
    <row r="27" customFormat="false" ht="11.25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/>
      <c r="G27" s="43"/>
      <c r="H27" s="43"/>
    </row>
    <row r="28" customFormat="false" ht="11.25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16660</v>
      </c>
      <c r="F28" s="37" t="n">
        <f aca="false">+F29+F31+F30</f>
        <v>5831</v>
      </c>
      <c r="G28" s="38" t="n">
        <f aca="false">+G29+G30+G31</f>
        <v>0</v>
      </c>
      <c r="H28" s="38" t="n">
        <f aca="false">+H29+H30</f>
        <v>0</v>
      </c>
    </row>
    <row r="29" customFormat="false" ht="11.25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16660</v>
      </c>
      <c r="F29" s="42" t="n">
        <v>5831</v>
      </c>
      <c r="G29" s="43"/>
      <c r="H29" s="43"/>
    </row>
    <row r="30" customFormat="false" ht="11.25" hidden="false" customHeight="false" outlineLevel="0" collapsed="false">
      <c r="A30" s="2"/>
      <c r="B30" s="39" t="s">
        <v>43</v>
      </c>
      <c r="C30" s="40"/>
      <c r="D30" s="44" t="s">
        <v>44</v>
      </c>
      <c r="E30" s="41"/>
      <c r="F30" s="42" t="n">
        <v>0</v>
      </c>
      <c r="G30" s="43"/>
      <c r="H30" s="43"/>
    </row>
    <row r="31" customFormat="false" ht="11.25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1.25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8209928</v>
      </c>
      <c r="F32" s="30" t="n">
        <f aca="false">+F33+F34+F35+F36+F37+F38+F39+F40+F41+F42+F43+F44+F45+F46</f>
        <v>1393955</v>
      </c>
      <c r="G32" s="31" t="n">
        <f aca="false">+G33+G34+G35+G36+G37+G38+G39+G40+G41+G42+G43+G44+G45+G46</f>
        <v>5654571</v>
      </c>
      <c r="H32" s="45" t="n">
        <f aca="false">+H33+H34+H35+H36+H37+H38+H39+H40+H41+H42+H45+H46</f>
        <v>0</v>
      </c>
    </row>
    <row r="33" customFormat="false" ht="11.25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1290024</v>
      </c>
      <c r="F33" s="30" t="n">
        <v>393236</v>
      </c>
      <c r="G33" s="31" t="n">
        <v>175594</v>
      </c>
      <c r="H33" s="31"/>
    </row>
    <row r="34" customFormat="false" ht="11.25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0</v>
      </c>
      <c r="F34" s="30"/>
      <c r="G34" s="31"/>
      <c r="H34" s="31"/>
    </row>
    <row r="35" customFormat="false" ht="11.25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0</v>
      </c>
      <c r="F35" s="30"/>
      <c r="G35" s="31" t="n">
        <v>209916</v>
      </c>
      <c r="H35" s="31"/>
    </row>
    <row r="36" customFormat="false" ht="11.25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818616</v>
      </c>
      <c r="F36" s="30" t="n">
        <v>372347</v>
      </c>
      <c r="G36" s="31" t="n">
        <v>8497</v>
      </c>
      <c r="H36" s="31"/>
    </row>
    <row r="37" customFormat="false" ht="11.25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/>
      <c r="G37" s="31"/>
      <c r="H37" s="31"/>
    </row>
    <row r="38" customFormat="false" ht="11.25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2929858</v>
      </c>
      <c r="F38" s="30" t="n">
        <v>75854</v>
      </c>
      <c r="G38" s="31" t="n">
        <v>305517</v>
      </c>
      <c r="H38" s="31"/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63707</v>
      </c>
      <c r="F39" s="30" t="n">
        <v>53550</v>
      </c>
      <c r="G39" s="31" t="n">
        <v>2301084</v>
      </c>
      <c r="H39" s="31"/>
    </row>
    <row r="40" customFormat="false" ht="11.25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676910</v>
      </c>
      <c r="F40" s="30" t="n">
        <v>459019</v>
      </c>
      <c r="G40" s="31" t="n">
        <v>314434</v>
      </c>
      <c r="H40" s="31"/>
    </row>
    <row r="41" customFormat="false" ht="11.25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88511</v>
      </c>
      <c r="F41" s="30" t="n">
        <v>39949</v>
      </c>
      <c r="G41" s="31" t="n">
        <v>1086137</v>
      </c>
      <c r="H41" s="31"/>
    </row>
    <row r="42" customFormat="false" ht="11.25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/>
      <c r="H42" s="31"/>
    </row>
    <row r="43" customFormat="false" ht="11.25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/>
      <c r="H43" s="31"/>
    </row>
    <row r="44" customFormat="false" ht="11.25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56550</v>
      </c>
      <c r="F44" s="30"/>
      <c r="G44" s="31"/>
      <c r="H44" s="31"/>
    </row>
    <row r="45" customFormat="false" ht="11.25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11.45" hidden="false" customHeight="true" outlineLevel="0" collapsed="false">
      <c r="A46" s="2"/>
      <c r="B46" s="26" t="s">
        <v>75</v>
      </c>
      <c r="C46" s="27"/>
      <c r="D46" s="32" t="s">
        <v>76</v>
      </c>
      <c r="E46" s="29" t="n">
        <v>2285752</v>
      </c>
      <c r="F46" s="30"/>
      <c r="G46" s="31" t="n">
        <v>1253392</v>
      </c>
      <c r="H46" s="31"/>
      <c r="I46" s="46"/>
    </row>
    <row r="47" customFormat="false" ht="11.25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</f>
        <v>0</v>
      </c>
      <c r="F47" s="30" t="n">
        <f aca="false">+F48+F49+F50</f>
        <v>0</v>
      </c>
      <c r="G47" s="31" t="n">
        <f aca="false">+G48+G49+G50</f>
        <v>0</v>
      </c>
      <c r="H47" s="45" t="n">
        <f aca="false">+H48+H49+H50+H51</f>
        <v>0</v>
      </c>
    </row>
    <row r="48" customFormat="false" ht="11.25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/>
    </row>
    <row r="49" customFormat="false" ht="11.25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 t="n">
        <v>0</v>
      </c>
      <c r="G49" s="31" t="n">
        <v>0</v>
      </c>
      <c r="H49" s="31"/>
    </row>
    <row r="50" customFormat="false" ht="11.25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 t="n">
        <v>0</v>
      </c>
      <c r="G50" s="31"/>
      <c r="H50" s="31"/>
      <c r="I50" s="46"/>
    </row>
    <row r="51" customFormat="false" ht="11.25" hidden="false" customHeight="false" outlineLevel="0" collapsed="false">
      <c r="A51" s="2"/>
      <c r="B51" s="39" t="s">
        <v>85</v>
      </c>
      <c r="C51" s="40"/>
      <c r="D51" s="44" t="s">
        <v>86</v>
      </c>
      <c r="E51" s="41"/>
      <c r="F51" s="42"/>
      <c r="G51" s="43"/>
      <c r="H51" s="43"/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41" t="n">
        <f aca="false">+E53+E54+E55+E57+E58+E59+E60</f>
        <v>4595760</v>
      </c>
      <c r="F52" s="42" t="n">
        <f aca="false">+F53+F54+F55+F56+F57+F58+F59+F60</f>
        <v>8264565</v>
      </c>
      <c r="G52" s="43" t="n">
        <f aca="false">+G53+G54+G55+G57+G58+G59+G60</f>
        <v>3646066</v>
      </c>
      <c r="H52" s="38" t="n">
        <f aca="false">+H53+H54+H55+H57+H58+H59+H60</f>
        <v>0</v>
      </c>
    </row>
    <row r="53" customFormat="false" ht="11.25" hidden="false" customHeight="false" outlineLevel="0" collapsed="false">
      <c r="A53" s="2"/>
      <c r="B53" s="39" t="s">
        <v>89</v>
      </c>
      <c r="C53" s="40"/>
      <c r="D53" s="44" t="s">
        <v>90</v>
      </c>
      <c r="E53" s="41"/>
      <c r="F53" s="42" t="n">
        <v>4932991</v>
      </c>
      <c r="G53" s="43" t="n">
        <v>0</v>
      </c>
      <c r="H53" s="43"/>
    </row>
    <row r="54" customFormat="false" ht="11.25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3013675</v>
      </c>
      <c r="F54" s="30" t="n">
        <v>2355417</v>
      </c>
      <c r="G54" s="31" t="n">
        <v>2339803</v>
      </c>
      <c r="H54" s="31"/>
    </row>
    <row r="55" customFormat="false" ht="11.25" hidden="false" customHeight="false" outlineLevel="0" collapsed="false">
      <c r="A55" s="2"/>
      <c r="B55" s="26" t="s">
        <v>93</v>
      </c>
      <c r="C55" s="27"/>
      <c r="D55" s="32" t="s">
        <v>94</v>
      </c>
      <c r="E55" s="29"/>
      <c r="F55" s="30"/>
      <c r="G55" s="31"/>
      <c r="H55" s="31"/>
    </row>
    <row r="56" customFormat="false" ht="11.25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1.25" hidden="false" customHeight="false" outlineLevel="0" collapsed="false">
      <c r="A57" s="2"/>
      <c r="B57" s="26" t="s">
        <v>97</v>
      </c>
      <c r="C57" s="27"/>
      <c r="D57" s="32" t="s">
        <v>98</v>
      </c>
      <c r="E57" s="29" t="n">
        <v>361760</v>
      </c>
      <c r="F57" s="30"/>
      <c r="G57" s="31"/>
      <c r="H57" s="31"/>
    </row>
    <row r="58" customFormat="false" ht="11.25" hidden="false" customHeight="false" outlineLevel="0" collapsed="false">
      <c r="A58" s="2"/>
      <c r="B58" s="26" t="s">
        <v>99</v>
      </c>
      <c r="C58" s="27"/>
      <c r="D58" s="32" t="s">
        <v>100</v>
      </c>
      <c r="E58" s="29" t="n">
        <v>652695</v>
      </c>
      <c r="F58" s="30"/>
      <c r="G58" s="31"/>
      <c r="H58" s="31"/>
    </row>
    <row r="59" customFormat="false" ht="11.25" hidden="false" customHeight="false" outlineLevel="0" collapsed="false">
      <c r="A59" s="2"/>
      <c r="B59" s="26" t="s">
        <v>101</v>
      </c>
      <c r="C59" s="27"/>
      <c r="D59" s="32" t="s">
        <v>102</v>
      </c>
      <c r="E59" s="29"/>
      <c r="F59" s="30"/>
      <c r="G59" s="31"/>
      <c r="H59" s="31"/>
    </row>
    <row r="60" customFormat="false" ht="11.25" hidden="false" customHeight="false" outlineLevel="0" collapsed="false">
      <c r="A60" s="2"/>
      <c r="B60" s="26" t="s">
        <v>103</v>
      </c>
      <c r="C60" s="27"/>
      <c r="D60" s="32" t="s">
        <v>76</v>
      </c>
      <c r="E60" s="29" t="n">
        <v>567630</v>
      </c>
      <c r="F60" s="30" t="n">
        <v>976157</v>
      </c>
      <c r="G60" s="31" t="n">
        <v>1306263</v>
      </c>
      <c r="H60" s="31"/>
      <c r="I60" s="46"/>
    </row>
    <row r="61" customFormat="false" ht="11.25" hidden="false" customHeight="false" outlineLevel="0" collapsed="false">
      <c r="A61" s="2"/>
      <c r="B61" s="26" t="s">
        <v>104</v>
      </c>
      <c r="C61" s="27"/>
      <c r="D61" s="28" t="s">
        <v>105</v>
      </c>
      <c r="E61" s="29" t="n">
        <f aca="false">+E62+E63</f>
        <v>2585680</v>
      </c>
      <c r="F61" s="30" t="n">
        <f aca="false">+F62+F63</f>
        <v>0</v>
      </c>
      <c r="G61" s="31" t="n">
        <f aca="false">+G63+G64</f>
        <v>0</v>
      </c>
      <c r="H61" s="45"/>
    </row>
    <row r="62" customFormat="false" ht="11.25" hidden="false" customHeight="false" outlineLevel="0" collapsed="false">
      <c r="A62" s="2"/>
      <c r="B62" s="26" t="s">
        <v>106</v>
      </c>
      <c r="C62" s="27"/>
      <c r="D62" s="32" t="s">
        <v>107</v>
      </c>
      <c r="E62" s="29" t="n">
        <v>2585680</v>
      </c>
      <c r="F62" s="30"/>
      <c r="G62" s="31"/>
      <c r="H62" s="31"/>
    </row>
    <row r="63" customFormat="false" ht="11.25" hidden="false" customHeight="false" outlineLevel="0" collapsed="false">
      <c r="A63" s="2"/>
      <c r="B63" s="26" t="s">
        <v>108</v>
      </c>
      <c r="C63" s="27"/>
      <c r="D63" s="32" t="s">
        <v>109</v>
      </c>
      <c r="E63" s="29" t="n">
        <v>0</v>
      </c>
      <c r="F63" s="30" t="n">
        <v>0</v>
      </c>
      <c r="G63" s="31" t="n">
        <v>0</v>
      </c>
      <c r="H63" s="31"/>
    </row>
    <row r="64" customFormat="false" ht="12" hidden="false" customHeight="true" outlineLevel="0" collapsed="false">
      <c r="A64" s="2"/>
      <c r="B64" s="26" t="s">
        <v>110</v>
      </c>
      <c r="C64" s="27"/>
      <c r="D64" s="32" t="s">
        <v>76</v>
      </c>
      <c r="E64" s="29"/>
      <c r="F64" s="30"/>
      <c r="G64" s="31"/>
      <c r="H64" s="31"/>
      <c r="I64" s="46"/>
    </row>
    <row r="65" customFormat="false" ht="14.45" hidden="false" customHeight="true" outlineLevel="0" collapsed="false">
      <c r="A65" s="2"/>
      <c r="B65" s="26"/>
      <c r="C65" s="27"/>
      <c r="D65" s="32"/>
      <c r="E65" s="29"/>
      <c r="F65" s="30"/>
      <c r="G65" s="31"/>
      <c r="H65" s="31"/>
    </row>
    <row r="66" customFormat="false" ht="13.9" hidden="false" customHeight="true" outlineLevel="0" collapsed="false">
      <c r="A66" s="2"/>
      <c r="B66" s="26" t="s">
        <v>111</v>
      </c>
      <c r="C66" s="27"/>
      <c r="D66" s="28" t="s">
        <v>112</v>
      </c>
      <c r="E66" s="29" t="n">
        <f aca="false">+E67+E68+E69+E70+E71+E72+E73+E74</f>
        <v>1765000</v>
      </c>
      <c r="F66" s="30" t="n">
        <f aca="false">+F67+F69+F70+F71+F72+F73+F74</f>
        <v>256440</v>
      </c>
      <c r="G66" s="31" t="n">
        <f aca="false">+G67+G69+G70+G71+G72+G73+G74</f>
        <v>7212136</v>
      </c>
      <c r="H66" s="45" t="n">
        <f aca="false">+H67+H69+H70+H71+H72+H73+H74</f>
        <v>0</v>
      </c>
    </row>
    <row r="67" customFormat="false" ht="11.25" hidden="false" customHeight="false" outlineLevel="0" collapsed="false">
      <c r="A67" s="2"/>
      <c r="B67" s="26" t="s">
        <v>113</v>
      </c>
      <c r="C67" s="27"/>
      <c r="D67" s="32" t="s">
        <v>114</v>
      </c>
      <c r="E67" s="29"/>
      <c r="F67" s="30"/>
      <c r="G67" s="31"/>
      <c r="H67" s="31"/>
    </row>
    <row r="68" customFormat="false" ht="11.25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0</v>
      </c>
      <c r="F68" s="30"/>
      <c r="G68" s="31"/>
      <c r="H68" s="31"/>
    </row>
    <row r="69" customFormat="false" ht="11.25" hidden="false" customHeight="false" outlineLevel="0" collapsed="false">
      <c r="A69" s="2"/>
      <c r="B69" s="26" t="s">
        <v>117</v>
      </c>
      <c r="C69" s="27"/>
      <c r="D69" s="32" t="s">
        <v>118</v>
      </c>
      <c r="E69" s="29"/>
      <c r="F69" s="30" t="n">
        <v>209440</v>
      </c>
      <c r="G69" s="31" t="n">
        <v>258230</v>
      </c>
      <c r="H69" s="31"/>
    </row>
    <row r="70" customFormat="false" ht="11.25" hidden="false" customHeight="false" outlineLevel="0" collapsed="false">
      <c r="A70" s="2"/>
      <c r="B70" s="26" t="s">
        <v>119</v>
      </c>
      <c r="C70" s="27"/>
      <c r="D70" s="32" t="s">
        <v>120</v>
      </c>
      <c r="E70" s="29"/>
      <c r="F70" s="30" t="n">
        <v>0</v>
      </c>
      <c r="G70" s="31" t="n">
        <v>678586</v>
      </c>
      <c r="H70" s="31"/>
    </row>
    <row r="71" customFormat="false" ht="11.25" hidden="false" customHeight="false" outlineLevel="0" collapsed="false">
      <c r="A71" s="2"/>
      <c r="B71" s="26" t="s">
        <v>121</v>
      </c>
      <c r="C71" s="27"/>
      <c r="D71" s="32" t="s">
        <v>122</v>
      </c>
      <c r="E71" s="29" t="n">
        <v>839000</v>
      </c>
      <c r="F71" s="30" t="n">
        <v>47000</v>
      </c>
      <c r="G71" s="31" t="n">
        <v>887000</v>
      </c>
      <c r="H71" s="31"/>
    </row>
    <row r="72" customFormat="false" ht="11.25" hidden="false" customHeight="false" outlineLevel="0" collapsed="false">
      <c r="A72" s="2"/>
      <c r="B72" s="26" t="s">
        <v>123</v>
      </c>
      <c r="C72" s="27"/>
      <c r="D72" s="32" t="s">
        <v>124</v>
      </c>
      <c r="E72" s="29"/>
      <c r="F72" s="30"/>
      <c r="G72" s="31"/>
      <c r="H72" s="31"/>
    </row>
    <row r="73" customFormat="false" ht="11.25" hidden="false" customHeight="false" outlineLevel="0" collapsed="false">
      <c r="A73" s="2"/>
      <c r="B73" s="26" t="s">
        <v>125</v>
      </c>
      <c r="C73" s="27"/>
      <c r="D73" s="32" t="s">
        <v>126</v>
      </c>
      <c r="E73" s="29"/>
      <c r="F73" s="30"/>
      <c r="G73" s="31" t="n">
        <v>0</v>
      </c>
      <c r="H73" s="31"/>
    </row>
    <row r="74" customFormat="false" ht="12.75" hidden="false" customHeight="true" outlineLevel="0" collapsed="false">
      <c r="A74" s="2"/>
      <c r="B74" s="26" t="s">
        <v>127</v>
      </c>
      <c r="C74" s="27"/>
      <c r="D74" s="32" t="s">
        <v>76</v>
      </c>
      <c r="E74" s="29" t="n">
        <v>926000</v>
      </c>
      <c r="F74" s="30" t="n">
        <v>0</v>
      </c>
      <c r="G74" s="31" t="n">
        <v>5388320</v>
      </c>
      <c r="H74" s="31"/>
      <c r="I74" s="46"/>
    </row>
    <row r="75" customFormat="false" ht="14.25" hidden="false" customHeight="true" outlineLevel="0" collapsed="false">
      <c r="A75" s="2"/>
      <c r="B75" s="26" t="s">
        <v>128</v>
      </c>
      <c r="C75" s="27"/>
      <c r="D75" s="28" t="s">
        <v>129</v>
      </c>
      <c r="E75" s="29" t="n">
        <f aca="false">+E76+E77+E78+E79+E80</f>
        <v>1288142</v>
      </c>
      <c r="F75" s="30" t="n">
        <f aca="false">+F76+F77+F78+F79+F80</f>
        <v>1051112</v>
      </c>
      <c r="G75" s="31" t="n">
        <f aca="false">+G76+G77+G78+G79+G80</f>
        <v>824996</v>
      </c>
      <c r="H75" s="45" t="n">
        <f aca="false">+H76+H77+H78+H79+H80</f>
        <v>0</v>
      </c>
    </row>
    <row r="76" customFormat="false" ht="14.25" hidden="false" customHeight="true" outlineLevel="0" collapsed="false">
      <c r="A76" s="2"/>
      <c r="B76" s="26" t="s">
        <v>130</v>
      </c>
      <c r="C76" s="27"/>
      <c r="D76" s="32" t="s">
        <v>131</v>
      </c>
      <c r="E76" s="29"/>
      <c r="F76" s="30"/>
      <c r="G76" s="31" t="n">
        <v>0</v>
      </c>
      <c r="H76" s="31"/>
    </row>
    <row r="77" customFormat="false" ht="11.25" hidden="false" customHeight="false" outlineLevel="0" collapsed="false">
      <c r="A77" s="2"/>
      <c r="B77" s="26" t="s">
        <v>132</v>
      </c>
      <c r="C77" s="27"/>
      <c r="D77" s="32" t="s">
        <v>133</v>
      </c>
      <c r="E77" s="29"/>
      <c r="F77" s="30" t="n">
        <v>114840</v>
      </c>
      <c r="G77" s="31" t="n">
        <v>160795</v>
      </c>
      <c r="H77" s="31"/>
    </row>
    <row r="78" customFormat="false" ht="11.25" hidden="false" customHeight="false" outlineLevel="0" collapsed="false">
      <c r="A78" s="2"/>
      <c r="B78" s="26" t="s">
        <v>134</v>
      </c>
      <c r="C78" s="27"/>
      <c r="D78" s="32" t="s">
        <v>135</v>
      </c>
      <c r="E78" s="29"/>
      <c r="F78" s="30"/>
      <c r="G78" s="31"/>
      <c r="H78" s="31"/>
    </row>
    <row r="79" customFormat="false" ht="11.25" hidden="false" customHeight="false" outlineLevel="0" collapsed="false">
      <c r="A79" s="2"/>
      <c r="B79" s="26" t="s">
        <v>136</v>
      </c>
      <c r="C79" s="27"/>
      <c r="D79" s="32" t="s">
        <v>137</v>
      </c>
      <c r="E79" s="29" t="n">
        <v>714000</v>
      </c>
      <c r="F79" s="30" t="n">
        <v>418880</v>
      </c>
      <c r="G79" s="31"/>
      <c r="H79" s="31"/>
    </row>
    <row r="80" customFormat="false" ht="11.25" hidden="false" customHeight="false" outlineLevel="0" collapsed="false">
      <c r="A80" s="2"/>
      <c r="B80" s="26" t="s">
        <v>138</v>
      </c>
      <c r="C80" s="27"/>
      <c r="D80" s="32" t="s">
        <v>76</v>
      </c>
      <c r="E80" s="29" t="n">
        <v>574142</v>
      </c>
      <c r="F80" s="30" t="n">
        <v>517392</v>
      </c>
      <c r="G80" s="31" t="n">
        <v>664201</v>
      </c>
      <c r="H80" s="31"/>
      <c r="I80" s="46"/>
    </row>
    <row r="81" customFormat="false" ht="11.25" hidden="false" customHeight="false" outlineLevel="0" collapsed="false">
      <c r="A81" s="2"/>
      <c r="B81" s="26" t="s">
        <v>139</v>
      </c>
      <c r="C81" s="27"/>
      <c r="D81" s="28" t="s">
        <v>140</v>
      </c>
      <c r="E81" s="29"/>
      <c r="F81" s="30"/>
      <c r="G81" s="31" t="n">
        <f aca="false">+G82</f>
        <v>140000</v>
      </c>
      <c r="H81" s="31"/>
      <c r="I81" s="46"/>
    </row>
    <row r="82" customFormat="false" ht="11.25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/>
      <c r="G82" s="31" t="n">
        <v>140000</v>
      </c>
      <c r="H82" s="31"/>
      <c r="I82" s="46"/>
    </row>
    <row r="83" customFormat="false" ht="11.25" hidden="false" customHeight="false" outlineLevel="0" collapsed="false">
      <c r="A83" s="2"/>
      <c r="B83" s="26" t="s">
        <v>143</v>
      </c>
      <c r="C83" s="27"/>
      <c r="D83" s="28" t="s">
        <v>144</v>
      </c>
      <c r="E83" s="29" t="n">
        <f aca="false">+E85+E86+E87</f>
        <v>480000</v>
      </c>
      <c r="F83" s="30" t="n">
        <f aca="false">+F85+F86+F87</f>
        <v>890000</v>
      </c>
      <c r="G83" s="31" t="n">
        <f aca="false">+G84+G85+G86+G87</f>
        <v>440000</v>
      </c>
      <c r="H83" s="45" t="n">
        <f aca="false">+H85+H86+H87</f>
        <v>0</v>
      </c>
    </row>
    <row r="84" customFormat="false" ht="11.25" hidden="false" customHeight="false" outlineLevel="0" collapsed="false">
      <c r="A84" s="2"/>
      <c r="B84" s="26" t="s">
        <v>145</v>
      </c>
      <c r="C84" s="27"/>
      <c r="D84" s="32" t="s">
        <v>146</v>
      </c>
      <c r="E84" s="29"/>
      <c r="F84" s="30"/>
      <c r="G84" s="31"/>
      <c r="H84" s="45"/>
    </row>
    <row r="85" customFormat="false" ht="11.25" hidden="false" customHeight="false" outlineLevel="0" collapsed="false">
      <c r="A85" s="2"/>
      <c r="B85" s="26" t="s">
        <v>147</v>
      </c>
      <c r="C85" s="27"/>
      <c r="D85" s="32" t="s">
        <v>148</v>
      </c>
      <c r="E85" s="29" t="n">
        <v>480000</v>
      </c>
      <c r="F85" s="30" t="n">
        <v>890000</v>
      </c>
      <c r="G85" s="31" t="n">
        <v>440000</v>
      </c>
      <c r="H85" s="31"/>
    </row>
    <row r="86" customFormat="false" ht="11.25" hidden="false" customHeight="false" outlineLevel="0" collapsed="false">
      <c r="A86" s="2"/>
      <c r="B86" s="26" t="s">
        <v>149</v>
      </c>
      <c r="C86" s="27"/>
      <c r="D86" s="32" t="s">
        <v>150</v>
      </c>
      <c r="E86" s="29"/>
      <c r="F86" s="30"/>
      <c r="G86" s="31"/>
      <c r="H86" s="31"/>
    </row>
    <row r="87" customFormat="false" ht="11.45" hidden="false" customHeight="true" outlineLevel="0" collapsed="false">
      <c r="A87" s="2"/>
      <c r="B87" s="26" t="s">
        <v>151</v>
      </c>
      <c r="C87" s="27"/>
      <c r="D87" s="32" t="s">
        <v>76</v>
      </c>
      <c r="E87" s="29"/>
      <c r="F87" s="30"/>
      <c r="G87" s="31"/>
      <c r="H87" s="31"/>
    </row>
    <row r="88" customFormat="false" ht="9" hidden="false" customHeight="true" outlineLevel="0" collapsed="false">
      <c r="A88" s="2"/>
      <c r="B88" s="26" t="s">
        <v>152</v>
      </c>
      <c r="C88" s="27"/>
      <c r="D88" s="28" t="s">
        <v>153</v>
      </c>
      <c r="E88" s="29" t="n">
        <f aca="false">+E90+E91</f>
        <v>0</v>
      </c>
      <c r="F88" s="30" t="n">
        <f aca="false">+F89+F91</f>
        <v>57270</v>
      </c>
      <c r="G88" s="31" t="n">
        <f aca="false">+G89</f>
        <v>347633</v>
      </c>
      <c r="H88" s="45" t="n">
        <f aca="false">SUM(H89:H91)</f>
        <v>0</v>
      </c>
    </row>
    <row r="89" customFormat="false" ht="10.9" hidden="false" customHeight="true" outlineLevel="0" collapsed="false">
      <c r="A89" s="2"/>
      <c r="B89" s="26" t="s">
        <v>154</v>
      </c>
      <c r="C89" s="27"/>
      <c r="D89" s="32" t="s">
        <v>155</v>
      </c>
      <c r="E89" s="29"/>
      <c r="F89" s="30" t="n">
        <v>57270</v>
      </c>
      <c r="G89" s="31" t="n">
        <v>347633</v>
      </c>
      <c r="H89" s="31"/>
    </row>
    <row r="90" customFormat="false" ht="14.45" hidden="false" customHeight="true" outlineLevel="0" collapsed="false">
      <c r="A90" s="2"/>
      <c r="B90" s="26" t="s">
        <v>156</v>
      </c>
      <c r="C90" s="27"/>
      <c r="D90" s="32" t="s">
        <v>157</v>
      </c>
      <c r="E90" s="29"/>
      <c r="F90" s="30"/>
      <c r="G90" s="31"/>
      <c r="H90" s="31"/>
    </row>
    <row r="91" customFormat="false" ht="14.45" hidden="false" customHeight="true" outlineLevel="0" collapsed="false">
      <c r="A91" s="2"/>
      <c r="B91" s="26" t="s">
        <v>158</v>
      </c>
      <c r="C91" s="27"/>
      <c r="D91" s="32" t="s">
        <v>159</v>
      </c>
      <c r="E91" s="29"/>
      <c r="F91" s="30"/>
      <c r="G91" s="31"/>
      <c r="H91" s="31"/>
    </row>
    <row r="92" customFormat="false" ht="14.45" hidden="false" customHeight="true" outlineLevel="0" collapsed="false">
      <c r="A92" s="2"/>
      <c r="B92" s="47" t="n">
        <v>23</v>
      </c>
      <c r="C92" s="48"/>
      <c r="D92" s="28" t="s">
        <v>160</v>
      </c>
      <c r="E92" s="29"/>
      <c r="F92" s="30"/>
      <c r="G92" s="31"/>
      <c r="H92" s="31"/>
    </row>
    <row r="93" customFormat="false" ht="11.25" hidden="false" customHeight="false" outlineLevel="0" collapsed="false">
      <c r="A93" s="2"/>
      <c r="B93" s="26" t="s">
        <v>161</v>
      </c>
      <c r="C93" s="27"/>
      <c r="D93" s="32" t="s">
        <v>162</v>
      </c>
      <c r="E93" s="29"/>
      <c r="F93" s="30"/>
      <c r="G93" s="31"/>
      <c r="H93" s="31"/>
    </row>
    <row r="94" customFormat="false" ht="12.6" hidden="false" customHeight="true" outlineLevel="0" collapsed="false">
      <c r="A94" s="2"/>
      <c r="B94" s="26" t="s">
        <v>163</v>
      </c>
      <c r="C94" s="27"/>
      <c r="D94" s="32" t="s">
        <v>164</v>
      </c>
      <c r="E94" s="29"/>
      <c r="F94" s="30"/>
      <c r="G94" s="31"/>
      <c r="H94" s="31"/>
    </row>
    <row r="95" customFormat="false" ht="10.9" hidden="false" customHeight="true" outlineLevel="0" collapsed="false">
      <c r="A95" s="2"/>
      <c r="B95" s="26"/>
      <c r="C95" s="27"/>
      <c r="D95" s="32"/>
      <c r="E95" s="29"/>
      <c r="F95" s="30"/>
      <c r="G95" s="31"/>
      <c r="H95" s="31"/>
    </row>
    <row r="96" customFormat="false" ht="12" hidden="false" customHeight="true" outlineLevel="0" collapsed="false">
      <c r="A96" s="2"/>
      <c r="B96" s="47" t="n">
        <v>24</v>
      </c>
      <c r="C96" s="48"/>
      <c r="D96" s="28" t="s">
        <v>165</v>
      </c>
      <c r="E96" s="29" t="n">
        <f aca="false">+E97+E102</f>
        <v>9544771</v>
      </c>
      <c r="F96" s="30" t="n">
        <f aca="false">+F97+F102</f>
        <v>2903489</v>
      </c>
      <c r="G96" s="31" t="n">
        <f aca="false">+G97+G102</f>
        <v>2812489</v>
      </c>
      <c r="H96" s="45" t="n">
        <f aca="false">H97+H102</f>
        <v>0</v>
      </c>
    </row>
    <row r="97" customFormat="false" ht="11.25" hidden="false" customHeight="false" outlineLevel="0" collapsed="false">
      <c r="A97" s="2"/>
      <c r="B97" s="26" t="s">
        <v>166</v>
      </c>
      <c r="C97" s="27"/>
      <c r="D97" s="32" t="s">
        <v>167</v>
      </c>
      <c r="E97" s="29" t="n">
        <v>9544771</v>
      </c>
      <c r="F97" s="29" t="n">
        <f aca="false">+F98+F99+F100+F101</f>
        <v>2903489</v>
      </c>
      <c r="G97" s="29" t="n">
        <v>2812489</v>
      </c>
      <c r="H97" s="29" t="n">
        <f aca="false">+H98+H99+H100+H101</f>
        <v>0</v>
      </c>
    </row>
    <row r="98" customFormat="false" ht="11.25" hidden="false" customHeight="false" outlineLevel="0" collapsed="false">
      <c r="A98" s="2"/>
      <c r="B98" s="26" t="s">
        <v>168</v>
      </c>
      <c r="C98" s="27"/>
      <c r="D98" s="32" t="s">
        <v>169</v>
      </c>
      <c r="E98" s="29"/>
      <c r="F98" s="30"/>
      <c r="G98" s="31"/>
      <c r="H98" s="31"/>
    </row>
    <row r="99" customFormat="false" ht="11.25" hidden="false" customHeight="false" outlineLevel="0" collapsed="false">
      <c r="A99" s="2"/>
      <c r="B99" s="26" t="s">
        <v>170</v>
      </c>
      <c r="C99" s="27"/>
      <c r="D99" s="32" t="s">
        <v>171</v>
      </c>
      <c r="E99" s="29"/>
      <c r="F99" s="30" t="n">
        <v>0</v>
      </c>
      <c r="G99" s="31"/>
      <c r="H99" s="31"/>
    </row>
    <row r="100" customFormat="false" ht="11.25" hidden="false" customHeight="false" outlineLevel="0" collapsed="false">
      <c r="A100" s="2"/>
      <c r="B100" s="26" t="s">
        <v>172</v>
      </c>
      <c r="C100" s="27"/>
      <c r="D100" s="32" t="s">
        <v>173</v>
      </c>
      <c r="E100" s="29" t="n">
        <v>9052864</v>
      </c>
      <c r="F100" s="30" t="n">
        <v>1666022</v>
      </c>
      <c r="G100" s="31" t="n">
        <v>1363829</v>
      </c>
      <c r="H100" s="31"/>
    </row>
    <row r="101" customFormat="false" ht="11.25" hidden="false" customHeight="false" outlineLevel="0" collapsed="false">
      <c r="A101" s="2"/>
      <c r="B101" s="26" t="s">
        <v>174</v>
      </c>
      <c r="C101" s="27"/>
      <c r="D101" s="32" t="s">
        <v>175</v>
      </c>
      <c r="E101" s="29" t="n">
        <v>491907</v>
      </c>
      <c r="F101" s="30" t="n">
        <v>1237467</v>
      </c>
      <c r="G101" s="31" t="n">
        <v>1448660</v>
      </c>
      <c r="H101" s="31"/>
      <c r="I101" s="46"/>
    </row>
    <row r="102" customFormat="false" ht="11.25" hidden="false" customHeight="false" outlineLevel="0" collapsed="false">
      <c r="A102" s="2"/>
      <c r="B102" s="26" t="s">
        <v>176</v>
      </c>
      <c r="C102" s="27"/>
      <c r="D102" s="32" t="s">
        <v>177</v>
      </c>
      <c r="E102" s="29"/>
      <c r="F102" s="30"/>
      <c r="G102" s="31"/>
      <c r="H102" s="31"/>
    </row>
    <row r="103" customFormat="false" ht="11.25" hidden="false" customHeight="false" outlineLevel="0" collapsed="false">
      <c r="A103" s="2"/>
      <c r="B103" s="26" t="s">
        <v>178</v>
      </c>
      <c r="C103" s="27"/>
      <c r="D103" s="32" t="s">
        <v>179</v>
      </c>
      <c r="E103" s="29"/>
      <c r="F103" s="30"/>
      <c r="G103" s="31"/>
      <c r="H103" s="31"/>
    </row>
    <row r="104" customFormat="false" ht="11.25" hidden="false" customHeight="false" outlineLevel="0" collapsed="false">
      <c r="A104" s="2"/>
      <c r="B104" s="26" t="s">
        <v>180</v>
      </c>
      <c r="C104" s="27"/>
      <c r="D104" s="32" t="s">
        <v>181</v>
      </c>
      <c r="E104" s="29"/>
      <c r="F104" s="30"/>
      <c r="G104" s="31"/>
      <c r="H104" s="31"/>
    </row>
    <row r="105" customFormat="false" ht="11.25" hidden="false" customHeight="true" outlineLevel="0" collapsed="false">
      <c r="A105" s="2"/>
      <c r="B105" s="26" t="s">
        <v>182</v>
      </c>
      <c r="C105" s="27"/>
      <c r="D105" s="32" t="s">
        <v>183</v>
      </c>
      <c r="E105" s="29"/>
      <c r="F105" s="30"/>
      <c r="G105" s="31"/>
      <c r="H105" s="31"/>
    </row>
    <row r="106" customFormat="false" ht="11.25" hidden="false" customHeight="false" outlineLevel="0" collapsed="false">
      <c r="A106" s="2"/>
      <c r="B106" s="47" t="n">
        <v>26</v>
      </c>
      <c r="C106" s="48"/>
      <c r="D106" s="28" t="s">
        <v>184</v>
      </c>
      <c r="E106" s="29" t="n">
        <f aca="false">+E107</f>
        <v>0</v>
      </c>
      <c r="F106" s="30" t="n">
        <f aca="false">+F107</f>
        <v>0</v>
      </c>
      <c r="G106" s="31" t="n">
        <f aca="false">+G107</f>
        <v>0</v>
      </c>
      <c r="H106" s="31"/>
    </row>
    <row r="107" customFormat="false" ht="11.25" hidden="false" customHeight="false" outlineLevel="0" collapsed="false">
      <c r="A107" s="2"/>
      <c r="B107" s="26" t="s">
        <v>185</v>
      </c>
      <c r="C107" s="27"/>
      <c r="D107" s="32" t="s">
        <v>186</v>
      </c>
      <c r="E107" s="29"/>
      <c r="F107" s="30"/>
      <c r="G107" s="31" t="n">
        <v>0</v>
      </c>
      <c r="H107" s="31"/>
    </row>
    <row r="108" customFormat="false" ht="11.25" hidden="false" customHeight="false" outlineLevel="0" collapsed="false">
      <c r="A108" s="2"/>
      <c r="B108" s="47" t="n">
        <v>29</v>
      </c>
      <c r="C108" s="48"/>
      <c r="D108" s="28" t="s">
        <v>187</v>
      </c>
      <c r="E108" s="49" t="n">
        <f aca="false">+E109+E110+E111+E115</f>
        <v>8669714</v>
      </c>
      <c r="F108" s="50" t="n">
        <f aca="false">+F110+F111+F115</f>
        <v>348051</v>
      </c>
      <c r="G108" s="45" t="n">
        <f aca="false">+G109+G110+G111+G115+G118</f>
        <v>493849</v>
      </c>
      <c r="H108" s="45" t="n">
        <f aca="false">+H110+H111+H115</f>
        <v>0</v>
      </c>
    </row>
    <row r="109" customFormat="false" ht="11.25" hidden="false" customHeight="false" outlineLevel="0" collapsed="false">
      <c r="A109" s="2"/>
      <c r="B109" s="26" t="s">
        <v>188</v>
      </c>
      <c r="C109" s="27"/>
      <c r="D109" s="32" t="s">
        <v>189</v>
      </c>
      <c r="E109" s="29"/>
      <c r="F109" s="50"/>
      <c r="G109" s="31"/>
      <c r="H109" s="45"/>
    </row>
    <row r="110" customFormat="false" ht="11.25" hidden="false" customHeight="false" outlineLevel="0" collapsed="false">
      <c r="A110" s="2"/>
      <c r="B110" s="26" t="s">
        <v>190</v>
      </c>
      <c r="C110" s="27"/>
      <c r="D110" s="32" t="s">
        <v>191</v>
      </c>
      <c r="E110" s="29" t="n">
        <v>2009385</v>
      </c>
      <c r="F110" s="30" t="n">
        <v>348051</v>
      </c>
      <c r="G110" s="31" t="n">
        <v>8345</v>
      </c>
      <c r="H110" s="31"/>
    </row>
    <row r="111" customFormat="false" ht="11.25" hidden="false" customHeight="false" outlineLevel="0" collapsed="false">
      <c r="A111" s="2"/>
      <c r="B111" s="26" t="s">
        <v>192</v>
      </c>
      <c r="C111" s="27"/>
      <c r="D111" s="32" t="s">
        <v>193</v>
      </c>
      <c r="E111" s="29" t="n">
        <f aca="false">+E112+E113+E114</f>
        <v>0</v>
      </c>
      <c r="F111" s="30" t="n">
        <f aca="false">+F112+F113+F114</f>
        <v>0</v>
      </c>
      <c r="G111" s="31" t="n">
        <f aca="false">+G112+G113+G114</f>
        <v>0</v>
      </c>
      <c r="H111" s="31"/>
    </row>
    <row r="112" customFormat="false" ht="11.25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/>
      <c r="G112" s="31"/>
      <c r="H112" s="31"/>
    </row>
    <row r="113" customFormat="false" ht="11.25" hidden="false" customHeight="false" outlineLevel="0" collapsed="false">
      <c r="A113" s="2"/>
      <c r="B113" s="26" t="s">
        <v>196</v>
      </c>
      <c r="C113" s="27"/>
      <c r="D113" s="32" t="s">
        <v>197</v>
      </c>
      <c r="E113" s="29"/>
      <c r="F113" s="30"/>
      <c r="G113" s="31"/>
      <c r="H113" s="31"/>
    </row>
    <row r="114" customFormat="false" ht="11.25" hidden="false" customHeight="false" outlineLevel="0" collapsed="false">
      <c r="A114" s="2"/>
      <c r="B114" s="26" t="s">
        <v>198</v>
      </c>
      <c r="C114" s="27"/>
      <c r="D114" s="32" t="s">
        <v>199</v>
      </c>
      <c r="E114" s="29"/>
      <c r="F114" s="30" t="n">
        <v>0</v>
      </c>
      <c r="G114" s="31" t="n">
        <v>0</v>
      </c>
      <c r="H114" s="31"/>
      <c r="I114" s="46"/>
    </row>
    <row r="115" customFormat="false" ht="11.25" hidden="false" customHeight="false" outlineLevel="0" collapsed="false">
      <c r="A115" s="2"/>
      <c r="B115" s="26" t="s">
        <v>200</v>
      </c>
      <c r="C115" s="27"/>
      <c r="D115" s="32" t="s">
        <v>201</v>
      </c>
      <c r="E115" s="29" t="n">
        <f aca="false">+E116</f>
        <v>6660329</v>
      </c>
      <c r="F115" s="30" t="n">
        <f aca="false">+F116+F117</f>
        <v>0</v>
      </c>
      <c r="G115" s="31" t="n">
        <f aca="false">+G116</f>
        <v>370074</v>
      </c>
      <c r="H115" s="31" t="n">
        <f aca="false">+H116</f>
        <v>0</v>
      </c>
    </row>
    <row r="116" customFormat="false" ht="11.25" hidden="false" customHeight="false" outlineLevel="0" collapsed="false">
      <c r="A116" s="2"/>
      <c r="B116" s="26" t="s">
        <v>202</v>
      </c>
      <c r="C116" s="27"/>
      <c r="D116" s="32" t="s">
        <v>203</v>
      </c>
      <c r="E116" s="29" t="n">
        <v>6660329</v>
      </c>
      <c r="F116" s="30" t="n">
        <v>0</v>
      </c>
      <c r="G116" s="31" t="n">
        <v>370074</v>
      </c>
      <c r="H116" s="31"/>
      <c r="I116" s="46"/>
    </row>
    <row r="117" customFormat="false" ht="11.25" hidden="false" customHeight="false" outlineLevel="0" collapsed="false">
      <c r="A117" s="2"/>
      <c r="B117" s="26" t="s">
        <v>204</v>
      </c>
      <c r="C117" s="27"/>
      <c r="D117" s="32" t="s">
        <v>205</v>
      </c>
      <c r="E117" s="29"/>
      <c r="F117" s="30"/>
      <c r="G117" s="31"/>
      <c r="H117" s="31"/>
      <c r="I117" s="46"/>
    </row>
    <row r="118" customFormat="false" ht="11.25" hidden="false" customHeight="false" outlineLevel="0" collapsed="false">
      <c r="A118" s="2"/>
      <c r="B118" s="26" t="s">
        <v>206</v>
      </c>
      <c r="C118" s="27"/>
      <c r="D118" s="32" t="s">
        <v>207</v>
      </c>
      <c r="E118" s="29"/>
      <c r="F118" s="30"/>
      <c r="G118" s="31" t="n">
        <v>115430</v>
      </c>
      <c r="H118" s="31"/>
    </row>
    <row r="119" customFormat="false" ht="11.25" hidden="false" customHeight="false" outlineLevel="0" collapsed="false">
      <c r="A119" s="2"/>
      <c r="B119" s="47" t="n">
        <v>31</v>
      </c>
      <c r="C119" s="48"/>
      <c r="D119" s="28" t="s">
        <v>208</v>
      </c>
      <c r="E119" s="29" t="n">
        <v>0</v>
      </c>
      <c r="F119" s="30" t="n">
        <f aca="false">+F120+F123</f>
        <v>0</v>
      </c>
      <c r="G119" s="31" t="n">
        <f aca="false">+G120+G121+G123</f>
        <v>0</v>
      </c>
      <c r="H119" s="45" t="n">
        <f aca="false">+H120+H123</f>
        <v>0</v>
      </c>
    </row>
    <row r="120" customFormat="false" ht="11.25" hidden="false" customHeight="false" outlineLevel="0" collapsed="false">
      <c r="A120" s="2"/>
      <c r="B120" s="26" t="s">
        <v>209</v>
      </c>
      <c r="C120" s="27"/>
      <c r="D120" s="32" t="s">
        <v>210</v>
      </c>
      <c r="E120" s="29"/>
      <c r="F120" s="30" t="n">
        <f aca="false">+F121</f>
        <v>0</v>
      </c>
      <c r="G120" s="31"/>
      <c r="H120" s="31"/>
    </row>
    <row r="121" customFormat="false" ht="11.25" hidden="false" customHeight="false" outlineLevel="0" collapsed="false">
      <c r="A121" s="2"/>
      <c r="B121" s="26" t="s">
        <v>211</v>
      </c>
      <c r="C121" s="27"/>
      <c r="D121" s="32" t="s">
        <v>212</v>
      </c>
      <c r="E121" s="29"/>
      <c r="F121" s="30"/>
      <c r="G121" s="31"/>
      <c r="H121" s="31"/>
    </row>
    <row r="122" customFormat="false" ht="11.25" hidden="false" customHeight="false" outlineLevel="0" collapsed="false">
      <c r="A122" s="2"/>
      <c r="B122" s="26" t="s">
        <v>213</v>
      </c>
      <c r="C122" s="27"/>
      <c r="D122" s="32" t="s">
        <v>214</v>
      </c>
      <c r="E122" s="29"/>
      <c r="F122" s="30"/>
      <c r="G122" s="31"/>
      <c r="H122" s="31"/>
    </row>
    <row r="123" customFormat="false" ht="11.25" hidden="false" customHeight="false" outlineLevel="0" collapsed="false">
      <c r="A123" s="2"/>
      <c r="B123" s="26" t="s">
        <v>215</v>
      </c>
      <c r="C123" s="27"/>
      <c r="D123" s="32" t="s">
        <v>216</v>
      </c>
      <c r="E123" s="29" t="n">
        <f aca="false">+E124+E125+E126+E127</f>
        <v>0</v>
      </c>
      <c r="F123" s="30" t="n">
        <f aca="false">+F124+F125+F126+F127</f>
        <v>0</v>
      </c>
      <c r="G123" s="31" t="n">
        <f aca="false">+G124+G125+G126+G127</f>
        <v>0</v>
      </c>
      <c r="H123" s="31" t="n">
        <f aca="false">+H124+H125+H126+H127</f>
        <v>0</v>
      </c>
    </row>
    <row r="124" customFormat="false" ht="11.25" hidden="false" customHeight="false" outlineLevel="0" collapsed="false">
      <c r="A124" s="2"/>
      <c r="B124" s="26" t="s">
        <v>217</v>
      </c>
      <c r="C124" s="27"/>
      <c r="D124" s="32" t="s">
        <v>214</v>
      </c>
      <c r="E124" s="29"/>
      <c r="F124" s="30"/>
      <c r="G124" s="31"/>
      <c r="H124" s="31"/>
    </row>
    <row r="125" customFormat="false" ht="11.25" hidden="false" customHeight="false" outlineLevel="0" collapsed="false">
      <c r="A125" s="2"/>
      <c r="B125" s="26" t="s">
        <v>218</v>
      </c>
      <c r="C125" s="27"/>
      <c r="D125" s="32" t="s">
        <v>219</v>
      </c>
      <c r="E125" s="29" t="n">
        <v>0</v>
      </c>
      <c r="F125" s="30" t="n">
        <v>0</v>
      </c>
      <c r="G125" s="31" t="n">
        <v>0</v>
      </c>
      <c r="H125" s="31"/>
    </row>
    <row r="126" customFormat="false" ht="11.25" hidden="false" customHeight="false" outlineLevel="0" collapsed="false">
      <c r="A126" s="2"/>
      <c r="B126" s="26" t="s">
        <v>220</v>
      </c>
      <c r="C126" s="27"/>
      <c r="D126" s="32" t="s">
        <v>221</v>
      </c>
      <c r="E126" s="29"/>
      <c r="F126" s="30"/>
      <c r="G126" s="31"/>
      <c r="H126" s="31"/>
    </row>
    <row r="127" customFormat="false" ht="11.25" hidden="false" customHeight="false" outlineLevel="0" collapsed="false">
      <c r="A127" s="2"/>
      <c r="B127" s="26" t="s">
        <v>222</v>
      </c>
      <c r="C127" s="27"/>
      <c r="D127" s="32" t="s">
        <v>223</v>
      </c>
      <c r="E127" s="29"/>
      <c r="F127" s="30"/>
      <c r="G127" s="31"/>
      <c r="H127" s="31"/>
    </row>
    <row r="128" customFormat="false" ht="11.25" hidden="false" customHeight="false" outlineLevel="0" collapsed="false">
      <c r="A128" s="2"/>
      <c r="B128" s="47" t="n">
        <v>34</v>
      </c>
      <c r="C128" s="48"/>
      <c r="D128" s="28" t="s">
        <v>224</v>
      </c>
      <c r="E128" s="49" t="n">
        <f aca="false">+E129</f>
        <v>0</v>
      </c>
      <c r="F128" s="50" t="n">
        <f aca="false">+F129</f>
        <v>0</v>
      </c>
      <c r="G128" s="45" t="n">
        <f aca="false">+G129</f>
        <v>0</v>
      </c>
      <c r="H128" s="45" t="n">
        <f aca="false">+H129</f>
        <v>0</v>
      </c>
    </row>
    <row r="129" customFormat="false" ht="12" hidden="false" customHeight="false" outlineLevel="0" collapsed="false">
      <c r="A129" s="2"/>
      <c r="B129" s="26" t="s">
        <v>225</v>
      </c>
      <c r="C129" s="27"/>
      <c r="D129" s="32" t="s">
        <v>226</v>
      </c>
      <c r="E129" s="51" t="n">
        <v>0</v>
      </c>
      <c r="F129" s="52" t="n">
        <v>0</v>
      </c>
      <c r="G129" s="53" t="n">
        <v>0</v>
      </c>
      <c r="H129" s="53"/>
    </row>
    <row r="130" customFormat="false" ht="14.45" hidden="false" customHeight="true" outlineLevel="0" collapsed="false">
      <c r="A130" s="2"/>
      <c r="B130" s="54"/>
      <c r="C130" s="55"/>
      <c r="D130" s="56" t="s">
        <v>227</v>
      </c>
      <c r="E130" s="57" t="n">
        <f aca="false">+E8</f>
        <v>37347001</v>
      </c>
      <c r="F130" s="57" t="n">
        <f aca="false">+F8</f>
        <v>15283845</v>
      </c>
      <c r="G130" s="57" t="n">
        <f aca="false">+G8</f>
        <v>25645951</v>
      </c>
      <c r="H130" s="57" t="n">
        <f aca="false">+H8</f>
        <v>0</v>
      </c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9.6" hidden="false" customHeight="true" outlineLevel="0" collapsed="false">
      <c r="A133" s="2"/>
      <c r="B133" s="58" t="s">
        <v>228</v>
      </c>
      <c r="C133" s="59"/>
      <c r="D133" s="59"/>
      <c r="E133" s="2"/>
      <c r="F133" s="2"/>
      <c r="G133" s="2"/>
      <c r="H133" s="2"/>
    </row>
    <row r="134" customFormat="false" ht="10.15" hidden="false" customHeight="true" outlineLevel="0" collapsed="false">
      <c r="A134" s="2"/>
      <c r="B134" s="58" t="s">
        <v>229</v>
      </c>
      <c r="C134" s="59"/>
      <c r="D134" s="59"/>
      <c r="E134" s="2"/>
      <c r="F134" s="2"/>
      <c r="G134" s="2"/>
      <c r="H134" s="2"/>
    </row>
    <row r="135" customFormat="false" ht="10.9" hidden="false" customHeight="true" outlineLevel="0" collapsed="false">
      <c r="A135" s="2"/>
      <c r="B135" s="5" t="s">
        <v>2</v>
      </c>
      <c r="C135" s="5"/>
      <c r="D135" s="5"/>
      <c r="E135" s="5"/>
      <c r="F135" s="5"/>
      <c r="G135" s="5"/>
      <c r="H135" s="5"/>
    </row>
    <row r="136" customFormat="false" ht="3" hidden="false" customHeight="true" outlineLevel="0" collapsed="false">
      <c r="A136" s="2"/>
      <c r="B136" s="58"/>
      <c r="C136" s="59"/>
      <c r="D136" s="59"/>
      <c r="E136" s="2"/>
      <c r="F136" s="2"/>
      <c r="G136" s="2"/>
      <c r="H136" s="2"/>
    </row>
    <row r="137" s="14" customFormat="true" ht="11.25" hidden="false" customHeight="false" outlineLevel="0" collapsed="false">
      <c r="A137" s="8"/>
      <c r="B137" s="60" t="s">
        <v>4</v>
      </c>
      <c r="C137" s="61"/>
      <c r="D137" s="62" t="s">
        <v>5</v>
      </c>
      <c r="E137" s="63" t="n">
        <v>42460</v>
      </c>
      <c r="F137" s="63" t="n">
        <v>42551</v>
      </c>
      <c r="G137" s="64" t="n">
        <v>42643</v>
      </c>
      <c r="H137" s="64" t="n">
        <v>42735</v>
      </c>
    </row>
    <row r="138" customFormat="false" ht="3" hidden="true" customHeight="true" outlineLevel="0" collapsed="false">
      <c r="A138" s="2"/>
      <c r="B138" s="15"/>
      <c r="C138" s="4"/>
      <c r="D138" s="65"/>
      <c r="E138" s="66"/>
      <c r="F138" s="67"/>
      <c r="G138" s="68"/>
      <c r="H138" s="68"/>
    </row>
    <row r="139" customFormat="false" ht="7.9" hidden="false" customHeight="true" outlineLevel="0" collapsed="false">
      <c r="A139" s="2"/>
      <c r="B139" s="15"/>
      <c r="C139" s="4"/>
      <c r="D139" s="16" t="s">
        <v>6</v>
      </c>
      <c r="E139" s="69" t="n">
        <f aca="false">+E140+E150+E212+E217+E226</f>
        <v>19700212</v>
      </c>
      <c r="F139" s="70" t="n">
        <f aca="false">+F140+F150+F212+F217+F224+F226</f>
        <v>16018606</v>
      </c>
      <c r="G139" s="70" t="n">
        <f aca="false">+G140+G150+G212+G217+G224+G226</f>
        <v>42334751</v>
      </c>
      <c r="H139" s="71" t="n">
        <f aca="false">+H140+H150+H212+H217+H224+H226</f>
        <v>0</v>
      </c>
    </row>
    <row r="140" customFormat="false" ht="11.25" hidden="false" customHeight="false" outlineLevel="0" collapsed="false">
      <c r="A140" s="2"/>
      <c r="B140" s="20" t="n">
        <v>21</v>
      </c>
      <c r="C140" s="21"/>
      <c r="D140" s="22" t="s">
        <v>230</v>
      </c>
      <c r="E140" s="69" t="n">
        <f aca="false">+E141+E143+E145+E149</f>
        <v>483217</v>
      </c>
      <c r="F140" s="70" t="n">
        <f aca="false">+F141+F143+F145+F149</f>
        <v>161735</v>
      </c>
      <c r="G140" s="71" t="n">
        <f aca="false">+G141+G143+G145</f>
        <v>4532797</v>
      </c>
      <c r="H140" s="71" t="n">
        <f aca="false">+H141+H142+H143+H145</f>
        <v>0</v>
      </c>
    </row>
    <row r="141" customFormat="false" ht="11.25" hidden="false" customHeight="false" outlineLevel="0" collapsed="false">
      <c r="A141" s="2"/>
      <c r="B141" s="26" t="s">
        <v>8</v>
      </c>
      <c r="C141" s="27"/>
      <c r="D141" s="28" t="s">
        <v>9</v>
      </c>
      <c r="E141" s="72" t="n">
        <f aca="false">+E142</f>
        <v>21061</v>
      </c>
      <c r="F141" s="30" t="n">
        <f aca="false">+F142</f>
        <v>140674</v>
      </c>
      <c r="G141" s="31" t="n">
        <f aca="false">+G142</f>
        <v>735242</v>
      </c>
      <c r="H141" s="31"/>
    </row>
    <row r="142" customFormat="false" ht="11.25" hidden="false" customHeight="false" outlineLevel="0" collapsed="false">
      <c r="A142" s="2"/>
      <c r="B142" s="26" t="s">
        <v>231</v>
      </c>
      <c r="C142" s="27"/>
      <c r="D142" s="32" t="s">
        <v>15</v>
      </c>
      <c r="E142" s="72" t="n">
        <v>21061</v>
      </c>
      <c r="F142" s="30" t="n">
        <v>140674</v>
      </c>
      <c r="G142" s="31" t="n">
        <v>735242</v>
      </c>
      <c r="H142" s="31"/>
    </row>
    <row r="143" customFormat="false" ht="11.25" hidden="false" customHeight="false" outlineLevel="0" collapsed="false">
      <c r="A143" s="2"/>
      <c r="B143" s="26" t="s">
        <v>12</v>
      </c>
      <c r="C143" s="27"/>
      <c r="D143" s="28" t="s">
        <v>13</v>
      </c>
      <c r="E143" s="72" t="n">
        <f aca="false">+E144</f>
        <v>0</v>
      </c>
      <c r="F143" s="72" t="n">
        <f aca="false">+F144</f>
        <v>21061</v>
      </c>
      <c r="G143" s="72" t="n">
        <f aca="false">+G144</f>
        <v>1654637</v>
      </c>
      <c r="H143" s="72"/>
    </row>
    <row r="144" customFormat="false" ht="11.25" hidden="false" customHeight="false" outlineLevel="0" collapsed="false">
      <c r="A144" s="2"/>
      <c r="B144" s="26" t="s">
        <v>14</v>
      </c>
      <c r="C144" s="27"/>
      <c r="D144" s="32" t="s">
        <v>15</v>
      </c>
      <c r="E144" s="72" t="n">
        <v>0</v>
      </c>
      <c r="F144" s="30" t="n">
        <v>21061</v>
      </c>
      <c r="G144" s="31" t="n">
        <v>1654637</v>
      </c>
      <c r="H144" s="31"/>
    </row>
    <row r="145" customFormat="false" ht="11.25" hidden="false" customHeight="false" outlineLevel="0" collapsed="false">
      <c r="A145" s="2"/>
      <c r="B145" s="26" t="s">
        <v>232</v>
      </c>
      <c r="C145" s="27"/>
      <c r="D145" s="28" t="s">
        <v>233</v>
      </c>
      <c r="E145" s="72" t="n">
        <f aca="false">+E146+E147</f>
        <v>462156</v>
      </c>
      <c r="F145" s="30" t="n">
        <f aca="false">+F146+F147</f>
        <v>0</v>
      </c>
      <c r="G145" s="31" t="n">
        <f aca="false">+G146+G147+G148</f>
        <v>2142918</v>
      </c>
      <c r="H145" s="31"/>
    </row>
    <row r="146" customFormat="false" ht="11.25" hidden="false" customHeight="false" outlineLevel="0" collapsed="false">
      <c r="A146" s="2"/>
      <c r="B146" s="26" t="s">
        <v>18</v>
      </c>
      <c r="C146" s="27"/>
      <c r="D146" s="32" t="s">
        <v>19</v>
      </c>
      <c r="E146" s="72" t="n">
        <v>462156</v>
      </c>
      <c r="F146" s="30"/>
      <c r="G146" s="31" t="n">
        <v>1884176</v>
      </c>
      <c r="H146" s="31"/>
    </row>
    <row r="147" customFormat="false" ht="11.25" hidden="false" customHeight="false" outlineLevel="0" collapsed="false">
      <c r="A147" s="2"/>
      <c r="B147" s="26" t="s">
        <v>234</v>
      </c>
      <c r="C147" s="27"/>
      <c r="D147" s="32" t="s">
        <v>235</v>
      </c>
      <c r="E147" s="72"/>
      <c r="F147" s="30"/>
      <c r="G147" s="31"/>
      <c r="H147" s="31"/>
    </row>
    <row r="148" customFormat="false" ht="11.25" hidden="false" customHeight="false" outlineLevel="0" collapsed="false">
      <c r="A148" s="2"/>
      <c r="B148" s="26" t="s">
        <v>236</v>
      </c>
      <c r="C148" s="27"/>
      <c r="D148" s="32" t="s">
        <v>199</v>
      </c>
      <c r="E148" s="72"/>
      <c r="F148" s="30"/>
      <c r="G148" s="31" t="n">
        <v>258742</v>
      </c>
      <c r="H148" s="31"/>
    </row>
    <row r="149" customFormat="false" ht="10.15" hidden="false" customHeight="true" outlineLevel="0" collapsed="false">
      <c r="A149" s="2"/>
      <c r="B149" s="26" t="s">
        <v>24</v>
      </c>
      <c r="C149" s="27"/>
      <c r="D149" s="32" t="s">
        <v>237</v>
      </c>
      <c r="E149" s="72"/>
      <c r="F149" s="30"/>
      <c r="G149" s="31"/>
      <c r="H149" s="31"/>
    </row>
    <row r="150" customFormat="false" ht="12" hidden="false" customHeight="true" outlineLevel="0" collapsed="false">
      <c r="A150" s="2"/>
      <c r="B150" s="47" t="n">
        <v>22</v>
      </c>
      <c r="C150" s="48"/>
      <c r="D150" s="28" t="s">
        <v>238</v>
      </c>
      <c r="E150" s="73" t="n">
        <f aca="false">+E151+E153+E156+E159+E174+E182+E189+E194+E200+E205+E207+E210</f>
        <v>14221691</v>
      </c>
      <c r="F150" s="50" t="n">
        <f aca="false">+F151+F153+F156+F159+F174+F182+F189+F194+F200+F205+F207+F210</f>
        <v>11127508</v>
      </c>
      <c r="G150" s="45" t="n">
        <f aca="false">+G151+G153+G156+G159+G174+G182+G189+G194+G200+G205+G207+G210</f>
        <v>33492540</v>
      </c>
      <c r="H150" s="45" t="n">
        <f aca="false">+H151+H153+H156+H159+H174+H182+H189+H194+H200+H205+H207+H210</f>
        <v>0</v>
      </c>
    </row>
    <row r="151" customFormat="false" ht="11.25" hidden="false" customHeight="false" outlineLevel="0" collapsed="false">
      <c r="A151" s="2"/>
      <c r="B151" s="26" t="s">
        <v>27</v>
      </c>
      <c r="C151" s="27"/>
      <c r="D151" s="28" t="s">
        <v>28</v>
      </c>
      <c r="E151" s="72" t="n">
        <f aca="false">+E152</f>
        <v>11878</v>
      </c>
      <c r="F151" s="30" t="n">
        <f aca="false">+F152</f>
        <v>697821</v>
      </c>
      <c r="G151" s="31" t="n">
        <f aca="false">+G152</f>
        <v>2658819</v>
      </c>
      <c r="H151" s="31" t="n">
        <f aca="false">H152</f>
        <v>0</v>
      </c>
    </row>
    <row r="152" customFormat="false" ht="11.25" hidden="false" customHeight="false" outlineLevel="0" collapsed="false">
      <c r="A152" s="2"/>
      <c r="B152" s="26" t="s">
        <v>29</v>
      </c>
      <c r="C152" s="27"/>
      <c r="D152" s="32" t="s">
        <v>30</v>
      </c>
      <c r="E152" s="72" t="n">
        <v>11878</v>
      </c>
      <c r="F152" s="30" t="n">
        <v>697821</v>
      </c>
      <c r="G152" s="31" t="n">
        <v>2658819</v>
      </c>
      <c r="H152" s="31"/>
    </row>
    <row r="153" customFormat="false" ht="11.25" hidden="false" customHeight="false" outlineLevel="0" collapsed="false">
      <c r="A153" s="2"/>
      <c r="B153" s="26" t="s">
        <v>31</v>
      </c>
      <c r="C153" s="27"/>
      <c r="D153" s="28" t="s">
        <v>32</v>
      </c>
      <c r="E153" s="72" t="n">
        <f aca="false">+E154+E155</f>
        <v>0</v>
      </c>
      <c r="F153" s="30" t="n">
        <f aca="false">+F154+F155</f>
        <v>0</v>
      </c>
      <c r="G153" s="31" t="n">
        <v>2872215</v>
      </c>
      <c r="H153" s="31"/>
    </row>
    <row r="154" customFormat="false" ht="11.25" hidden="false" customHeight="false" outlineLevel="0" collapsed="false">
      <c r="A154" s="2"/>
      <c r="B154" s="26" t="s">
        <v>33</v>
      </c>
      <c r="C154" s="27"/>
      <c r="D154" s="32" t="s">
        <v>34</v>
      </c>
      <c r="E154" s="72"/>
      <c r="F154" s="30" t="n">
        <v>0</v>
      </c>
      <c r="G154" s="31" t="n">
        <v>0</v>
      </c>
      <c r="H154" s="31"/>
    </row>
    <row r="155" customFormat="false" ht="9.6" hidden="false" customHeight="true" outlineLevel="0" collapsed="false">
      <c r="A155" s="2"/>
      <c r="B155" s="26" t="s">
        <v>35</v>
      </c>
      <c r="C155" s="27"/>
      <c r="D155" s="32" t="s">
        <v>239</v>
      </c>
      <c r="E155" s="72"/>
      <c r="F155" s="30" t="n">
        <v>0</v>
      </c>
      <c r="G155" s="31" t="n">
        <v>2722115</v>
      </c>
      <c r="H155" s="31"/>
    </row>
    <row r="156" customFormat="false" ht="11.25" hidden="false" customHeight="false" outlineLevel="0" collapsed="false">
      <c r="A156" s="2"/>
      <c r="B156" s="26" t="s">
        <v>39</v>
      </c>
      <c r="C156" s="27"/>
      <c r="D156" s="28" t="s">
        <v>240</v>
      </c>
      <c r="E156" s="72" t="n">
        <f aca="false">+E157</f>
        <v>0</v>
      </c>
      <c r="F156" s="30" t="n">
        <f aca="false">+F157+F158</f>
        <v>676675</v>
      </c>
      <c r="G156" s="31" t="n">
        <f aca="false">+G157+G158</f>
        <v>410669</v>
      </c>
      <c r="H156" s="31"/>
    </row>
    <row r="157" customFormat="false" ht="11.25" hidden="false" customHeight="false" outlineLevel="0" collapsed="false">
      <c r="A157" s="2"/>
      <c r="B157" s="26" t="s">
        <v>41</v>
      </c>
      <c r="C157" s="27"/>
      <c r="D157" s="32" t="s">
        <v>42</v>
      </c>
      <c r="E157" s="72" t="n">
        <v>0</v>
      </c>
      <c r="F157" s="30" t="n">
        <v>400000</v>
      </c>
      <c r="G157" s="31" t="n">
        <v>116144</v>
      </c>
      <c r="H157" s="31"/>
    </row>
    <row r="158" customFormat="false" ht="11.25" hidden="false" customHeight="false" outlineLevel="0" collapsed="false">
      <c r="A158" s="2"/>
      <c r="B158" s="26" t="s">
        <v>45</v>
      </c>
      <c r="C158" s="27"/>
      <c r="D158" s="32" t="s">
        <v>241</v>
      </c>
      <c r="E158" s="74"/>
      <c r="F158" s="30" t="n">
        <v>276675</v>
      </c>
      <c r="G158" s="31" t="n">
        <v>294525</v>
      </c>
      <c r="H158" s="31"/>
    </row>
    <row r="159" customFormat="false" ht="11.25" hidden="false" customHeight="false" outlineLevel="0" collapsed="false">
      <c r="A159" s="2"/>
      <c r="B159" s="26" t="s">
        <v>47</v>
      </c>
      <c r="C159" s="27"/>
      <c r="D159" s="28" t="s">
        <v>242</v>
      </c>
      <c r="E159" s="30" t="n">
        <f aca="false">+E160+E161+E162+E163+E164+E165+E166+E167+E168+E169+E170+E171+E172+E173</f>
        <v>10585316</v>
      </c>
      <c r="F159" s="30" t="n">
        <f aca="false">+F160+F161+F162+F163+F164+F165+F166+F167+F168+F169+F170+F171+F172+F173</f>
        <v>7363405</v>
      </c>
      <c r="G159" s="31" t="n">
        <f aca="false">+G160+G161+G162+G163+G164+G165+G166+G167+G168+G169+G170+G171+G172+G173</f>
        <v>16399005</v>
      </c>
      <c r="H159" s="31" t="n">
        <f aca="false">SUM(H160:H173)</f>
        <v>0</v>
      </c>
    </row>
    <row r="160" customFormat="false" ht="11.25" hidden="false" customHeight="false" outlineLevel="0" collapsed="false">
      <c r="A160" s="2"/>
      <c r="B160" s="26" t="s">
        <v>49</v>
      </c>
      <c r="C160" s="27"/>
      <c r="D160" s="32" t="s">
        <v>50</v>
      </c>
      <c r="E160" s="72" t="n">
        <v>1060415</v>
      </c>
      <c r="F160" s="30" t="n">
        <v>353327</v>
      </c>
      <c r="G160" s="31" t="n">
        <v>676796</v>
      </c>
      <c r="H160" s="31"/>
    </row>
    <row r="161" customFormat="false" ht="11.25" hidden="false" customHeight="false" outlineLevel="0" collapsed="false">
      <c r="A161" s="2"/>
      <c r="B161" s="26" t="s">
        <v>243</v>
      </c>
      <c r="C161" s="27"/>
      <c r="D161" s="32" t="s">
        <v>244</v>
      </c>
      <c r="E161" s="72"/>
      <c r="F161" s="30" t="n">
        <v>68425</v>
      </c>
      <c r="G161" s="31"/>
      <c r="H161" s="31"/>
    </row>
    <row r="162" customFormat="false" ht="11.25" hidden="false" customHeight="false" outlineLevel="0" collapsed="false">
      <c r="A162" s="2"/>
      <c r="B162" s="26" t="s">
        <v>245</v>
      </c>
      <c r="C162" s="27"/>
      <c r="D162" s="32" t="s">
        <v>246</v>
      </c>
      <c r="E162" s="72" t="n">
        <v>6712363</v>
      </c>
      <c r="F162" s="30" t="n">
        <v>3125247</v>
      </c>
      <c r="G162" s="31" t="n">
        <v>9323834</v>
      </c>
      <c r="H162" s="31"/>
    </row>
    <row r="163" customFormat="false" ht="11.25" hidden="false" customHeight="false" outlineLevel="0" collapsed="false">
      <c r="A163" s="2"/>
      <c r="B163" s="26" t="s">
        <v>247</v>
      </c>
      <c r="C163" s="27"/>
      <c r="D163" s="32" t="s">
        <v>248</v>
      </c>
      <c r="E163" s="72" t="n">
        <v>162778</v>
      </c>
      <c r="F163" s="30" t="n">
        <v>1362863</v>
      </c>
      <c r="G163" s="31" t="n">
        <v>4433291</v>
      </c>
      <c r="H163" s="31"/>
    </row>
    <row r="164" customFormat="false" ht="11.25" hidden="false" customHeight="false" outlineLevel="0" collapsed="false">
      <c r="A164" s="2"/>
      <c r="B164" s="26" t="s">
        <v>53</v>
      </c>
      <c r="C164" s="27"/>
      <c r="D164" s="32" t="s">
        <v>249</v>
      </c>
      <c r="E164" s="72"/>
      <c r="F164" s="30"/>
      <c r="G164" s="31"/>
      <c r="H164" s="31"/>
    </row>
    <row r="165" customFormat="false" ht="13.5" hidden="false" customHeight="true" outlineLevel="0" collapsed="false">
      <c r="A165" s="2"/>
      <c r="B165" s="26" t="s">
        <v>55</v>
      </c>
      <c r="C165" s="27"/>
      <c r="D165" s="32" t="s">
        <v>56</v>
      </c>
      <c r="E165" s="72" t="n">
        <v>1781060</v>
      </c>
      <c r="F165" s="30" t="n">
        <v>2091902</v>
      </c>
      <c r="G165" s="31" t="n">
        <v>905347</v>
      </c>
      <c r="H165" s="31"/>
    </row>
    <row r="166" customFormat="false" ht="9.75" hidden="false" customHeight="true" outlineLevel="0" collapsed="false">
      <c r="A166" s="2"/>
      <c r="B166" s="26" t="s">
        <v>57</v>
      </c>
      <c r="C166" s="27"/>
      <c r="D166" s="32" t="s">
        <v>250</v>
      </c>
      <c r="E166" s="72"/>
      <c r="F166" s="30"/>
      <c r="G166" s="31"/>
      <c r="H166" s="31"/>
    </row>
    <row r="167" customFormat="false" ht="14.25" hidden="false" customHeight="true" outlineLevel="0" collapsed="false">
      <c r="A167" s="2"/>
      <c r="B167" s="26" t="s">
        <v>59</v>
      </c>
      <c r="C167" s="27"/>
      <c r="D167" s="32" t="s">
        <v>251</v>
      </c>
      <c r="E167" s="72" t="n">
        <v>0</v>
      </c>
      <c r="F167" s="30" t="n">
        <v>0</v>
      </c>
      <c r="G167" s="31" t="n">
        <v>576701</v>
      </c>
      <c r="H167" s="31"/>
    </row>
    <row r="168" customFormat="false" ht="11.25" hidden="false" customHeight="false" outlineLevel="0" collapsed="false">
      <c r="A168" s="2"/>
      <c r="B168" s="26" t="s">
        <v>61</v>
      </c>
      <c r="C168" s="27"/>
      <c r="D168" s="32" t="s">
        <v>252</v>
      </c>
      <c r="E168" s="72"/>
      <c r="F168" s="30" t="n">
        <v>0</v>
      </c>
      <c r="G168" s="31" t="n">
        <v>64631</v>
      </c>
      <c r="H168" s="31"/>
    </row>
    <row r="169" customFormat="false" ht="11.25" hidden="false" customHeight="false" outlineLevel="0" collapsed="false">
      <c r="A169" s="2"/>
      <c r="B169" s="26" t="s">
        <v>63</v>
      </c>
      <c r="C169" s="27"/>
      <c r="D169" s="32" t="s">
        <v>253</v>
      </c>
      <c r="E169" s="72"/>
      <c r="F169" s="30" t="n">
        <v>250257</v>
      </c>
      <c r="G169" s="31" t="n">
        <v>241808</v>
      </c>
      <c r="H169" s="31"/>
    </row>
    <row r="170" customFormat="false" ht="11.25" hidden="false" customHeight="false" outlineLevel="0" collapsed="false">
      <c r="A170" s="2"/>
      <c r="B170" s="26" t="s">
        <v>65</v>
      </c>
      <c r="C170" s="27"/>
      <c r="D170" s="32" t="s">
        <v>66</v>
      </c>
      <c r="E170" s="72"/>
      <c r="F170" s="30"/>
      <c r="G170" s="31"/>
      <c r="H170" s="31"/>
    </row>
    <row r="171" customFormat="false" ht="11.25" hidden="false" customHeight="false" outlineLevel="0" collapsed="false">
      <c r="A171" s="2"/>
      <c r="B171" s="26" t="s">
        <v>67</v>
      </c>
      <c r="C171" s="27"/>
      <c r="D171" s="32" t="s">
        <v>68</v>
      </c>
      <c r="E171" s="72" t="n">
        <v>868700</v>
      </c>
      <c r="F171" s="30" t="n">
        <v>29750</v>
      </c>
      <c r="G171" s="31" t="n">
        <v>47900</v>
      </c>
      <c r="H171" s="31"/>
    </row>
    <row r="172" customFormat="false" ht="11.25" hidden="false" customHeight="false" outlineLevel="0" collapsed="false">
      <c r="A172" s="2"/>
      <c r="B172" s="26" t="s">
        <v>69</v>
      </c>
      <c r="C172" s="27"/>
      <c r="D172" s="32" t="s">
        <v>70</v>
      </c>
      <c r="E172" s="72"/>
      <c r="F172" s="30" t="n">
        <v>81634</v>
      </c>
      <c r="G172" s="31" t="n">
        <v>128697</v>
      </c>
      <c r="H172" s="31"/>
    </row>
    <row r="173" customFormat="false" ht="11.25" hidden="false" customHeight="false" outlineLevel="0" collapsed="false">
      <c r="A173" s="2"/>
      <c r="B173" s="26" t="s">
        <v>75</v>
      </c>
      <c r="C173" s="27"/>
      <c r="D173" s="32" t="s">
        <v>76</v>
      </c>
      <c r="E173" s="72" t="n">
        <v>0</v>
      </c>
      <c r="F173" s="30" t="n">
        <v>0</v>
      </c>
      <c r="G173" s="31"/>
      <c r="H173" s="31"/>
    </row>
    <row r="174" customFormat="false" ht="11.25" hidden="false" customHeight="false" outlineLevel="0" collapsed="false">
      <c r="A174" s="2"/>
      <c r="B174" s="26" t="s">
        <v>77</v>
      </c>
      <c r="C174" s="27"/>
      <c r="D174" s="28" t="s">
        <v>78</v>
      </c>
      <c r="E174" s="72" t="n">
        <f aca="false">+E175+E176+E177+E178+E179+E180+E181</f>
        <v>0</v>
      </c>
      <c r="F174" s="30" t="n">
        <f aca="false">+F175+F176+F177+F181</f>
        <v>0</v>
      </c>
      <c r="G174" s="31" t="n">
        <f aca="false">+G175+G176+G177+G178+G180+G181</f>
        <v>1902121</v>
      </c>
      <c r="H174" s="31" t="n">
        <f aca="false">+H175+H176+H177</f>
        <v>0</v>
      </c>
    </row>
    <row r="175" customFormat="false" ht="11.25" hidden="false" customHeight="false" outlineLevel="0" collapsed="false">
      <c r="A175" s="2"/>
      <c r="B175" s="26" t="s">
        <v>79</v>
      </c>
      <c r="C175" s="27"/>
      <c r="D175" s="32" t="s">
        <v>80</v>
      </c>
      <c r="E175" s="72" t="n">
        <v>0</v>
      </c>
      <c r="F175" s="30"/>
      <c r="G175" s="31" t="n">
        <v>680903</v>
      </c>
      <c r="H175" s="31"/>
    </row>
    <row r="176" customFormat="false" ht="11.25" hidden="false" customHeight="false" outlineLevel="0" collapsed="false">
      <c r="A176" s="2"/>
      <c r="B176" s="26" t="s">
        <v>81</v>
      </c>
      <c r="C176" s="27"/>
      <c r="D176" s="32" t="s">
        <v>82</v>
      </c>
      <c r="E176" s="72"/>
      <c r="F176" s="30"/>
      <c r="G176" s="31" t="n">
        <v>0</v>
      </c>
      <c r="H176" s="31"/>
    </row>
    <row r="177" customFormat="false" ht="11.25" hidden="false" customHeight="false" outlineLevel="0" collapsed="false">
      <c r="A177" s="2"/>
      <c r="B177" s="26" t="s">
        <v>83</v>
      </c>
      <c r="C177" s="27"/>
      <c r="D177" s="32" t="s">
        <v>84</v>
      </c>
      <c r="E177" s="72"/>
      <c r="F177" s="30" t="n">
        <v>0</v>
      </c>
      <c r="G177" s="31" t="n">
        <v>1152563</v>
      </c>
      <c r="H177" s="31"/>
    </row>
    <row r="178" customFormat="false" ht="9.6" hidden="false" customHeight="true" outlineLevel="0" collapsed="false">
      <c r="A178" s="2"/>
      <c r="B178" s="26" t="s">
        <v>254</v>
      </c>
      <c r="C178" s="27"/>
      <c r="D178" s="32" t="s">
        <v>255</v>
      </c>
      <c r="E178" s="72"/>
      <c r="F178" s="30"/>
      <c r="G178" s="31" t="n">
        <v>0</v>
      </c>
      <c r="H178" s="31"/>
    </row>
    <row r="179" customFormat="false" ht="11.25" hidden="true" customHeight="false" outlineLevel="0" collapsed="false">
      <c r="A179" s="2"/>
      <c r="B179" s="26" t="s">
        <v>85</v>
      </c>
      <c r="C179" s="27"/>
      <c r="D179" s="32" t="s">
        <v>86</v>
      </c>
      <c r="E179" s="72"/>
      <c r="F179" s="30"/>
      <c r="G179" s="31"/>
      <c r="H179" s="31"/>
    </row>
    <row r="180" customFormat="false" ht="11.25" hidden="false" customHeight="false" outlineLevel="0" collapsed="false">
      <c r="A180" s="2"/>
      <c r="B180" s="26" t="s">
        <v>85</v>
      </c>
      <c r="C180" s="27"/>
      <c r="D180" s="32" t="s">
        <v>86</v>
      </c>
      <c r="E180" s="72"/>
      <c r="F180" s="30"/>
      <c r="G180" s="31" t="n">
        <v>0</v>
      </c>
      <c r="H180" s="31"/>
    </row>
    <row r="181" customFormat="false" ht="11.25" hidden="false" customHeight="false" outlineLevel="0" collapsed="false">
      <c r="A181" s="2"/>
      <c r="B181" s="26" t="s">
        <v>256</v>
      </c>
      <c r="C181" s="27"/>
      <c r="D181" s="32" t="s">
        <v>76</v>
      </c>
      <c r="E181" s="72"/>
      <c r="F181" s="30" t="n">
        <v>0</v>
      </c>
      <c r="G181" s="31" t="n">
        <v>68655</v>
      </c>
      <c r="H181" s="31"/>
    </row>
    <row r="182" customFormat="false" ht="11.25" hidden="false" customHeight="false" outlineLevel="0" collapsed="false">
      <c r="A182" s="2"/>
      <c r="B182" s="26" t="s">
        <v>87</v>
      </c>
      <c r="C182" s="27"/>
      <c r="D182" s="28" t="s">
        <v>257</v>
      </c>
      <c r="E182" s="72" t="n">
        <f aca="false">+E183+E184+E185+E186+E187+E188</f>
        <v>3170542</v>
      </c>
      <c r="F182" s="30" t="n">
        <f aca="false">+F183+F184+F185+F186+F187+F188</f>
        <v>1472043</v>
      </c>
      <c r="G182" s="31" t="n">
        <f aca="false">+G183+G184+G185+G186+G187</f>
        <v>5847730</v>
      </c>
      <c r="H182" s="31" t="n">
        <f aca="false">+H183+H184+H185+H186+H187</f>
        <v>0</v>
      </c>
    </row>
    <row r="183" customFormat="false" ht="11.25" hidden="false" customHeight="false" outlineLevel="0" collapsed="false">
      <c r="A183" s="2"/>
      <c r="B183" s="26" t="s">
        <v>89</v>
      </c>
      <c r="C183" s="27"/>
      <c r="D183" s="32" t="s">
        <v>258</v>
      </c>
      <c r="E183" s="72" t="n">
        <v>2388802</v>
      </c>
      <c r="F183" s="30" t="n">
        <v>318190</v>
      </c>
      <c r="G183" s="31" t="n">
        <v>4659962</v>
      </c>
      <c r="H183" s="31"/>
    </row>
    <row r="184" customFormat="false" ht="11.25" hidden="false" customHeight="false" outlineLevel="0" collapsed="false">
      <c r="A184" s="2"/>
      <c r="B184" s="26" t="s">
        <v>91</v>
      </c>
      <c r="C184" s="27"/>
      <c r="D184" s="32" t="s">
        <v>259</v>
      </c>
      <c r="E184" s="72" t="n">
        <v>781740</v>
      </c>
      <c r="F184" s="30" t="n">
        <v>1153853</v>
      </c>
      <c r="G184" s="31" t="n">
        <v>1187768</v>
      </c>
      <c r="H184" s="31"/>
    </row>
    <row r="185" customFormat="false" ht="1.15" hidden="true" customHeight="true" outlineLevel="0" collapsed="false">
      <c r="A185" s="2"/>
      <c r="B185" s="26" t="s">
        <v>93</v>
      </c>
      <c r="C185" s="27"/>
      <c r="D185" s="32" t="s">
        <v>260</v>
      </c>
      <c r="E185" s="72"/>
      <c r="F185" s="30"/>
      <c r="G185" s="31"/>
      <c r="H185" s="31"/>
    </row>
    <row r="186" customFormat="false" ht="3.6" hidden="true" customHeight="true" outlineLevel="0" collapsed="false">
      <c r="A186" s="2"/>
      <c r="B186" s="26" t="s">
        <v>95</v>
      </c>
      <c r="C186" s="27"/>
      <c r="D186" s="32" t="s">
        <v>261</v>
      </c>
      <c r="E186" s="72"/>
      <c r="F186" s="30"/>
      <c r="G186" s="31"/>
      <c r="H186" s="31"/>
    </row>
    <row r="187" customFormat="false" ht="11.25" hidden="false" customHeight="false" outlineLevel="0" collapsed="false">
      <c r="A187" s="2"/>
      <c r="B187" s="26" t="s">
        <v>99</v>
      </c>
      <c r="C187" s="27"/>
      <c r="D187" s="32" t="s">
        <v>262</v>
      </c>
      <c r="E187" s="72" t="n">
        <v>0</v>
      </c>
      <c r="F187" s="30" t="n">
        <v>0</v>
      </c>
      <c r="G187" s="31"/>
      <c r="H187" s="31"/>
    </row>
    <row r="188" customFormat="false" ht="11.25" hidden="false" customHeight="false" outlineLevel="0" collapsed="false">
      <c r="A188" s="2"/>
      <c r="B188" s="26" t="s">
        <v>103</v>
      </c>
      <c r="C188" s="27"/>
      <c r="D188" s="32" t="s">
        <v>76</v>
      </c>
      <c r="E188" s="72"/>
      <c r="F188" s="30"/>
      <c r="G188" s="31"/>
      <c r="H188" s="31"/>
    </row>
    <row r="189" customFormat="false" ht="11.25" hidden="false" customHeight="false" outlineLevel="0" collapsed="false">
      <c r="A189" s="2"/>
      <c r="B189" s="26" t="s">
        <v>104</v>
      </c>
      <c r="C189" s="27"/>
      <c r="D189" s="28" t="s">
        <v>105</v>
      </c>
      <c r="E189" s="72" t="n">
        <f aca="false">+E190+E191+E192+E193</f>
        <v>104125</v>
      </c>
      <c r="F189" s="30" t="n">
        <f aca="false">+F190+F191+F192+F193</f>
        <v>638554</v>
      </c>
      <c r="G189" s="31" t="n">
        <f aca="false">+G190+G191+G192+G193</f>
        <v>2952866</v>
      </c>
      <c r="H189" s="31" t="n">
        <f aca="false">SUM(H190:H193)</f>
        <v>0</v>
      </c>
    </row>
    <row r="190" customFormat="false" ht="11.25" hidden="false" customHeight="false" outlineLevel="0" collapsed="false">
      <c r="A190" s="2"/>
      <c r="B190" s="26" t="s">
        <v>106</v>
      </c>
      <c r="C190" s="27"/>
      <c r="D190" s="32" t="s">
        <v>107</v>
      </c>
      <c r="E190" s="72"/>
      <c r="F190" s="30" t="n">
        <v>314874</v>
      </c>
      <c r="G190" s="31" t="n">
        <v>214676</v>
      </c>
      <c r="H190" s="31"/>
    </row>
    <row r="191" customFormat="false" ht="11.25" hidden="false" customHeight="false" outlineLevel="0" collapsed="false">
      <c r="A191" s="2"/>
      <c r="B191" s="26" t="s">
        <v>108</v>
      </c>
      <c r="C191" s="27"/>
      <c r="D191" s="32" t="s">
        <v>109</v>
      </c>
      <c r="E191" s="72" t="n">
        <v>104125</v>
      </c>
      <c r="F191" s="30" t="n">
        <v>323680</v>
      </c>
      <c r="G191" s="31" t="n">
        <v>2738190</v>
      </c>
      <c r="H191" s="31"/>
    </row>
    <row r="192" customFormat="false" ht="11.25" hidden="false" customHeight="false" outlineLevel="0" collapsed="false">
      <c r="A192" s="2"/>
      <c r="B192" s="26" t="s">
        <v>263</v>
      </c>
      <c r="C192" s="27"/>
      <c r="D192" s="32" t="s">
        <v>264</v>
      </c>
      <c r="E192" s="72"/>
      <c r="F192" s="30"/>
      <c r="G192" s="31"/>
      <c r="H192" s="31"/>
    </row>
    <row r="193" customFormat="false" ht="12.75" hidden="false" customHeight="true" outlineLevel="0" collapsed="false">
      <c r="A193" s="2"/>
      <c r="B193" s="26" t="s">
        <v>110</v>
      </c>
      <c r="C193" s="27"/>
      <c r="D193" s="32" t="s">
        <v>76</v>
      </c>
      <c r="E193" s="72"/>
      <c r="F193" s="30"/>
      <c r="G193" s="31"/>
      <c r="H193" s="31"/>
    </row>
    <row r="194" customFormat="false" ht="12.6" hidden="false" customHeight="true" outlineLevel="0" collapsed="false">
      <c r="A194" s="2"/>
      <c r="B194" s="26" t="s">
        <v>111</v>
      </c>
      <c r="C194" s="27"/>
      <c r="D194" s="28" t="s">
        <v>112</v>
      </c>
      <c r="E194" s="72" t="n">
        <f aca="false">+E195+E196+E199+E198</f>
        <v>21100</v>
      </c>
      <c r="F194" s="30" t="n">
        <f aca="false">+F196+F199+F198</f>
        <v>21100</v>
      </c>
      <c r="G194" s="31" t="n">
        <f aca="false">++G195+G196+G197+G198+G199</f>
        <v>21100</v>
      </c>
      <c r="H194" s="31" t="n">
        <f aca="false">SUM(H195:H199)</f>
        <v>0</v>
      </c>
    </row>
    <row r="195" customFormat="false" ht="12.6" hidden="false" customHeight="true" outlineLevel="0" collapsed="false">
      <c r="A195" s="2"/>
      <c r="B195" s="26" t="s">
        <v>113</v>
      </c>
      <c r="C195" s="27"/>
      <c r="D195" s="32" t="s">
        <v>265</v>
      </c>
      <c r="E195" s="72"/>
      <c r="F195" s="30"/>
      <c r="G195" s="31"/>
      <c r="H195" s="31"/>
    </row>
    <row r="196" customFormat="false" ht="10.15" hidden="false" customHeight="true" outlineLevel="0" collapsed="false">
      <c r="A196" s="2"/>
      <c r="B196" s="26" t="s">
        <v>121</v>
      </c>
      <c r="C196" s="27"/>
      <c r="D196" s="32" t="s">
        <v>266</v>
      </c>
      <c r="E196" s="72" t="n">
        <v>21100</v>
      </c>
      <c r="F196" s="30" t="n">
        <v>21100</v>
      </c>
      <c r="G196" s="31" t="n">
        <v>21100</v>
      </c>
      <c r="H196" s="31"/>
    </row>
    <row r="197" customFormat="false" ht="10.15" hidden="false" customHeight="true" outlineLevel="0" collapsed="false">
      <c r="A197" s="2"/>
      <c r="B197" s="26" t="s">
        <v>123</v>
      </c>
      <c r="C197" s="27"/>
      <c r="D197" s="32" t="s">
        <v>124</v>
      </c>
      <c r="E197" s="72"/>
      <c r="F197" s="30"/>
      <c r="G197" s="31"/>
      <c r="H197" s="31"/>
    </row>
    <row r="198" customFormat="false" ht="10.15" hidden="false" customHeight="true" outlineLevel="0" collapsed="false">
      <c r="A198" s="2"/>
      <c r="B198" s="26" t="s">
        <v>125</v>
      </c>
      <c r="C198" s="27"/>
      <c r="D198" s="32" t="s">
        <v>267</v>
      </c>
      <c r="E198" s="72"/>
      <c r="F198" s="30"/>
      <c r="G198" s="31"/>
      <c r="H198" s="31"/>
    </row>
    <row r="199" customFormat="false" ht="10.15" hidden="false" customHeight="true" outlineLevel="0" collapsed="false">
      <c r="A199" s="2"/>
      <c r="B199" s="26" t="s">
        <v>127</v>
      </c>
      <c r="C199" s="27"/>
      <c r="D199" s="32" t="s">
        <v>76</v>
      </c>
      <c r="E199" s="72" t="n">
        <v>0</v>
      </c>
      <c r="F199" s="30" t="n">
        <v>0</v>
      </c>
      <c r="G199" s="31" t="n">
        <v>0</v>
      </c>
      <c r="H199" s="31"/>
    </row>
    <row r="200" customFormat="false" ht="12" hidden="false" customHeight="true" outlineLevel="0" collapsed="false">
      <c r="A200" s="2"/>
      <c r="B200" s="26" t="s">
        <v>128</v>
      </c>
      <c r="C200" s="27"/>
      <c r="D200" s="28" t="s">
        <v>129</v>
      </c>
      <c r="E200" s="72" t="n">
        <f aca="false">+E202+E203+E204</f>
        <v>0</v>
      </c>
      <c r="F200" s="30" t="n">
        <f aca="false">+F202+F203+F204</f>
        <v>0</v>
      </c>
      <c r="G200" s="31" t="n">
        <f aca="false">+G201+G202+G203+G204</f>
        <v>150000</v>
      </c>
      <c r="H200" s="31" t="n">
        <f aca="false">+H202+H203</f>
        <v>0</v>
      </c>
    </row>
    <row r="201" customFormat="false" ht="12" hidden="false" customHeight="true" outlineLevel="0" collapsed="false">
      <c r="A201" s="2"/>
      <c r="B201" s="26" t="s">
        <v>132</v>
      </c>
      <c r="C201" s="27"/>
      <c r="D201" s="32" t="s">
        <v>133</v>
      </c>
      <c r="E201" s="72"/>
      <c r="F201" s="30"/>
      <c r="G201" s="31" t="n">
        <v>150000</v>
      </c>
      <c r="H201" s="31"/>
    </row>
    <row r="202" customFormat="false" ht="11.25" hidden="false" customHeight="false" outlineLevel="0" collapsed="false">
      <c r="A202" s="2"/>
      <c r="B202" s="26" t="s">
        <v>134</v>
      </c>
      <c r="C202" s="27"/>
      <c r="D202" s="32" t="s">
        <v>135</v>
      </c>
      <c r="E202" s="72"/>
      <c r="F202" s="30"/>
      <c r="G202" s="31"/>
      <c r="H202" s="31"/>
    </row>
    <row r="203" customFormat="false" ht="11.25" hidden="false" customHeight="false" outlineLevel="0" collapsed="false">
      <c r="A203" s="2"/>
      <c r="B203" s="26" t="s">
        <v>136</v>
      </c>
      <c r="C203" s="27"/>
      <c r="D203" s="32" t="s">
        <v>137</v>
      </c>
      <c r="E203" s="72"/>
      <c r="F203" s="30"/>
      <c r="G203" s="31"/>
      <c r="H203" s="31"/>
    </row>
    <row r="204" customFormat="false" ht="9.6" hidden="false" customHeight="true" outlineLevel="0" collapsed="false">
      <c r="A204" s="2"/>
      <c r="B204" s="26" t="s">
        <v>138</v>
      </c>
      <c r="C204" s="27"/>
      <c r="D204" s="32" t="s">
        <v>76</v>
      </c>
      <c r="E204" s="72"/>
      <c r="F204" s="30"/>
      <c r="G204" s="31"/>
      <c r="H204" s="31"/>
    </row>
    <row r="205" customFormat="false" ht="9.6" hidden="false" customHeight="true" outlineLevel="0" collapsed="false">
      <c r="A205" s="2"/>
      <c r="B205" s="26" t="s">
        <v>139</v>
      </c>
      <c r="C205" s="27"/>
      <c r="D205" s="28" t="s">
        <v>140</v>
      </c>
      <c r="E205" s="72"/>
      <c r="F205" s="30" t="n">
        <f aca="false">+F206</f>
        <v>0</v>
      </c>
      <c r="G205" s="31" t="n">
        <f aca="false">+G206</f>
        <v>0</v>
      </c>
      <c r="H205" s="31"/>
    </row>
    <row r="206" customFormat="false" ht="9.6" hidden="false" customHeight="true" outlineLevel="0" collapsed="false">
      <c r="A206" s="2"/>
      <c r="B206" s="26" t="s">
        <v>141</v>
      </c>
      <c r="C206" s="27"/>
      <c r="D206" s="32" t="s">
        <v>268</v>
      </c>
      <c r="E206" s="72"/>
      <c r="F206" s="30" t="n">
        <v>0</v>
      </c>
      <c r="G206" s="31" t="n">
        <v>0</v>
      </c>
      <c r="H206" s="31"/>
    </row>
    <row r="207" customFormat="false" ht="11.25" hidden="false" customHeight="false" outlineLevel="0" collapsed="false">
      <c r="A207" s="2"/>
      <c r="B207" s="26" t="s">
        <v>143</v>
      </c>
      <c r="C207" s="27"/>
      <c r="D207" s="28" t="s">
        <v>144</v>
      </c>
      <c r="E207" s="72"/>
      <c r="F207" s="30" t="n">
        <f aca="false">+F208</f>
        <v>0</v>
      </c>
      <c r="G207" s="31" t="n">
        <f aca="false">SUM(G208:G209)</f>
        <v>16000</v>
      </c>
      <c r="H207" s="31" t="n">
        <f aca="false">+H208</f>
        <v>0</v>
      </c>
    </row>
    <row r="208" customFormat="false" ht="11.25" hidden="false" customHeight="false" outlineLevel="0" collapsed="false">
      <c r="A208" s="2"/>
      <c r="B208" s="26" t="s">
        <v>147</v>
      </c>
      <c r="C208" s="27"/>
      <c r="D208" s="32" t="s">
        <v>148</v>
      </c>
      <c r="E208" s="72"/>
      <c r="F208" s="30"/>
      <c r="G208" s="31" t="n">
        <v>16000</v>
      </c>
      <c r="H208" s="31"/>
    </row>
    <row r="209" customFormat="false" ht="11.25" hidden="false" customHeight="false" outlineLevel="0" collapsed="false">
      <c r="A209" s="2"/>
      <c r="B209" s="26" t="s">
        <v>151</v>
      </c>
      <c r="C209" s="27"/>
      <c r="D209" s="32" t="s">
        <v>76</v>
      </c>
      <c r="E209" s="72"/>
      <c r="F209" s="30"/>
      <c r="G209" s="75" t="n">
        <v>0</v>
      </c>
      <c r="H209" s="75"/>
    </row>
    <row r="210" customFormat="false" ht="11.25" hidden="false" customHeight="false" outlineLevel="0" collapsed="false">
      <c r="A210" s="2"/>
      <c r="B210" s="26" t="s">
        <v>152</v>
      </c>
      <c r="C210" s="27"/>
      <c r="D210" s="28" t="s">
        <v>269</v>
      </c>
      <c r="E210" s="72" t="n">
        <f aca="false">+E211</f>
        <v>328730</v>
      </c>
      <c r="F210" s="30" t="n">
        <f aca="false">+F211</f>
        <v>257910</v>
      </c>
      <c r="G210" s="30" t="n">
        <f aca="false">+G211</f>
        <v>262015</v>
      </c>
      <c r="H210" s="30" t="n">
        <f aca="false">+H211</f>
        <v>0</v>
      </c>
    </row>
    <row r="211" customFormat="false" ht="11.25" hidden="false" customHeight="false" outlineLevel="0" collapsed="false">
      <c r="A211" s="2"/>
      <c r="B211" s="26" t="s">
        <v>154</v>
      </c>
      <c r="C211" s="27"/>
      <c r="D211" s="32" t="s">
        <v>155</v>
      </c>
      <c r="E211" s="72" t="n">
        <v>328730</v>
      </c>
      <c r="F211" s="30" t="n">
        <v>257910</v>
      </c>
      <c r="G211" s="31" t="n">
        <v>262015</v>
      </c>
      <c r="H211" s="31"/>
    </row>
    <row r="212" customFormat="false" ht="11.25" hidden="false" customHeight="false" outlineLevel="0" collapsed="false">
      <c r="A212" s="2"/>
      <c r="B212" s="47" t="n">
        <v>24</v>
      </c>
      <c r="C212" s="48"/>
      <c r="D212" s="28" t="s">
        <v>165</v>
      </c>
      <c r="E212" s="73" t="n">
        <f aca="false">+E213</f>
        <v>4995304</v>
      </c>
      <c r="F212" s="50" t="n">
        <f aca="false">+F213</f>
        <v>2800258</v>
      </c>
      <c r="G212" s="45" t="n">
        <f aca="false">+G213</f>
        <v>2545454</v>
      </c>
      <c r="H212" s="45"/>
    </row>
    <row r="213" customFormat="false" ht="11.25" hidden="false" customHeight="false" outlineLevel="0" collapsed="false">
      <c r="A213" s="2"/>
      <c r="B213" s="26" t="s">
        <v>166</v>
      </c>
      <c r="C213" s="27"/>
      <c r="D213" s="32" t="s">
        <v>167</v>
      </c>
      <c r="E213" s="72" t="n">
        <f aca="false">+E214+E215+E216</f>
        <v>4995304</v>
      </c>
      <c r="F213" s="72" t="n">
        <f aca="false">+F214+F215+F216</f>
        <v>2800258</v>
      </c>
      <c r="G213" s="31" t="n">
        <f aca="false">+G214+G215+G216</f>
        <v>2545454</v>
      </c>
      <c r="H213" s="31" t="n">
        <f aca="false">+H214+H215</f>
        <v>0</v>
      </c>
    </row>
    <row r="214" customFormat="false" ht="11.25" hidden="false" customHeight="false" outlineLevel="0" collapsed="false">
      <c r="A214" s="2"/>
      <c r="B214" s="26" t="s">
        <v>168</v>
      </c>
      <c r="C214" s="27"/>
      <c r="D214" s="32" t="s">
        <v>270</v>
      </c>
      <c r="E214" s="72"/>
      <c r="F214" s="30"/>
      <c r="G214" s="31"/>
      <c r="H214" s="31"/>
    </row>
    <row r="215" customFormat="false" ht="11.25" hidden="false" customHeight="false" outlineLevel="0" collapsed="false">
      <c r="A215" s="2"/>
      <c r="B215" s="26" t="s">
        <v>172</v>
      </c>
      <c r="C215" s="27"/>
      <c r="D215" s="32" t="s">
        <v>173</v>
      </c>
      <c r="E215" s="72"/>
      <c r="F215" s="30"/>
      <c r="G215" s="31"/>
      <c r="H215" s="31"/>
    </row>
    <row r="216" customFormat="false" ht="11.25" hidden="false" customHeight="false" outlineLevel="0" collapsed="false">
      <c r="A216" s="2"/>
      <c r="B216" s="26" t="s">
        <v>271</v>
      </c>
      <c r="C216" s="27"/>
      <c r="D216" s="32" t="s">
        <v>272</v>
      </c>
      <c r="E216" s="72" t="n">
        <v>4995304</v>
      </c>
      <c r="F216" s="30" t="n">
        <v>2800258</v>
      </c>
      <c r="G216" s="31" t="n">
        <v>2545454</v>
      </c>
      <c r="H216" s="31"/>
    </row>
    <row r="217" customFormat="false" ht="11.25" hidden="false" customHeight="false" outlineLevel="0" collapsed="false">
      <c r="A217" s="2"/>
      <c r="B217" s="47" t="n">
        <v>29</v>
      </c>
      <c r="C217" s="48"/>
      <c r="D217" s="28" t="s">
        <v>273</v>
      </c>
      <c r="E217" s="73" t="n">
        <f aca="false">+E218+E219+E222</f>
        <v>0</v>
      </c>
      <c r="F217" s="50" t="n">
        <f aca="false">+F218+F219+F222</f>
        <v>1929105</v>
      </c>
      <c r="G217" s="45" t="n">
        <f aca="false">G218+G219</f>
        <v>1763960</v>
      </c>
      <c r="H217" s="45" t="n">
        <f aca="false">SUM(H218:H223)</f>
        <v>0</v>
      </c>
    </row>
    <row r="218" customFormat="false" ht="11.25" hidden="false" customHeight="false" outlineLevel="0" collapsed="false">
      <c r="A218" s="2"/>
      <c r="B218" s="26" t="s">
        <v>190</v>
      </c>
      <c r="C218" s="27"/>
      <c r="D218" s="32" t="s">
        <v>191</v>
      </c>
      <c r="E218" s="72"/>
      <c r="F218" s="30" t="n">
        <v>1929105</v>
      </c>
      <c r="G218" s="31" t="n">
        <v>1535980</v>
      </c>
      <c r="H218" s="31"/>
    </row>
    <row r="219" customFormat="false" ht="11.25" hidden="false" customHeight="false" outlineLevel="0" collapsed="false">
      <c r="A219" s="2"/>
      <c r="B219" s="26" t="s">
        <v>274</v>
      </c>
      <c r="C219" s="27"/>
      <c r="D219" s="32" t="s">
        <v>193</v>
      </c>
      <c r="E219" s="72" t="n">
        <f aca="false">+E220</f>
        <v>0</v>
      </c>
      <c r="F219" s="30"/>
      <c r="G219" s="31" t="n">
        <f aca="false">G220+G221</f>
        <v>227980</v>
      </c>
      <c r="H219" s="31" t="n">
        <f aca="false">+H220+H221</f>
        <v>0</v>
      </c>
    </row>
    <row r="220" customFormat="false" ht="7.9" hidden="false" customHeight="true" outlineLevel="0" collapsed="false">
      <c r="A220" s="2"/>
      <c r="B220" s="26" t="s">
        <v>196</v>
      </c>
      <c r="C220" s="27"/>
      <c r="D220" s="32" t="s">
        <v>275</v>
      </c>
      <c r="E220" s="72"/>
      <c r="F220" s="30"/>
      <c r="G220" s="31" t="n">
        <v>0</v>
      </c>
      <c r="H220" s="31"/>
    </row>
    <row r="221" customFormat="false" ht="11.25" hidden="false" customHeight="false" outlineLevel="0" collapsed="false">
      <c r="A221" s="2"/>
      <c r="B221" s="26" t="s">
        <v>198</v>
      </c>
      <c r="C221" s="27"/>
      <c r="D221" s="32" t="s">
        <v>276</v>
      </c>
      <c r="E221" s="72"/>
      <c r="F221" s="30"/>
      <c r="G221" s="31" t="n">
        <v>227980</v>
      </c>
      <c r="H221" s="31"/>
    </row>
    <row r="222" customFormat="false" ht="11.25" hidden="false" customHeight="false" outlineLevel="0" collapsed="false">
      <c r="A222" s="2"/>
      <c r="B222" s="26" t="s">
        <v>200</v>
      </c>
      <c r="C222" s="27"/>
      <c r="D222" s="32" t="s">
        <v>277</v>
      </c>
      <c r="E222" s="72" t="n">
        <f aca="false">+E223</f>
        <v>0</v>
      </c>
      <c r="F222" s="30" t="n">
        <f aca="false">+F223</f>
        <v>0</v>
      </c>
      <c r="G222" s="31" t="n">
        <f aca="false">+G223</f>
        <v>0</v>
      </c>
      <c r="H222" s="31"/>
    </row>
    <row r="223" customFormat="false" ht="11.25" hidden="false" customHeight="false" outlineLevel="0" collapsed="false">
      <c r="A223" s="2"/>
      <c r="B223" s="26" t="s">
        <v>202</v>
      </c>
      <c r="C223" s="27"/>
      <c r="D223" s="32" t="s">
        <v>278</v>
      </c>
      <c r="E223" s="72"/>
      <c r="F223" s="30"/>
      <c r="G223" s="31"/>
      <c r="H223" s="31"/>
    </row>
    <row r="224" customFormat="false" ht="11.25" hidden="false" customHeight="false" outlineLevel="0" collapsed="false">
      <c r="A224" s="2"/>
      <c r="B224" s="47" t="n">
        <v>31</v>
      </c>
      <c r="C224" s="48"/>
      <c r="D224" s="28" t="s">
        <v>208</v>
      </c>
      <c r="E224" s="73"/>
      <c r="F224" s="50" t="n">
        <f aca="false">+F225</f>
        <v>0</v>
      </c>
      <c r="G224" s="45" t="n">
        <f aca="false">+G225</f>
        <v>0</v>
      </c>
      <c r="H224" s="45" t="n">
        <f aca="false">+H225</f>
        <v>0</v>
      </c>
    </row>
    <row r="225" customFormat="false" ht="11.25" hidden="false" customHeight="false" outlineLevel="0" collapsed="false">
      <c r="A225" s="2"/>
      <c r="B225" s="26" t="s">
        <v>218</v>
      </c>
      <c r="C225" s="27"/>
      <c r="D225" s="32" t="s">
        <v>219</v>
      </c>
      <c r="E225" s="72"/>
      <c r="F225" s="30"/>
      <c r="G225" s="31"/>
      <c r="H225" s="31"/>
    </row>
    <row r="226" customFormat="false" ht="11.25" hidden="false" customHeight="false" outlineLevel="0" collapsed="false">
      <c r="A226" s="2"/>
      <c r="B226" s="47" t="n">
        <v>34</v>
      </c>
      <c r="C226" s="48"/>
      <c r="D226" s="28" t="s">
        <v>279</v>
      </c>
      <c r="E226" s="73" t="n">
        <f aca="false">+E227</f>
        <v>0</v>
      </c>
      <c r="F226" s="50" t="n">
        <f aca="false">+F227</f>
        <v>0</v>
      </c>
      <c r="G226" s="31" t="n">
        <f aca="false">+G227</f>
        <v>0</v>
      </c>
      <c r="H226" s="31"/>
    </row>
    <row r="227" customFormat="false" ht="12" hidden="false" customHeight="false" outlineLevel="0" collapsed="false">
      <c r="A227" s="2"/>
      <c r="B227" s="26" t="s">
        <v>225</v>
      </c>
      <c r="C227" s="27"/>
      <c r="D227" s="32" t="s">
        <v>226</v>
      </c>
      <c r="E227" s="76"/>
      <c r="F227" s="52"/>
      <c r="G227" s="53"/>
      <c r="H227" s="53"/>
    </row>
    <row r="228" customFormat="false" ht="10.9" hidden="false" customHeight="true" outlineLevel="0" collapsed="false">
      <c r="A228" s="2"/>
      <c r="B228" s="77"/>
      <c r="C228" s="78"/>
      <c r="D228" s="79" t="s">
        <v>280</v>
      </c>
      <c r="E228" s="80" t="n">
        <f aca="false">+E139</f>
        <v>19700212</v>
      </c>
      <c r="F228" s="80" t="n">
        <f aca="false">+F139</f>
        <v>16018606</v>
      </c>
      <c r="G228" s="80" t="n">
        <f aca="false">+G139</f>
        <v>42334751</v>
      </c>
      <c r="H228" s="80"/>
      <c r="J228" s="46"/>
    </row>
    <row r="229" customFormat="false" ht="10.15" hidden="false" customHeight="true" outlineLevel="0" collapsed="false">
      <c r="A229" s="2"/>
      <c r="B229" s="81"/>
      <c r="C229" s="4"/>
      <c r="D229" s="82"/>
      <c r="E229" s="83"/>
      <c r="F229" s="83"/>
      <c r="G229" s="83"/>
      <c r="H229" s="83"/>
    </row>
    <row r="230" customFormat="false" ht="12" hidden="false" customHeight="true" outlineLevel="0" collapsed="false">
      <c r="A230" s="2" t="s">
        <v>281</v>
      </c>
      <c r="B230" s="58" t="s">
        <v>282</v>
      </c>
      <c r="C230" s="59"/>
      <c r="D230" s="59"/>
      <c r="E230" s="2"/>
      <c r="F230" s="2"/>
      <c r="G230" s="2"/>
      <c r="H230" s="2"/>
    </row>
    <row r="231" customFormat="false" ht="12.75" hidden="false" customHeight="true" outlineLevel="0" collapsed="false">
      <c r="A231" s="2"/>
      <c r="B231" s="58" t="s">
        <v>283</v>
      </c>
      <c r="C231" s="59"/>
      <c r="D231" s="59"/>
      <c r="E231" s="2"/>
      <c r="F231" s="2"/>
      <c r="G231" s="2"/>
      <c r="H231" s="2"/>
    </row>
    <row r="232" customFormat="false" ht="13.15" hidden="false" customHeight="true" outlineLevel="0" collapsed="false">
      <c r="A232" s="2"/>
      <c r="B232" s="5" t="s">
        <v>2</v>
      </c>
      <c r="C232" s="5"/>
      <c r="D232" s="5"/>
      <c r="E232" s="5"/>
      <c r="F232" s="5"/>
      <c r="G232" s="5"/>
      <c r="H232" s="5"/>
    </row>
    <row r="233" customFormat="false" ht="5.25" hidden="false" customHeight="true" outlineLevel="0" collapsed="false">
      <c r="A233" s="2"/>
      <c r="B233" s="84"/>
      <c r="C233" s="59"/>
      <c r="D233" s="59"/>
      <c r="E233" s="2"/>
      <c r="F233" s="2"/>
      <c r="G233" s="2"/>
      <c r="H233" s="2"/>
    </row>
    <row r="234" customFormat="false" ht="0.75" hidden="true" customHeight="true" outlineLevel="0" collapsed="false">
      <c r="A234" s="2"/>
      <c r="B234" s="4"/>
      <c r="C234" s="4"/>
      <c r="D234" s="4"/>
      <c r="E234" s="4"/>
      <c r="F234" s="4"/>
      <c r="G234" s="4"/>
      <c r="H234" s="4"/>
    </row>
    <row r="235" s="14" customFormat="true" ht="11.25" hidden="false" customHeight="false" outlineLevel="0" collapsed="false">
      <c r="A235" s="8"/>
      <c r="B235" s="85" t="s">
        <v>4</v>
      </c>
      <c r="C235" s="86"/>
      <c r="D235" s="87" t="s">
        <v>5</v>
      </c>
      <c r="E235" s="12" t="n">
        <v>42460</v>
      </c>
      <c r="F235" s="12" t="n">
        <v>42551</v>
      </c>
      <c r="G235" s="13" t="n">
        <v>42643</v>
      </c>
      <c r="H235" s="13" t="n">
        <v>42735</v>
      </c>
    </row>
    <row r="236" customFormat="false" ht="0.75" hidden="false" customHeight="true" outlineLevel="0" collapsed="false">
      <c r="A236" s="2"/>
      <c r="B236" s="15"/>
      <c r="C236" s="4"/>
      <c r="D236" s="65"/>
      <c r="E236" s="67"/>
      <c r="F236" s="68"/>
      <c r="G236" s="88"/>
      <c r="H236" s="88"/>
    </row>
    <row r="237" customFormat="false" ht="11.25" hidden="false" customHeight="false" outlineLevel="0" collapsed="false">
      <c r="A237" s="2"/>
      <c r="B237" s="15"/>
      <c r="C237" s="4"/>
      <c r="D237" s="89" t="s">
        <v>6</v>
      </c>
      <c r="E237" s="90" t="n">
        <f aca="false">+E238+E244+E302+E305+E308+E310+E319+E322</f>
        <v>53791658</v>
      </c>
      <c r="F237" s="18" t="n">
        <f aca="false">+F238+F244+F302+F305+F308+F310+F319+F322</f>
        <v>65120432</v>
      </c>
      <c r="G237" s="18" t="n">
        <f aca="false">+G238+G244+G302+G305+G308+G310+G319+G322</f>
        <v>38670429</v>
      </c>
      <c r="H237" s="19" t="n">
        <f aca="false">+H238+H244+H302+H305+H308+H310+H319+H322</f>
        <v>0</v>
      </c>
    </row>
    <row r="238" customFormat="false" ht="11.25" hidden="false" customHeight="false" outlineLevel="0" collapsed="false">
      <c r="A238" s="2"/>
      <c r="B238" s="20" t="n">
        <v>21</v>
      </c>
      <c r="C238" s="21"/>
      <c r="D238" s="91" t="s">
        <v>230</v>
      </c>
      <c r="E238" s="92" t="n">
        <f aca="false">+E239+E240+E241+E242</f>
        <v>0</v>
      </c>
      <c r="F238" s="70" t="n">
        <f aca="false">+F239+F240+F241+F242</f>
        <v>0</v>
      </c>
      <c r="G238" s="93" t="n">
        <f aca="false">+G239+G240+G241+G242</f>
        <v>0</v>
      </c>
      <c r="H238" s="93" t="n">
        <f aca="false">+H239+H240+H241+H242</f>
        <v>0</v>
      </c>
    </row>
    <row r="239" customFormat="false" ht="11.25" hidden="false" customHeight="false" outlineLevel="0" collapsed="false">
      <c r="A239" s="2"/>
      <c r="B239" s="26" t="s">
        <v>8</v>
      </c>
      <c r="C239" s="27"/>
      <c r="D239" s="94" t="s">
        <v>9</v>
      </c>
      <c r="E239" s="72"/>
      <c r="F239" s="30"/>
      <c r="G239" s="31"/>
      <c r="H239" s="31"/>
      <c r="I239" s="70"/>
    </row>
    <row r="240" customFormat="false" ht="11.25" hidden="false" customHeight="false" outlineLevel="0" collapsed="false">
      <c r="A240" s="2"/>
      <c r="B240" s="26" t="s">
        <v>12</v>
      </c>
      <c r="C240" s="27"/>
      <c r="D240" s="94" t="s">
        <v>13</v>
      </c>
      <c r="E240" s="72"/>
      <c r="F240" s="30"/>
      <c r="G240" s="31"/>
      <c r="H240" s="31"/>
    </row>
    <row r="241" customFormat="false" ht="11.25" hidden="false" customHeight="false" outlineLevel="0" collapsed="false">
      <c r="A241" s="2"/>
      <c r="B241" s="26" t="s">
        <v>232</v>
      </c>
      <c r="C241" s="27"/>
      <c r="D241" s="94" t="s">
        <v>233</v>
      </c>
      <c r="E241" s="72" t="n">
        <v>0</v>
      </c>
      <c r="F241" s="30" t="n">
        <f aca="false">+F243</f>
        <v>0</v>
      </c>
      <c r="G241" s="31" t="n">
        <f aca="false">+G243</f>
        <v>0</v>
      </c>
      <c r="H241" s="31" t="n">
        <f aca="false">+H243</f>
        <v>0</v>
      </c>
    </row>
    <row r="242" customFormat="false" ht="9" hidden="true" customHeight="true" outlineLevel="0" collapsed="false">
      <c r="A242" s="2"/>
      <c r="B242" s="26" t="s">
        <v>20</v>
      </c>
      <c r="C242" s="27"/>
      <c r="D242" s="94" t="s">
        <v>21</v>
      </c>
      <c r="E242" s="72"/>
      <c r="F242" s="30"/>
      <c r="G242" s="31"/>
      <c r="H242" s="31"/>
    </row>
    <row r="243" customFormat="false" ht="9" hidden="false" customHeight="true" outlineLevel="0" collapsed="false">
      <c r="A243" s="2"/>
      <c r="B243" s="26" t="s">
        <v>234</v>
      </c>
      <c r="C243" s="27"/>
      <c r="D243" s="94" t="s">
        <v>284</v>
      </c>
      <c r="E243" s="72"/>
      <c r="F243" s="30"/>
      <c r="G243" s="31" t="n">
        <v>0</v>
      </c>
      <c r="H243" s="31"/>
    </row>
    <row r="244" customFormat="false" ht="11.25" hidden="false" customHeight="false" outlineLevel="0" collapsed="false">
      <c r="A244" s="2"/>
      <c r="B244" s="47" t="n">
        <v>22</v>
      </c>
      <c r="C244" s="48"/>
      <c r="D244" s="95" t="s">
        <v>238</v>
      </c>
      <c r="E244" s="73" t="n">
        <f aca="false">+E245+E247+E251+E254+E269+E275+E282+E286+E295+E297+E300</f>
        <v>38255091</v>
      </c>
      <c r="F244" s="50" t="n">
        <f aca="false">+F245+F247+F251+F254+F269+F275+F282+F286+F295+F297+F300</f>
        <v>42726241</v>
      </c>
      <c r="G244" s="45" t="n">
        <f aca="false">+G245+G247+G251+G254+G269+G275+G282+G286+G295+G297+G300</f>
        <v>32576576</v>
      </c>
      <c r="H244" s="45" t="n">
        <f aca="false">+H245+H247+H251+H254+H269+H275+H282+H286+H295+H297+H300</f>
        <v>0</v>
      </c>
    </row>
    <row r="245" customFormat="false" ht="11.25" hidden="false" customHeight="false" outlineLevel="0" collapsed="false">
      <c r="A245" s="2"/>
      <c r="B245" s="26" t="s">
        <v>27</v>
      </c>
      <c r="C245" s="27"/>
      <c r="D245" s="94" t="s">
        <v>28</v>
      </c>
      <c r="E245" s="30" t="n">
        <f aca="false">+E246</f>
        <v>163209</v>
      </c>
      <c r="F245" s="30" t="n">
        <f aca="false">+F246</f>
        <v>480340</v>
      </c>
      <c r="G245" s="31" t="n">
        <f aca="false">+G246</f>
        <v>1002405</v>
      </c>
      <c r="H245" s="31" t="n">
        <f aca="false">+H246</f>
        <v>0</v>
      </c>
    </row>
    <row r="246" customFormat="false" ht="11.25" hidden="false" customHeight="false" outlineLevel="0" collapsed="false">
      <c r="A246" s="2"/>
      <c r="B246" s="26" t="s">
        <v>29</v>
      </c>
      <c r="C246" s="27"/>
      <c r="D246" s="94" t="s">
        <v>30</v>
      </c>
      <c r="E246" s="72" t="n">
        <v>163209</v>
      </c>
      <c r="F246" s="30" t="n">
        <v>480340</v>
      </c>
      <c r="G246" s="31" t="n">
        <v>1002405</v>
      </c>
      <c r="H246" s="31" t="n">
        <v>0</v>
      </c>
    </row>
    <row r="247" customFormat="false" ht="11.25" hidden="false" customHeight="false" outlineLevel="0" collapsed="false">
      <c r="A247" s="2"/>
      <c r="B247" s="26" t="s">
        <v>31</v>
      </c>
      <c r="C247" s="27"/>
      <c r="D247" s="94" t="s">
        <v>32</v>
      </c>
      <c r="E247" s="72" t="n">
        <f aca="false">+E248+E249+E250</f>
        <v>0</v>
      </c>
      <c r="F247" s="72" t="n">
        <f aca="false">+F248+F249+F250</f>
        <v>0</v>
      </c>
      <c r="G247" s="31" t="n">
        <f aca="false">+G248+G249+G250</f>
        <v>829167</v>
      </c>
      <c r="H247" s="31" t="n">
        <f aca="false">+H248+H249+H250</f>
        <v>0</v>
      </c>
    </row>
    <row r="248" customFormat="false" ht="11.25" hidden="false" customHeight="false" outlineLevel="0" collapsed="false">
      <c r="A248" s="2"/>
      <c r="B248" s="26" t="s">
        <v>33</v>
      </c>
      <c r="C248" s="27"/>
      <c r="D248" s="94" t="s">
        <v>285</v>
      </c>
      <c r="E248" s="72"/>
      <c r="F248" s="30"/>
      <c r="G248" s="31" t="n">
        <v>109004</v>
      </c>
      <c r="H248" s="31" t="n">
        <v>0</v>
      </c>
    </row>
    <row r="249" customFormat="false" ht="11.25" hidden="false" customHeight="false" outlineLevel="0" collapsed="false">
      <c r="A249" s="2"/>
      <c r="B249" s="26" t="s">
        <v>35</v>
      </c>
      <c r="C249" s="27"/>
      <c r="D249" s="94" t="s">
        <v>286</v>
      </c>
      <c r="E249" s="72"/>
      <c r="F249" s="30"/>
      <c r="G249" s="31" t="n">
        <v>684250</v>
      </c>
      <c r="H249" s="31"/>
    </row>
    <row r="250" customFormat="false" ht="11.25" hidden="false" customHeight="false" outlineLevel="0" collapsed="false">
      <c r="A250" s="2"/>
      <c r="B250" s="26" t="s">
        <v>37</v>
      </c>
      <c r="C250" s="27"/>
      <c r="D250" s="94" t="s">
        <v>38</v>
      </c>
      <c r="E250" s="72"/>
      <c r="F250" s="30"/>
      <c r="G250" s="31" t="n">
        <v>35913</v>
      </c>
      <c r="H250" s="31"/>
    </row>
    <row r="251" customFormat="false" ht="11.25" hidden="false" customHeight="false" outlineLevel="0" collapsed="false">
      <c r="A251" s="2"/>
      <c r="B251" s="26" t="s">
        <v>39</v>
      </c>
      <c r="C251" s="27"/>
      <c r="D251" s="94" t="s">
        <v>240</v>
      </c>
      <c r="E251" s="30" t="n">
        <f aca="false">+E252+E253</f>
        <v>255335</v>
      </c>
      <c r="F251" s="30" t="n">
        <f aca="false">+F252+F253</f>
        <v>470348</v>
      </c>
      <c r="G251" s="31" t="n">
        <f aca="false">+G252+G253</f>
        <v>147560</v>
      </c>
      <c r="H251" s="31" t="n">
        <f aca="false">+H253</f>
        <v>0</v>
      </c>
    </row>
    <row r="252" customFormat="false" ht="11.25" hidden="false" customHeight="false" outlineLevel="0" collapsed="false">
      <c r="A252" s="2"/>
      <c r="B252" s="26" t="s">
        <v>41</v>
      </c>
      <c r="C252" s="27"/>
      <c r="D252" s="94" t="s">
        <v>42</v>
      </c>
      <c r="E252" s="72" t="n">
        <v>200000</v>
      </c>
      <c r="F252" s="30"/>
      <c r="G252" s="31" t="n">
        <v>0</v>
      </c>
      <c r="H252" s="31"/>
    </row>
    <row r="253" customFormat="false" ht="11.25" hidden="false" customHeight="false" outlineLevel="0" collapsed="false">
      <c r="A253" s="2"/>
      <c r="B253" s="26" t="s">
        <v>45</v>
      </c>
      <c r="C253" s="27"/>
      <c r="D253" s="94" t="s">
        <v>46</v>
      </c>
      <c r="E253" s="72" t="n">
        <v>55335</v>
      </c>
      <c r="F253" s="30" t="n">
        <v>470348</v>
      </c>
      <c r="G253" s="31" t="n">
        <v>147560</v>
      </c>
      <c r="H253" s="31" t="n">
        <v>0</v>
      </c>
    </row>
    <row r="254" customFormat="false" ht="11.25" hidden="false" customHeight="false" outlineLevel="0" collapsed="false">
      <c r="A254" s="2"/>
      <c r="B254" s="26" t="s">
        <v>47</v>
      </c>
      <c r="C254" s="27"/>
      <c r="D254" s="94" t="s">
        <v>242</v>
      </c>
      <c r="E254" s="72" t="n">
        <f aca="false">+E255+E256+E257+E259+E260+E261+E262+E263+E264+E265+E266+E268</f>
        <v>29227124</v>
      </c>
      <c r="F254" s="50" t="n">
        <f aca="false">+F255+F256+F258+F259+F260+F261+F262+F263+F264+F265+F266+F268</f>
        <v>24792900</v>
      </c>
      <c r="G254" s="31" t="n">
        <f aca="false">+G255+G256+G258+G259+G260+G261+G262+G263+G264+G265+G266+G268</f>
        <v>24745394</v>
      </c>
      <c r="H254" s="31" t="n">
        <f aca="false">+H255+H256+H258+H259+H260+H261+H262+H263+H264+H265+H266+H267+H268</f>
        <v>0</v>
      </c>
    </row>
    <row r="255" customFormat="false" ht="11.25" hidden="false" customHeight="false" outlineLevel="0" collapsed="false">
      <c r="A255" s="2"/>
      <c r="B255" s="26" t="s">
        <v>49</v>
      </c>
      <c r="C255" s="27"/>
      <c r="D255" s="94" t="s">
        <v>50</v>
      </c>
      <c r="E255" s="72" t="n">
        <v>9629798</v>
      </c>
      <c r="F255" s="30" t="n">
        <v>4466920</v>
      </c>
      <c r="G255" s="31" t="n">
        <v>7479110</v>
      </c>
      <c r="H255" s="31" t="n">
        <v>0</v>
      </c>
    </row>
    <row r="256" customFormat="false" ht="11.25" hidden="false" customHeight="false" outlineLevel="0" collapsed="false">
      <c r="A256" s="2"/>
      <c r="B256" s="26" t="s">
        <v>51</v>
      </c>
      <c r="C256" s="27"/>
      <c r="D256" s="94" t="s">
        <v>287</v>
      </c>
      <c r="E256" s="72" t="n">
        <v>443376</v>
      </c>
      <c r="F256" s="30" t="n">
        <v>4629034</v>
      </c>
      <c r="G256" s="31" t="n">
        <v>4335348</v>
      </c>
      <c r="H256" s="31" t="n">
        <v>0</v>
      </c>
    </row>
    <row r="257" customFormat="false" ht="11.25" hidden="false" customHeight="false" outlineLevel="0" collapsed="false">
      <c r="A257" s="2"/>
      <c r="B257" s="26" t="s">
        <v>243</v>
      </c>
      <c r="C257" s="27"/>
      <c r="D257" s="94" t="s">
        <v>244</v>
      </c>
      <c r="E257" s="72"/>
      <c r="F257" s="30"/>
      <c r="G257" s="31"/>
      <c r="H257" s="31"/>
    </row>
    <row r="258" customFormat="false" ht="11.25" hidden="false" customHeight="false" outlineLevel="0" collapsed="false">
      <c r="A258" s="2"/>
      <c r="B258" s="26" t="s">
        <v>245</v>
      </c>
      <c r="C258" s="27"/>
      <c r="D258" s="94" t="s">
        <v>246</v>
      </c>
      <c r="E258" s="72"/>
      <c r="F258" s="30" t="n">
        <v>19654</v>
      </c>
      <c r="G258" s="31" t="n">
        <v>67180</v>
      </c>
      <c r="H258" s="31"/>
    </row>
    <row r="259" customFormat="false" ht="11.25" hidden="false" customHeight="false" outlineLevel="0" collapsed="false">
      <c r="A259" s="2"/>
      <c r="B259" s="26" t="s">
        <v>53</v>
      </c>
      <c r="C259" s="27"/>
      <c r="D259" s="94" t="s">
        <v>249</v>
      </c>
      <c r="E259" s="72" t="n">
        <v>90930</v>
      </c>
      <c r="F259" s="30" t="n">
        <v>0</v>
      </c>
      <c r="G259" s="31" t="n">
        <v>0</v>
      </c>
      <c r="H259" s="31"/>
    </row>
    <row r="260" customFormat="false" ht="11.25" hidden="false" customHeight="false" outlineLevel="0" collapsed="false">
      <c r="A260" s="2"/>
      <c r="B260" s="26" t="s">
        <v>55</v>
      </c>
      <c r="C260" s="27"/>
      <c r="D260" s="94" t="s">
        <v>288</v>
      </c>
      <c r="E260" s="72" t="n">
        <v>2308258</v>
      </c>
      <c r="F260" s="30" t="n">
        <v>2656791</v>
      </c>
      <c r="G260" s="31" t="n">
        <v>2956538</v>
      </c>
      <c r="H260" s="31" t="n">
        <v>0</v>
      </c>
    </row>
    <row r="261" customFormat="false" ht="11.25" hidden="false" customHeight="false" outlineLevel="0" collapsed="false">
      <c r="A261" s="2"/>
      <c r="B261" s="26" t="s">
        <v>57</v>
      </c>
      <c r="C261" s="27"/>
      <c r="D261" s="94" t="s">
        <v>250</v>
      </c>
      <c r="E261" s="72"/>
      <c r="F261" s="30"/>
      <c r="G261" s="31"/>
      <c r="H261" s="31"/>
    </row>
    <row r="262" customFormat="false" ht="11.25" hidden="false" customHeight="false" outlineLevel="0" collapsed="false">
      <c r="A262" s="2"/>
      <c r="B262" s="26" t="s">
        <v>59</v>
      </c>
      <c r="C262" s="27"/>
      <c r="D262" s="94" t="s">
        <v>289</v>
      </c>
      <c r="E262" s="72" t="n">
        <v>13387618</v>
      </c>
      <c r="F262" s="30" t="n">
        <v>10442223</v>
      </c>
      <c r="G262" s="31" t="n">
        <v>6506950</v>
      </c>
      <c r="H262" s="31" t="n">
        <v>0</v>
      </c>
      <c r="I262" s="96"/>
    </row>
    <row r="263" customFormat="false" ht="11.25" hidden="false" customHeight="false" outlineLevel="0" collapsed="false">
      <c r="A263" s="2"/>
      <c r="B263" s="26" t="s">
        <v>61</v>
      </c>
      <c r="C263" s="27"/>
      <c r="D263" s="94" t="s">
        <v>290</v>
      </c>
      <c r="E263" s="72" t="n">
        <v>683146</v>
      </c>
      <c r="F263" s="30" t="n">
        <v>988529</v>
      </c>
      <c r="G263" s="31" t="n">
        <v>1916703</v>
      </c>
      <c r="H263" s="31"/>
    </row>
    <row r="264" customFormat="false" ht="11.25" hidden="false" customHeight="false" outlineLevel="0" collapsed="false">
      <c r="A264" s="2"/>
      <c r="B264" s="26" t="s">
        <v>63</v>
      </c>
      <c r="C264" s="27"/>
      <c r="D264" s="94" t="s">
        <v>291</v>
      </c>
      <c r="E264" s="72" t="n">
        <v>2347979</v>
      </c>
      <c r="F264" s="30" t="n">
        <v>613582</v>
      </c>
      <c r="G264" s="31" t="n">
        <v>350000</v>
      </c>
      <c r="H264" s="31"/>
    </row>
    <row r="265" customFormat="false" ht="11.25" hidden="false" customHeight="false" outlineLevel="0" collapsed="false">
      <c r="A265" s="2"/>
      <c r="B265" s="26" t="s">
        <v>65</v>
      </c>
      <c r="C265" s="27"/>
      <c r="D265" s="94" t="s">
        <v>292</v>
      </c>
      <c r="E265" s="72" t="n">
        <v>0</v>
      </c>
      <c r="F265" s="30" t="n">
        <v>152968</v>
      </c>
      <c r="G265" s="31" t="n">
        <v>0</v>
      </c>
      <c r="H265" s="31"/>
    </row>
    <row r="266" customFormat="false" ht="11.25" hidden="false" customHeight="false" outlineLevel="0" collapsed="false">
      <c r="A266" s="2"/>
      <c r="B266" s="26" t="s">
        <v>67</v>
      </c>
      <c r="C266" s="27"/>
      <c r="D266" s="94" t="s">
        <v>68</v>
      </c>
      <c r="E266" s="72" t="n">
        <v>71767</v>
      </c>
      <c r="F266" s="30" t="n">
        <v>642624</v>
      </c>
      <c r="G266" s="31" t="n">
        <v>887755</v>
      </c>
      <c r="H266" s="31" t="n">
        <v>0</v>
      </c>
    </row>
    <row r="267" customFormat="false" ht="11.25" hidden="false" customHeight="false" outlineLevel="0" collapsed="false">
      <c r="A267" s="2"/>
      <c r="B267" s="26" t="s">
        <v>71</v>
      </c>
      <c r="C267" s="27"/>
      <c r="D267" s="94" t="s">
        <v>293</v>
      </c>
      <c r="E267" s="72"/>
      <c r="F267" s="30"/>
      <c r="G267" s="31"/>
      <c r="H267" s="31"/>
    </row>
    <row r="268" customFormat="false" ht="11.25" hidden="false" customHeight="false" outlineLevel="0" collapsed="false">
      <c r="A268" s="2"/>
      <c r="B268" s="26" t="s">
        <v>75</v>
      </c>
      <c r="C268" s="27"/>
      <c r="D268" s="94" t="s">
        <v>76</v>
      </c>
      <c r="E268" s="72" t="n">
        <v>264252</v>
      </c>
      <c r="F268" s="30" t="n">
        <v>180575</v>
      </c>
      <c r="G268" s="31" t="n">
        <v>245810</v>
      </c>
      <c r="H268" s="31" t="n">
        <v>0</v>
      </c>
    </row>
    <row r="269" customFormat="false" ht="8.45" hidden="false" customHeight="true" outlineLevel="0" collapsed="false">
      <c r="A269" s="2"/>
      <c r="B269" s="26" t="s">
        <v>77</v>
      </c>
      <c r="C269" s="27"/>
      <c r="D269" s="94" t="s">
        <v>78</v>
      </c>
      <c r="E269" s="31" t="n">
        <f aca="false">+E270+E271+E272+E273+E274</f>
        <v>58905</v>
      </c>
      <c r="F269" s="31" t="n">
        <f aca="false">+F270+F271+F272+F273+F274</f>
        <v>58905</v>
      </c>
      <c r="G269" s="31" t="n">
        <f aca="false">+G270+G271+G272+G273+G274</f>
        <v>0</v>
      </c>
      <c r="H269" s="31" t="n">
        <f aca="false">+H270+H271+H272+H273+H274</f>
        <v>0</v>
      </c>
    </row>
    <row r="270" customFormat="false" ht="10.9" hidden="false" customHeight="true" outlineLevel="0" collapsed="false">
      <c r="A270" s="2"/>
      <c r="B270" s="26" t="s">
        <v>79</v>
      </c>
      <c r="C270" s="27"/>
      <c r="D270" s="94" t="s">
        <v>80</v>
      </c>
      <c r="E270" s="72" t="n">
        <v>58905</v>
      </c>
      <c r="F270" s="30" t="n">
        <v>58905</v>
      </c>
      <c r="G270" s="31"/>
      <c r="H270" s="31"/>
    </row>
    <row r="271" customFormat="false" ht="10.15" hidden="true" customHeight="true" outlineLevel="0" collapsed="false">
      <c r="A271" s="2"/>
      <c r="B271" s="26" t="s">
        <v>81</v>
      </c>
      <c r="C271" s="27"/>
      <c r="D271" s="94" t="s">
        <v>82</v>
      </c>
      <c r="E271" s="72"/>
      <c r="F271" s="30"/>
      <c r="G271" s="31"/>
      <c r="H271" s="31"/>
    </row>
    <row r="272" customFormat="false" ht="11.25" hidden="false" customHeight="true" outlineLevel="0" collapsed="false">
      <c r="A272" s="2"/>
      <c r="B272" s="26" t="s">
        <v>83</v>
      </c>
      <c r="C272" s="27"/>
      <c r="D272" s="94" t="s">
        <v>155</v>
      </c>
      <c r="E272" s="72"/>
      <c r="F272" s="30"/>
      <c r="G272" s="31"/>
      <c r="H272" s="31"/>
    </row>
    <row r="273" customFormat="false" ht="3.6" hidden="false" customHeight="true" outlineLevel="0" collapsed="false">
      <c r="A273" s="2"/>
      <c r="B273" s="26"/>
      <c r="C273" s="27"/>
      <c r="D273" s="94"/>
      <c r="E273" s="72"/>
      <c r="F273" s="30"/>
      <c r="G273" s="31"/>
      <c r="H273" s="31"/>
    </row>
    <row r="274" customFormat="false" ht="11.25" hidden="true" customHeight="false" outlineLevel="0" collapsed="false">
      <c r="A274" s="2"/>
      <c r="B274" s="26" t="s">
        <v>85</v>
      </c>
      <c r="C274" s="27"/>
      <c r="D274" s="94" t="s">
        <v>86</v>
      </c>
      <c r="E274" s="72"/>
      <c r="F274" s="30"/>
      <c r="G274" s="31"/>
      <c r="H274" s="31"/>
    </row>
    <row r="275" customFormat="false" ht="11.25" hidden="false" customHeight="false" outlineLevel="0" collapsed="false">
      <c r="A275" s="2"/>
      <c r="B275" s="26" t="s">
        <v>87</v>
      </c>
      <c r="C275" s="27"/>
      <c r="D275" s="94" t="s">
        <v>257</v>
      </c>
      <c r="E275" s="72" t="n">
        <f aca="false">+E276+E277+E278+E281</f>
        <v>39263</v>
      </c>
      <c r="F275" s="50" t="n">
        <f aca="false">+F276+F277+F278+F280</f>
        <v>2667230</v>
      </c>
      <c r="G275" s="31" t="n">
        <f aca="false">+G276+G277+G278+G279+G280+G281</f>
        <v>351050</v>
      </c>
      <c r="H275" s="31" t="n">
        <f aca="false">+H276+H277+H278+H280</f>
        <v>0</v>
      </c>
    </row>
    <row r="276" customFormat="false" ht="11.25" hidden="false" customHeight="false" outlineLevel="0" collapsed="false">
      <c r="A276" s="2"/>
      <c r="B276" s="26" t="s">
        <v>89</v>
      </c>
      <c r="C276" s="27"/>
      <c r="D276" s="94" t="s">
        <v>258</v>
      </c>
      <c r="E276" s="72"/>
      <c r="F276" s="30" t="n">
        <v>2096030</v>
      </c>
      <c r="G276" s="31" t="n">
        <v>208250</v>
      </c>
      <c r="H276" s="31"/>
    </row>
    <row r="277" customFormat="false" ht="11.25" hidden="false" customHeight="false" outlineLevel="0" collapsed="false">
      <c r="A277" s="2"/>
      <c r="B277" s="26" t="s">
        <v>91</v>
      </c>
      <c r="C277" s="27"/>
      <c r="D277" s="94" t="s">
        <v>259</v>
      </c>
      <c r="E277" s="72" t="n">
        <v>39263</v>
      </c>
      <c r="F277" s="30" t="n">
        <v>571200</v>
      </c>
      <c r="G277" s="31" t="n">
        <v>142800</v>
      </c>
      <c r="H277" s="31"/>
    </row>
    <row r="278" customFormat="false" ht="10.9" hidden="false" customHeight="true" outlineLevel="0" collapsed="false">
      <c r="A278" s="2"/>
      <c r="B278" s="26" t="s">
        <v>95</v>
      </c>
      <c r="C278" s="27"/>
      <c r="D278" s="94" t="s">
        <v>294</v>
      </c>
      <c r="E278" s="72"/>
      <c r="F278" s="30"/>
      <c r="G278" s="31"/>
      <c r="H278" s="31"/>
    </row>
    <row r="279" customFormat="false" ht="10.9" hidden="false" customHeight="true" outlineLevel="0" collapsed="false">
      <c r="A279" s="2"/>
      <c r="B279" s="26" t="s">
        <v>99</v>
      </c>
      <c r="C279" s="27"/>
      <c r="D279" s="94" t="s">
        <v>261</v>
      </c>
      <c r="E279" s="72"/>
      <c r="F279" s="30"/>
      <c r="G279" s="31"/>
      <c r="H279" s="31"/>
    </row>
    <row r="280" customFormat="false" ht="10.9" hidden="false" customHeight="true" outlineLevel="0" collapsed="false">
      <c r="A280" s="2"/>
      <c r="B280" s="26" t="s">
        <v>101</v>
      </c>
      <c r="C280" s="27"/>
      <c r="D280" s="94" t="s">
        <v>295</v>
      </c>
      <c r="E280" s="72" t="n">
        <v>731255</v>
      </c>
      <c r="F280" s="30"/>
      <c r="G280" s="31"/>
      <c r="H280" s="31"/>
    </row>
    <row r="281" customFormat="false" ht="11.25" hidden="false" customHeight="false" outlineLevel="0" collapsed="false">
      <c r="A281" s="2"/>
      <c r="B281" s="26" t="s">
        <v>103</v>
      </c>
      <c r="C281" s="27"/>
      <c r="D281" s="94" t="s">
        <v>76</v>
      </c>
      <c r="E281" s="72"/>
      <c r="F281" s="30"/>
      <c r="G281" s="31"/>
      <c r="H281" s="31"/>
    </row>
    <row r="282" customFormat="false" ht="11.25" hidden="false" customHeight="false" outlineLevel="0" collapsed="false">
      <c r="A282" s="2"/>
      <c r="B282" s="26" t="s">
        <v>104</v>
      </c>
      <c r="C282" s="27"/>
      <c r="D282" s="94" t="s">
        <v>105</v>
      </c>
      <c r="E282" s="72" t="n">
        <f aca="false">+E283+E284+E285</f>
        <v>731255</v>
      </c>
      <c r="F282" s="50" t="n">
        <f aca="false">+F283+F284+F285</f>
        <v>1681318</v>
      </c>
      <c r="G282" s="31" t="n">
        <f aca="false">+G283+G284</f>
        <v>0</v>
      </c>
      <c r="H282" s="31" t="n">
        <f aca="false">+H283+H285+H284</f>
        <v>0</v>
      </c>
    </row>
    <row r="283" customFormat="false" ht="11.25" hidden="false" customHeight="false" outlineLevel="0" collapsed="false">
      <c r="A283" s="2"/>
      <c r="B283" s="26" t="s">
        <v>106</v>
      </c>
      <c r="C283" s="27"/>
      <c r="D283" s="94" t="s">
        <v>107</v>
      </c>
      <c r="E283" s="72"/>
      <c r="F283" s="30" t="n">
        <v>1681318</v>
      </c>
      <c r="G283" s="31" t="n">
        <v>0</v>
      </c>
      <c r="H283" s="31" t="n">
        <v>0</v>
      </c>
    </row>
    <row r="284" customFormat="false" ht="11.25" hidden="false" customHeight="false" outlineLevel="0" collapsed="false">
      <c r="A284" s="2"/>
      <c r="B284" s="26" t="s">
        <v>108</v>
      </c>
      <c r="C284" s="27"/>
      <c r="D284" s="94" t="s">
        <v>109</v>
      </c>
      <c r="E284" s="72" t="n">
        <v>731255</v>
      </c>
      <c r="F284" s="30" t="n">
        <v>0</v>
      </c>
      <c r="G284" s="31" t="n">
        <v>0</v>
      </c>
      <c r="H284" s="31"/>
    </row>
    <row r="285" customFormat="false" ht="11.25" hidden="false" customHeight="false" outlineLevel="0" collapsed="false">
      <c r="A285" s="2"/>
      <c r="B285" s="26" t="s">
        <v>110</v>
      </c>
      <c r="C285" s="27"/>
      <c r="D285" s="94" t="s">
        <v>76</v>
      </c>
      <c r="E285" s="72"/>
      <c r="F285" s="30"/>
      <c r="G285" s="31"/>
      <c r="H285" s="31"/>
    </row>
    <row r="286" customFormat="false" ht="11.25" hidden="false" customHeight="false" outlineLevel="0" collapsed="false">
      <c r="A286" s="2"/>
      <c r="B286" s="26" t="s">
        <v>111</v>
      </c>
      <c r="C286" s="27"/>
      <c r="D286" s="94" t="s">
        <v>112</v>
      </c>
      <c r="E286" s="72" t="n">
        <f aca="false">+E287+E288+E289+E290+E291+E292</f>
        <v>330000</v>
      </c>
      <c r="F286" s="50" t="n">
        <f aca="false">+F287+F288+F289+F290+F291+F292</f>
        <v>3361200</v>
      </c>
      <c r="G286" s="31" t="n">
        <f aca="false">+G287+G288+G289+G290+G291+G292</f>
        <v>1151000</v>
      </c>
      <c r="H286" s="31" t="n">
        <f aca="false">+H287+H288+H289+H290+H291</f>
        <v>0</v>
      </c>
    </row>
    <row r="287" customFormat="false" ht="11.25" hidden="false" customHeight="false" outlineLevel="0" collapsed="false">
      <c r="A287" s="2"/>
      <c r="B287" s="26" t="s">
        <v>113</v>
      </c>
      <c r="C287" s="27"/>
      <c r="D287" s="94" t="s">
        <v>265</v>
      </c>
      <c r="E287" s="72"/>
      <c r="F287" s="30" t="n">
        <v>154700</v>
      </c>
      <c r="G287" s="31" t="n">
        <v>154700</v>
      </c>
      <c r="H287" s="31"/>
    </row>
    <row r="288" customFormat="false" ht="11.25" hidden="false" customHeight="true" outlineLevel="0" collapsed="false">
      <c r="A288" s="2"/>
      <c r="B288" s="26" t="s">
        <v>115</v>
      </c>
      <c r="C288" s="27"/>
      <c r="D288" s="94" t="s">
        <v>296</v>
      </c>
      <c r="E288" s="72"/>
      <c r="F288" s="30"/>
      <c r="G288" s="31"/>
      <c r="H288" s="31"/>
    </row>
    <row r="289" customFormat="false" ht="11.25" hidden="false" customHeight="false" outlineLevel="0" collapsed="false">
      <c r="A289" s="2"/>
      <c r="B289" s="26" t="s">
        <v>121</v>
      </c>
      <c r="C289" s="27"/>
      <c r="D289" s="94" t="s">
        <v>266</v>
      </c>
      <c r="E289" s="72" t="n">
        <v>330000</v>
      </c>
      <c r="F289" s="30" t="n">
        <v>3206500</v>
      </c>
      <c r="G289" s="31" t="n">
        <v>996300</v>
      </c>
      <c r="H289" s="31" t="n">
        <v>0</v>
      </c>
    </row>
    <row r="290" customFormat="false" ht="11.25" hidden="false" customHeight="false" outlineLevel="0" collapsed="false">
      <c r="A290" s="2"/>
      <c r="B290" s="26" t="s">
        <v>123</v>
      </c>
      <c r="C290" s="27"/>
      <c r="D290" s="94" t="s">
        <v>124</v>
      </c>
      <c r="E290" s="72"/>
      <c r="F290" s="30"/>
      <c r="G290" s="31"/>
      <c r="H290" s="31"/>
    </row>
    <row r="291" customFormat="false" ht="11.25" hidden="false" customHeight="false" outlineLevel="0" collapsed="false">
      <c r="A291" s="2"/>
      <c r="B291" s="26" t="s">
        <v>125</v>
      </c>
      <c r="C291" s="27"/>
      <c r="D291" s="94" t="s">
        <v>297</v>
      </c>
      <c r="E291" s="72"/>
      <c r="F291" s="30"/>
      <c r="G291" s="31"/>
      <c r="H291" s="31"/>
    </row>
    <row r="292" customFormat="false" ht="11.25" hidden="false" customHeight="false" outlineLevel="0" collapsed="false">
      <c r="A292" s="2"/>
      <c r="B292" s="26" t="s">
        <v>127</v>
      </c>
      <c r="C292" s="27"/>
      <c r="D292" s="94" t="s">
        <v>76</v>
      </c>
      <c r="E292" s="72"/>
      <c r="F292" s="30"/>
      <c r="G292" s="31"/>
      <c r="H292" s="31"/>
    </row>
    <row r="293" customFormat="false" ht="10.5" hidden="false" customHeight="true" outlineLevel="0" collapsed="false">
      <c r="A293" s="2"/>
      <c r="B293" s="26" t="s">
        <v>128</v>
      </c>
      <c r="C293" s="27"/>
      <c r="D293" s="94" t="s">
        <v>129</v>
      </c>
      <c r="E293" s="72"/>
      <c r="F293" s="30"/>
      <c r="G293" s="31"/>
      <c r="H293" s="31"/>
    </row>
    <row r="294" customFormat="false" ht="9" hidden="false" customHeight="true" outlineLevel="0" collapsed="false">
      <c r="A294" s="2"/>
      <c r="B294" s="26" t="s">
        <v>136</v>
      </c>
      <c r="C294" s="27"/>
      <c r="D294" s="94" t="s">
        <v>137</v>
      </c>
      <c r="E294" s="72"/>
      <c r="F294" s="30"/>
      <c r="G294" s="31"/>
      <c r="H294" s="31"/>
    </row>
    <row r="295" customFormat="false" ht="11.25" hidden="false" customHeight="false" outlineLevel="0" collapsed="false">
      <c r="A295" s="2"/>
      <c r="B295" s="26" t="s">
        <v>139</v>
      </c>
      <c r="C295" s="27"/>
      <c r="D295" s="94" t="s">
        <v>140</v>
      </c>
      <c r="E295" s="72" t="n">
        <f aca="false">+E296</f>
        <v>0</v>
      </c>
      <c r="F295" s="30" t="n">
        <f aca="false">+F296</f>
        <v>64000</v>
      </c>
      <c r="G295" s="31" t="n">
        <f aca="false">+G296</f>
        <v>0</v>
      </c>
      <c r="H295" s="31" t="n">
        <f aca="false">+H296</f>
        <v>0</v>
      </c>
    </row>
    <row r="296" customFormat="false" ht="11.25" hidden="false" customHeight="false" outlineLevel="0" collapsed="false">
      <c r="A296" s="2"/>
      <c r="B296" s="26" t="s">
        <v>141</v>
      </c>
      <c r="C296" s="27"/>
      <c r="D296" s="94" t="s">
        <v>268</v>
      </c>
      <c r="E296" s="72"/>
      <c r="F296" s="30" t="n">
        <v>64000</v>
      </c>
      <c r="G296" s="31" t="n">
        <v>0</v>
      </c>
      <c r="H296" s="31"/>
    </row>
    <row r="297" customFormat="false" ht="11.25" hidden="false" customHeight="false" outlineLevel="0" collapsed="false">
      <c r="A297" s="2"/>
      <c r="B297" s="26" t="s">
        <v>143</v>
      </c>
      <c r="C297" s="27"/>
      <c r="D297" s="94" t="s">
        <v>144</v>
      </c>
      <c r="E297" s="72" t="n">
        <f aca="false">+E298+E299</f>
        <v>7450000</v>
      </c>
      <c r="F297" s="72" t="n">
        <f aca="false">+F298+F299</f>
        <v>9150000</v>
      </c>
      <c r="G297" s="31" t="n">
        <f aca="false">+G298+G299</f>
        <v>4350000</v>
      </c>
      <c r="H297" s="31" t="n">
        <f aca="false">+H298+H299</f>
        <v>0</v>
      </c>
    </row>
    <row r="298" customFormat="false" ht="9" hidden="false" customHeight="true" outlineLevel="0" collapsed="false">
      <c r="A298" s="2"/>
      <c r="B298" s="26" t="s">
        <v>147</v>
      </c>
      <c r="C298" s="27"/>
      <c r="D298" s="94" t="s">
        <v>148</v>
      </c>
      <c r="E298" s="72" t="n">
        <v>3100000</v>
      </c>
      <c r="F298" s="30" t="n">
        <v>4800000</v>
      </c>
      <c r="G298" s="31" t="n">
        <v>0</v>
      </c>
      <c r="H298" s="31"/>
    </row>
    <row r="299" customFormat="false" ht="9" hidden="false" customHeight="true" outlineLevel="0" collapsed="false">
      <c r="A299" s="2"/>
      <c r="B299" s="26" t="s">
        <v>151</v>
      </c>
      <c r="C299" s="27"/>
      <c r="D299" s="94" t="s">
        <v>76</v>
      </c>
      <c r="E299" s="72" t="n">
        <v>4350000</v>
      </c>
      <c r="F299" s="30" t="n">
        <v>4350000</v>
      </c>
      <c r="G299" s="31" t="n">
        <v>4350000</v>
      </c>
      <c r="H299" s="31"/>
    </row>
    <row r="300" customFormat="false" ht="11.25" hidden="false" customHeight="false" outlineLevel="0" collapsed="false">
      <c r="A300" s="2"/>
      <c r="B300" s="26" t="s">
        <v>152</v>
      </c>
      <c r="C300" s="27"/>
      <c r="D300" s="94" t="s">
        <v>269</v>
      </c>
      <c r="E300" s="72"/>
      <c r="F300" s="30" t="n">
        <f aca="false">+F301</f>
        <v>0</v>
      </c>
      <c r="G300" s="31" t="n">
        <f aca="false">+G301</f>
        <v>0</v>
      </c>
      <c r="H300" s="31"/>
    </row>
    <row r="301" customFormat="false" ht="12" hidden="false" customHeight="true" outlineLevel="0" collapsed="false">
      <c r="A301" s="2"/>
      <c r="B301" s="26" t="s">
        <v>154</v>
      </c>
      <c r="C301" s="27"/>
      <c r="D301" s="94" t="s">
        <v>155</v>
      </c>
      <c r="E301" s="72"/>
      <c r="F301" s="30"/>
      <c r="G301" s="31"/>
      <c r="H301" s="31"/>
    </row>
    <row r="302" customFormat="false" ht="12.75" hidden="false" customHeight="true" outlineLevel="0" collapsed="false">
      <c r="A302" s="2"/>
      <c r="B302" s="47" t="n">
        <v>23</v>
      </c>
      <c r="C302" s="48"/>
      <c r="D302" s="95" t="s">
        <v>298</v>
      </c>
      <c r="E302" s="73"/>
      <c r="F302" s="50" t="n">
        <f aca="false">+F304</f>
        <v>0</v>
      </c>
      <c r="G302" s="31"/>
      <c r="H302" s="31"/>
    </row>
    <row r="303" customFormat="false" ht="11.25" hidden="false" customHeight="false" outlineLevel="0" collapsed="false">
      <c r="A303" s="2"/>
      <c r="B303" s="26" t="s">
        <v>161</v>
      </c>
      <c r="C303" s="27"/>
      <c r="D303" s="94" t="s">
        <v>162</v>
      </c>
      <c r="E303" s="72"/>
      <c r="F303" s="30"/>
      <c r="G303" s="31"/>
      <c r="H303" s="31"/>
    </row>
    <row r="304" customFormat="false" ht="11.25" hidden="false" customHeight="false" outlineLevel="0" collapsed="false">
      <c r="A304" s="2"/>
      <c r="B304" s="26" t="s">
        <v>163</v>
      </c>
      <c r="C304" s="27"/>
      <c r="D304" s="94" t="s">
        <v>164</v>
      </c>
      <c r="E304" s="72"/>
      <c r="F304" s="30"/>
      <c r="G304" s="31"/>
      <c r="H304" s="31"/>
    </row>
    <row r="305" customFormat="false" ht="11.25" hidden="false" customHeight="false" outlineLevel="0" collapsed="false">
      <c r="A305" s="2"/>
      <c r="B305" s="47" t="n">
        <v>24</v>
      </c>
      <c r="C305" s="48"/>
      <c r="D305" s="95" t="s">
        <v>165</v>
      </c>
      <c r="E305" s="72" t="n">
        <f aca="false">+E306</f>
        <v>60333</v>
      </c>
      <c r="F305" s="50" t="n">
        <f aca="false">+F306+F307</f>
        <v>0</v>
      </c>
      <c r="G305" s="31" t="n">
        <f aca="false">+G306</f>
        <v>0</v>
      </c>
      <c r="H305" s="31" t="n">
        <f aca="false">+H306+H307</f>
        <v>0</v>
      </c>
    </row>
    <row r="306" customFormat="false" ht="11.25" hidden="false" customHeight="false" outlineLevel="0" collapsed="false">
      <c r="A306" s="2"/>
      <c r="B306" s="26" t="s">
        <v>166</v>
      </c>
      <c r="C306" s="27"/>
      <c r="D306" s="94" t="s">
        <v>167</v>
      </c>
      <c r="E306" s="72" t="n">
        <f aca="false">+E307</f>
        <v>60333</v>
      </c>
      <c r="F306" s="30"/>
      <c r="G306" s="31" t="n">
        <f aca="false">+G307</f>
        <v>0</v>
      </c>
      <c r="H306" s="31"/>
    </row>
    <row r="307" customFormat="false" ht="11.25" hidden="false" customHeight="false" outlineLevel="0" collapsed="false">
      <c r="A307" s="2"/>
      <c r="B307" s="26" t="s">
        <v>174</v>
      </c>
      <c r="C307" s="27"/>
      <c r="D307" s="94" t="s">
        <v>175</v>
      </c>
      <c r="E307" s="72" t="n">
        <v>60333</v>
      </c>
      <c r="F307" s="30" t="n">
        <v>0</v>
      </c>
      <c r="G307" s="31" t="n">
        <v>0</v>
      </c>
      <c r="H307" s="31" t="n">
        <v>0</v>
      </c>
    </row>
    <row r="308" customFormat="false" ht="11.25" hidden="false" customHeight="false" outlineLevel="0" collapsed="false">
      <c r="A308" s="2"/>
      <c r="B308" s="47" t="n">
        <v>26</v>
      </c>
      <c r="C308" s="48"/>
      <c r="D308" s="95" t="s">
        <v>299</v>
      </c>
      <c r="E308" s="72"/>
      <c r="F308" s="30"/>
      <c r="G308" s="31" t="n">
        <f aca="false">+G309</f>
        <v>14800</v>
      </c>
      <c r="H308" s="31" t="n">
        <f aca="false">+H309</f>
        <v>0</v>
      </c>
    </row>
    <row r="309" customFormat="false" ht="11.25" hidden="false" customHeight="false" outlineLevel="0" collapsed="false">
      <c r="A309" s="2"/>
      <c r="B309" s="26" t="s">
        <v>185</v>
      </c>
      <c r="C309" s="27"/>
      <c r="D309" s="94" t="s">
        <v>186</v>
      </c>
      <c r="E309" s="72"/>
      <c r="F309" s="30"/>
      <c r="G309" s="31" t="n">
        <v>14800</v>
      </c>
      <c r="H309" s="31"/>
    </row>
    <row r="310" customFormat="false" ht="11.25" hidden="false" customHeight="false" outlineLevel="0" collapsed="false">
      <c r="A310" s="2"/>
      <c r="B310" s="47" t="n">
        <v>29</v>
      </c>
      <c r="C310" s="48"/>
      <c r="D310" s="94" t="s">
        <v>300</v>
      </c>
      <c r="E310" s="73" t="n">
        <f aca="false">+E311+E312+E313+E316</f>
        <v>5378726</v>
      </c>
      <c r="F310" s="50" t="n">
        <f aca="false">+F311+F312+F313+F316</f>
        <v>20106106</v>
      </c>
      <c r="G310" s="31" t="n">
        <f aca="false">+G311+G312+G313+G316</f>
        <v>4647959</v>
      </c>
      <c r="H310" s="31" t="n">
        <f aca="false">H311+H312+H313+H315+H316</f>
        <v>0</v>
      </c>
    </row>
    <row r="311" customFormat="false" ht="11.25" hidden="false" customHeight="false" outlineLevel="0" collapsed="false">
      <c r="A311" s="2"/>
      <c r="B311" s="26" t="s">
        <v>188</v>
      </c>
      <c r="C311" s="48"/>
      <c r="D311" s="94" t="s">
        <v>189</v>
      </c>
      <c r="E311" s="73"/>
      <c r="F311" s="30"/>
      <c r="G311" s="31"/>
      <c r="H311" s="31"/>
    </row>
    <row r="312" customFormat="false" ht="11.25" hidden="false" customHeight="false" outlineLevel="0" collapsed="false">
      <c r="A312" s="2"/>
      <c r="B312" s="26" t="s">
        <v>190</v>
      </c>
      <c r="C312" s="27"/>
      <c r="D312" s="94" t="s">
        <v>191</v>
      </c>
      <c r="E312" s="72" t="n">
        <v>276460</v>
      </c>
      <c r="F312" s="30" t="n">
        <v>3439589</v>
      </c>
      <c r="G312" s="31" t="n">
        <v>757982</v>
      </c>
      <c r="H312" s="31" t="n">
        <v>0</v>
      </c>
    </row>
    <row r="313" customFormat="false" ht="11.25" hidden="false" customHeight="false" outlineLevel="0" collapsed="false">
      <c r="A313" s="2"/>
      <c r="B313" s="26" t="s">
        <v>274</v>
      </c>
      <c r="C313" s="27"/>
      <c r="D313" s="94" t="s">
        <v>301</v>
      </c>
      <c r="E313" s="72"/>
      <c r="F313" s="30" t="n">
        <v>10168098</v>
      </c>
      <c r="G313" s="31" t="n">
        <f aca="false">G314+G315</f>
        <v>202300</v>
      </c>
      <c r="H313" s="31"/>
    </row>
    <row r="314" customFormat="false" ht="9" hidden="false" customHeight="true" outlineLevel="0" collapsed="false">
      <c r="A314" s="2"/>
      <c r="B314" s="26" t="s">
        <v>194</v>
      </c>
      <c r="C314" s="27"/>
      <c r="D314" s="94" t="s">
        <v>302</v>
      </c>
      <c r="E314" s="72"/>
      <c r="F314" s="30" t="n">
        <v>2720839</v>
      </c>
      <c r="G314" s="31"/>
      <c r="H314" s="31"/>
    </row>
    <row r="315" customFormat="false" ht="11.25" hidden="false" customHeight="false" outlineLevel="0" collapsed="false">
      <c r="A315" s="2"/>
      <c r="B315" s="26" t="s">
        <v>198</v>
      </c>
      <c r="C315" s="27"/>
      <c r="D315" s="94" t="s">
        <v>199</v>
      </c>
      <c r="E315" s="72"/>
      <c r="F315" s="30" t="n">
        <v>7447259</v>
      </c>
      <c r="G315" s="31" t="n">
        <v>202300</v>
      </c>
      <c r="H315" s="31"/>
    </row>
    <row r="316" customFormat="false" ht="11.25" hidden="false" customHeight="false" outlineLevel="0" collapsed="false">
      <c r="A316" s="2"/>
      <c r="B316" s="26" t="s">
        <v>200</v>
      </c>
      <c r="C316" s="27"/>
      <c r="D316" s="94" t="s">
        <v>201</v>
      </c>
      <c r="E316" s="72" t="n">
        <f aca="false">+E317+E318</f>
        <v>5102266</v>
      </c>
      <c r="F316" s="30" t="n">
        <f aca="false">+F317+F318</f>
        <v>6498419</v>
      </c>
      <c r="G316" s="31" t="n">
        <f aca="false">+G317+G318</f>
        <v>3687677</v>
      </c>
      <c r="H316" s="31" t="n">
        <f aca="false">+H317</f>
        <v>0</v>
      </c>
    </row>
    <row r="317" customFormat="false" ht="11.25" hidden="false" customHeight="false" outlineLevel="0" collapsed="false">
      <c r="A317" s="2"/>
      <c r="B317" s="26" t="s">
        <v>202</v>
      </c>
      <c r="C317" s="27"/>
      <c r="D317" s="94" t="s">
        <v>203</v>
      </c>
      <c r="E317" s="72" t="n">
        <v>5102266</v>
      </c>
      <c r="F317" s="30" t="n">
        <v>6498419</v>
      </c>
      <c r="G317" s="31" t="n">
        <v>3687677</v>
      </c>
      <c r="H317" s="31" t="n">
        <v>0</v>
      </c>
    </row>
    <row r="318" customFormat="false" ht="12" hidden="false" customHeight="true" outlineLevel="0" collapsed="false">
      <c r="A318" s="2"/>
      <c r="B318" s="26" t="s">
        <v>204</v>
      </c>
      <c r="C318" s="27"/>
      <c r="D318" s="94" t="s">
        <v>303</v>
      </c>
      <c r="E318" s="72"/>
      <c r="F318" s="30"/>
      <c r="G318" s="31" t="n">
        <v>0</v>
      </c>
      <c r="H318" s="31"/>
    </row>
    <row r="319" customFormat="false" ht="10.5" hidden="false" customHeight="true" outlineLevel="0" collapsed="false">
      <c r="A319" s="2"/>
      <c r="B319" s="47" t="n">
        <v>31</v>
      </c>
      <c r="C319" s="48"/>
      <c r="D319" s="95" t="s">
        <v>208</v>
      </c>
      <c r="E319" s="73" t="n">
        <f aca="false">+E321</f>
        <v>0</v>
      </c>
      <c r="F319" s="50"/>
      <c r="G319" s="31"/>
      <c r="H319" s="31"/>
    </row>
    <row r="320" customFormat="false" ht="9" hidden="false" customHeight="true" outlineLevel="0" collapsed="false">
      <c r="A320" s="2"/>
      <c r="B320" s="26" t="s">
        <v>215</v>
      </c>
      <c r="C320" s="27"/>
      <c r="D320" s="94" t="s">
        <v>216</v>
      </c>
      <c r="E320" s="72"/>
      <c r="F320" s="30"/>
      <c r="G320" s="31"/>
      <c r="H320" s="31"/>
    </row>
    <row r="321" customFormat="false" ht="11.25" hidden="false" customHeight="false" outlineLevel="0" collapsed="false">
      <c r="A321" s="2"/>
      <c r="B321" s="26" t="s">
        <v>218</v>
      </c>
      <c r="C321" s="27"/>
      <c r="D321" s="94" t="s">
        <v>219</v>
      </c>
      <c r="E321" s="72" t="n">
        <v>0</v>
      </c>
      <c r="F321" s="30"/>
      <c r="G321" s="31"/>
      <c r="H321" s="31"/>
    </row>
    <row r="322" customFormat="false" ht="12" hidden="false" customHeight="false" outlineLevel="0" collapsed="false">
      <c r="A322" s="2"/>
      <c r="B322" s="47" t="n">
        <v>34</v>
      </c>
      <c r="C322" s="48"/>
      <c r="D322" s="95" t="s">
        <v>279</v>
      </c>
      <c r="E322" s="73" t="n">
        <f aca="false">+E323</f>
        <v>10097508</v>
      </c>
      <c r="F322" s="73" t="n">
        <f aca="false">+F323</f>
        <v>2288085</v>
      </c>
      <c r="G322" s="31" t="n">
        <f aca="false">+G323</f>
        <v>1431094</v>
      </c>
      <c r="H322" s="53" t="n">
        <f aca="false">+H323</f>
        <v>0</v>
      </c>
    </row>
    <row r="323" customFormat="false" ht="11.25" hidden="false" customHeight="true" outlineLevel="0" collapsed="false">
      <c r="A323" s="2"/>
      <c r="B323" s="26" t="s">
        <v>225</v>
      </c>
      <c r="C323" s="27"/>
      <c r="D323" s="94" t="s">
        <v>226</v>
      </c>
      <c r="E323" s="76" t="n">
        <v>10097508</v>
      </c>
      <c r="F323" s="52" t="n">
        <v>2288085</v>
      </c>
      <c r="G323" s="53" t="n">
        <v>1431094</v>
      </c>
      <c r="H323" s="53" t="n">
        <v>0</v>
      </c>
    </row>
    <row r="324" customFormat="false" ht="12" hidden="false" customHeight="false" outlineLevel="0" collapsed="false">
      <c r="A324" s="2"/>
      <c r="B324" s="97"/>
      <c r="C324" s="98"/>
      <c r="D324" s="99" t="s">
        <v>280</v>
      </c>
      <c r="E324" s="100" t="n">
        <f aca="false">+E237</f>
        <v>53791658</v>
      </c>
      <c r="F324" s="100" t="n">
        <f aca="false">+F237</f>
        <v>65120432</v>
      </c>
      <c r="G324" s="100" t="n">
        <f aca="false">+G237</f>
        <v>38670429</v>
      </c>
      <c r="H324" s="100" t="n">
        <f aca="false">+H237</f>
        <v>0</v>
      </c>
    </row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2" hidden="false" customHeight="false" outlineLevel="0" collapsed="false">
      <c r="A333" s="2"/>
      <c r="B333" s="58" t="s">
        <v>282</v>
      </c>
      <c r="C333" s="59"/>
      <c r="D333" s="59"/>
      <c r="E333" s="2"/>
      <c r="F333" s="2"/>
      <c r="G333" s="2"/>
      <c r="H333" s="2"/>
    </row>
    <row r="334" customFormat="false" ht="12.75" hidden="false" customHeight="false" outlineLevel="0" collapsed="false">
      <c r="A334" s="2"/>
      <c r="B334" s="58" t="s">
        <v>304</v>
      </c>
      <c r="C334" s="59"/>
      <c r="D334" s="59"/>
      <c r="E334" s="2"/>
      <c r="F334" s="2"/>
      <c r="G334" s="2"/>
      <c r="H334" s="2"/>
    </row>
    <row r="335" customFormat="false" ht="13.15" hidden="false" customHeight="true" outlineLevel="0" collapsed="false">
      <c r="A335" s="2"/>
      <c r="B335" s="5" t="s">
        <v>2</v>
      </c>
      <c r="C335" s="5"/>
      <c r="D335" s="5"/>
      <c r="E335" s="5"/>
      <c r="F335" s="5"/>
      <c r="G335" s="5"/>
      <c r="H335" s="5"/>
    </row>
    <row r="336" customFormat="false" ht="3.6" hidden="false" customHeight="true" outlineLevel="0" collapsed="false">
      <c r="A336" s="2"/>
      <c r="B336" s="84"/>
      <c r="C336" s="59"/>
      <c r="D336" s="59"/>
      <c r="E336" s="2"/>
      <c r="F336" s="2"/>
      <c r="G336" s="2"/>
      <c r="H336" s="2"/>
    </row>
    <row r="337" customFormat="false" ht="12" hidden="true" customHeight="false" outlineLevel="0" collapsed="false">
      <c r="A337" s="2"/>
      <c r="B337" s="4"/>
      <c r="C337" s="4"/>
      <c r="D337" s="4"/>
      <c r="E337" s="4"/>
      <c r="F337" s="4"/>
      <c r="G337" s="4"/>
      <c r="H337" s="4"/>
    </row>
    <row r="338" s="14" customFormat="true" ht="11.25" hidden="false" customHeight="false" outlineLevel="0" collapsed="false">
      <c r="A338" s="8"/>
      <c r="B338" s="85" t="s">
        <v>4</v>
      </c>
      <c r="C338" s="86"/>
      <c r="D338" s="87" t="s">
        <v>5</v>
      </c>
      <c r="E338" s="12" t="n">
        <v>42460</v>
      </c>
      <c r="F338" s="12" t="n">
        <v>42551</v>
      </c>
      <c r="G338" s="13" t="n">
        <v>42643</v>
      </c>
      <c r="H338" s="13" t="n">
        <v>42735</v>
      </c>
    </row>
    <row r="339" customFormat="false" ht="12" hidden="false" customHeight="false" outlineLevel="0" collapsed="false">
      <c r="A339" s="2"/>
      <c r="B339" s="15"/>
      <c r="C339" s="4"/>
      <c r="D339" s="65"/>
      <c r="E339" s="67"/>
      <c r="F339" s="68"/>
      <c r="G339" s="88"/>
      <c r="H339" s="88"/>
    </row>
    <row r="340" customFormat="false" ht="11.25" hidden="false" customHeight="false" outlineLevel="0" collapsed="false">
      <c r="A340" s="2"/>
      <c r="B340" s="15"/>
      <c r="C340" s="4"/>
      <c r="D340" s="89" t="s">
        <v>6</v>
      </c>
      <c r="E340" s="90" t="n">
        <f aca="false">+E341+E346+E398+E401+E404+E406+E415+E418</f>
        <v>735190</v>
      </c>
      <c r="F340" s="18" t="n">
        <f aca="false">+F341+F346+F398+F401+F404+F406+F415+F418</f>
        <v>367375</v>
      </c>
      <c r="G340" s="18" t="n">
        <f aca="false">+G341+G346+G398+G401+G404+G406+G415+G418</f>
        <v>553598</v>
      </c>
      <c r="H340" s="19" t="n">
        <f aca="false">+H341+H346+H398+H401+H404+H406+H415+H418</f>
        <v>0</v>
      </c>
    </row>
    <row r="341" customFormat="false" ht="11.25" hidden="false" customHeight="false" outlineLevel="0" collapsed="false">
      <c r="A341" s="2"/>
      <c r="B341" s="20" t="n">
        <v>21</v>
      </c>
      <c r="C341" s="21"/>
      <c r="D341" s="91" t="s">
        <v>230</v>
      </c>
      <c r="E341" s="92" t="n">
        <f aca="false">+E342+E343+E344+E345</f>
        <v>0</v>
      </c>
      <c r="F341" s="101" t="n">
        <f aca="false">+F342+F343+F344+F345</f>
        <v>0</v>
      </c>
      <c r="G341" s="93" t="n">
        <f aca="false">+G342+G343+G344+G345</f>
        <v>0</v>
      </c>
      <c r="H341" s="93" t="n">
        <f aca="false">+H342+H343+H344+H345</f>
        <v>0</v>
      </c>
    </row>
    <row r="342" customFormat="false" ht="11.25" hidden="false" customHeight="false" outlineLevel="0" collapsed="false">
      <c r="A342" s="2"/>
      <c r="B342" s="26" t="s">
        <v>8</v>
      </c>
      <c r="C342" s="27"/>
      <c r="D342" s="94" t="s">
        <v>9</v>
      </c>
      <c r="E342" s="72"/>
      <c r="F342" s="30"/>
      <c r="G342" s="31"/>
      <c r="H342" s="31"/>
    </row>
    <row r="343" customFormat="false" ht="11.25" hidden="false" customHeight="false" outlineLevel="0" collapsed="false">
      <c r="A343" s="2"/>
      <c r="B343" s="26" t="s">
        <v>12</v>
      </c>
      <c r="C343" s="27"/>
      <c r="D343" s="94" t="s">
        <v>13</v>
      </c>
      <c r="E343" s="72"/>
      <c r="F343" s="30"/>
      <c r="G343" s="31"/>
      <c r="H343" s="31"/>
    </row>
    <row r="344" customFormat="false" ht="11.25" hidden="false" customHeight="false" outlineLevel="0" collapsed="false">
      <c r="A344" s="2"/>
      <c r="B344" s="26" t="s">
        <v>232</v>
      </c>
      <c r="C344" s="27"/>
      <c r="D344" s="94" t="s">
        <v>233</v>
      </c>
      <c r="E344" s="72"/>
      <c r="F344" s="30"/>
      <c r="G344" s="31"/>
      <c r="H344" s="31"/>
    </row>
    <row r="345" customFormat="false" ht="11.25" hidden="false" customHeight="false" outlineLevel="0" collapsed="false">
      <c r="A345" s="2"/>
      <c r="B345" s="26" t="s">
        <v>20</v>
      </c>
      <c r="C345" s="27"/>
      <c r="D345" s="94" t="s">
        <v>21</v>
      </c>
      <c r="E345" s="72"/>
      <c r="F345" s="30"/>
      <c r="G345" s="31"/>
      <c r="H345" s="31"/>
    </row>
    <row r="346" customFormat="false" ht="11.25" hidden="false" customHeight="false" outlineLevel="0" collapsed="false">
      <c r="A346" s="2"/>
      <c r="B346" s="47" t="n">
        <v>22</v>
      </c>
      <c r="C346" s="48"/>
      <c r="D346" s="95" t="s">
        <v>238</v>
      </c>
      <c r="E346" s="73" t="n">
        <f aca="false">+E347+E349+E353+E355+E370+E373+E380+E383+E391+E393+E396</f>
        <v>735190</v>
      </c>
      <c r="F346" s="50" t="n">
        <f aca="false">+F347+F349+F353+F355+F370+F373+F380+F383+F391+F393+F396</f>
        <v>367375</v>
      </c>
      <c r="G346" s="45" t="n">
        <f aca="false">+G347+G349+G353+G355+G370+G373+G380+G383+G391+G393+G396</f>
        <v>553598</v>
      </c>
      <c r="H346" s="45" t="n">
        <f aca="false">+H347+H349+H353+H355+H370+H373+H380+H383+H391+H393+H396</f>
        <v>0</v>
      </c>
    </row>
    <row r="347" customFormat="false" ht="11.25" hidden="false" customHeight="false" outlineLevel="0" collapsed="false">
      <c r="A347" s="2"/>
      <c r="B347" s="26" t="s">
        <v>27</v>
      </c>
      <c r="C347" s="27"/>
      <c r="D347" s="94" t="s">
        <v>28</v>
      </c>
      <c r="E347" s="72"/>
      <c r="F347" s="30" t="n">
        <f aca="false">+F348</f>
        <v>0</v>
      </c>
      <c r="G347" s="31" t="n">
        <f aca="false">+G348</f>
        <v>0</v>
      </c>
      <c r="H347" s="31" t="n">
        <f aca="false">+H348</f>
        <v>0</v>
      </c>
    </row>
    <row r="348" customFormat="false" ht="11.25" hidden="false" customHeight="false" outlineLevel="0" collapsed="false">
      <c r="A348" s="2"/>
      <c r="B348" s="26" t="s">
        <v>29</v>
      </c>
      <c r="C348" s="27"/>
      <c r="D348" s="94" t="s">
        <v>30</v>
      </c>
      <c r="E348" s="72"/>
      <c r="F348" s="30"/>
      <c r="G348" s="31"/>
      <c r="H348" s="31"/>
    </row>
    <row r="349" customFormat="false" ht="11.25" hidden="false" customHeight="false" outlineLevel="0" collapsed="false">
      <c r="A349" s="2"/>
      <c r="B349" s="26" t="s">
        <v>31</v>
      </c>
      <c r="C349" s="27"/>
      <c r="D349" s="94" t="s">
        <v>32</v>
      </c>
      <c r="E349" s="72" t="n">
        <f aca="false">+E350+E351+E352</f>
        <v>0</v>
      </c>
      <c r="F349" s="72" t="n">
        <f aca="false">+F350+F351+F352</f>
        <v>0</v>
      </c>
      <c r="G349" s="31" t="n">
        <f aca="false">+G351+G352</f>
        <v>208450</v>
      </c>
      <c r="H349" s="31" t="n">
        <f aca="false">+H350+H351+H352</f>
        <v>0</v>
      </c>
    </row>
    <row r="350" customFormat="false" ht="11.25" hidden="false" customHeight="false" outlineLevel="0" collapsed="false">
      <c r="A350" s="2"/>
      <c r="B350" s="26" t="s">
        <v>33</v>
      </c>
      <c r="C350" s="27"/>
      <c r="D350" s="94" t="s">
        <v>285</v>
      </c>
      <c r="E350" s="72"/>
      <c r="F350" s="30"/>
      <c r="G350" s="31"/>
      <c r="H350" s="31"/>
    </row>
    <row r="351" customFormat="false" ht="11.25" hidden="false" customHeight="false" outlineLevel="0" collapsed="false">
      <c r="A351" s="2"/>
      <c r="B351" s="26" t="s">
        <v>35</v>
      </c>
      <c r="C351" s="27"/>
      <c r="D351" s="94" t="s">
        <v>286</v>
      </c>
      <c r="E351" s="72"/>
      <c r="F351" s="30"/>
      <c r="G351" s="31" t="n">
        <v>68449</v>
      </c>
      <c r="H351" s="31"/>
    </row>
    <row r="352" customFormat="false" ht="11.25" hidden="false" customHeight="false" outlineLevel="0" collapsed="false">
      <c r="A352" s="2"/>
      <c r="B352" s="26" t="s">
        <v>37</v>
      </c>
      <c r="C352" s="27"/>
      <c r="D352" s="94" t="s">
        <v>38</v>
      </c>
      <c r="E352" s="72"/>
      <c r="F352" s="30"/>
      <c r="G352" s="31" t="n">
        <v>140001</v>
      </c>
      <c r="H352" s="31"/>
    </row>
    <row r="353" customFormat="false" ht="11.25" hidden="false" customHeight="false" outlineLevel="0" collapsed="false">
      <c r="A353" s="2"/>
      <c r="B353" s="26" t="s">
        <v>39</v>
      </c>
      <c r="C353" s="27"/>
      <c r="D353" s="94" t="s">
        <v>240</v>
      </c>
      <c r="E353" s="72" t="n">
        <f aca="false">+E354</f>
        <v>0</v>
      </c>
      <c r="F353" s="30"/>
      <c r="G353" s="31"/>
      <c r="H353" s="31" t="n">
        <f aca="false">+H354</f>
        <v>0</v>
      </c>
    </row>
    <row r="354" customFormat="false" ht="11.25" hidden="false" customHeight="false" outlineLevel="0" collapsed="false">
      <c r="A354" s="2"/>
      <c r="B354" s="26" t="s">
        <v>41</v>
      </c>
      <c r="C354" s="27"/>
      <c r="D354" s="94" t="s">
        <v>46</v>
      </c>
      <c r="E354" s="72"/>
      <c r="F354" s="30"/>
      <c r="G354" s="31"/>
      <c r="H354" s="31"/>
    </row>
    <row r="355" customFormat="false" ht="11.25" hidden="false" customHeight="false" outlineLevel="0" collapsed="false">
      <c r="A355" s="2"/>
      <c r="B355" s="26" t="s">
        <v>47</v>
      </c>
      <c r="C355" s="27"/>
      <c r="D355" s="94" t="s">
        <v>242</v>
      </c>
      <c r="E355" s="72" t="n">
        <f aca="false">+E356+E357+E358+E360+E361+E362+E363+E364+E365+E366+E367+E369</f>
        <v>735190</v>
      </c>
      <c r="F355" s="50" t="n">
        <f aca="false">+F356+F357+F359+F360+F361+F362+F363+F364+F365+F366+F367+F369</f>
        <v>140680</v>
      </c>
      <c r="G355" s="31" t="n">
        <f aca="false">+G356+G357+G359+G360+G361+G362+G363+G364+G365+G366+G367+G369</f>
        <v>0</v>
      </c>
      <c r="H355" s="31" t="n">
        <f aca="false">+H356+H357+H359+H360+H361+H362+H363+H364+H365+H366+H367+H368+H369</f>
        <v>0</v>
      </c>
    </row>
    <row r="356" customFormat="false" ht="11.25" hidden="false" customHeight="false" outlineLevel="0" collapsed="false">
      <c r="A356" s="2"/>
      <c r="B356" s="26" t="s">
        <v>49</v>
      </c>
      <c r="C356" s="27"/>
      <c r="D356" s="94" t="s">
        <v>50</v>
      </c>
      <c r="E356" s="72"/>
      <c r="F356" s="30"/>
      <c r="G356" s="31" t="n">
        <v>0</v>
      </c>
      <c r="H356" s="31"/>
    </row>
    <row r="357" customFormat="false" ht="11.25" hidden="false" customHeight="false" outlineLevel="0" collapsed="false">
      <c r="A357" s="2"/>
      <c r="B357" s="26" t="s">
        <v>51</v>
      </c>
      <c r="C357" s="27"/>
      <c r="D357" s="94" t="s">
        <v>287</v>
      </c>
      <c r="E357" s="72"/>
      <c r="F357" s="30"/>
      <c r="G357" s="31"/>
      <c r="H357" s="31"/>
    </row>
    <row r="358" customFormat="false" ht="11.25" hidden="false" customHeight="false" outlineLevel="0" collapsed="false">
      <c r="A358" s="2"/>
      <c r="B358" s="26" t="s">
        <v>243</v>
      </c>
      <c r="C358" s="27"/>
      <c r="D358" s="94" t="s">
        <v>244</v>
      </c>
      <c r="E358" s="72"/>
      <c r="F358" s="30"/>
      <c r="G358" s="31"/>
      <c r="H358" s="31"/>
    </row>
    <row r="359" customFormat="false" ht="11.25" hidden="false" customHeight="false" outlineLevel="0" collapsed="false">
      <c r="A359" s="2"/>
      <c r="B359" s="26" t="s">
        <v>245</v>
      </c>
      <c r="C359" s="27"/>
      <c r="D359" s="94" t="s">
        <v>246</v>
      </c>
      <c r="E359" s="72"/>
      <c r="F359" s="30"/>
      <c r="G359" s="31"/>
      <c r="H359" s="31"/>
    </row>
    <row r="360" customFormat="false" ht="11.25" hidden="false" customHeight="false" outlineLevel="0" collapsed="false">
      <c r="A360" s="2"/>
      <c r="B360" s="26" t="s">
        <v>53</v>
      </c>
      <c r="C360" s="27"/>
      <c r="D360" s="94" t="s">
        <v>249</v>
      </c>
      <c r="E360" s="72"/>
      <c r="F360" s="30"/>
      <c r="G360" s="31"/>
      <c r="H360" s="31"/>
    </row>
    <row r="361" customFormat="false" ht="11.25" hidden="false" customHeight="false" outlineLevel="0" collapsed="false">
      <c r="A361" s="2"/>
      <c r="B361" s="26" t="s">
        <v>55</v>
      </c>
      <c r="C361" s="27"/>
      <c r="D361" s="94" t="s">
        <v>288</v>
      </c>
      <c r="E361" s="72" t="n">
        <v>223983</v>
      </c>
      <c r="F361" s="30"/>
      <c r="G361" s="31"/>
      <c r="H361" s="31"/>
    </row>
    <row r="362" customFormat="false" ht="11.25" hidden="false" customHeight="false" outlineLevel="0" collapsed="false">
      <c r="A362" s="2"/>
      <c r="B362" s="26" t="s">
        <v>57</v>
      </c>
      <c r="C362" s="27"/>
      <c r="D362" s="94" t="s">
        <v>250</v>
      </c>
      <c r="E362" s="72"/>
      <c r="F362" s="30"/>
      <c r="G362" s="31"/>
      <c r="H362" s="31"/>
    </row>
    <row r="363" customFormat="false" ht="11.25" hidden="false" customHeight="false" outlineLevel="0" collapsed="false">
      <c r="A363" s="2"/>
      <c r="B363" s="26" t="s">
        <v>59</v>
      </c>
      <c r="C363" s="27"/>
      <c r="D363" s="94" t="s">
        <v>289</v>
      </c>
      <c r="E363" s="72"/>
      <c r="F363" s="30" t="n">
        <v>82418</v>
      </c>
      <c r="G363" s="31"/>
      <c r="H363" s="31"/>
    </row>
    <row r="364" customFormat="false" ht="11.25" hidden="false" customHeight="false" outlineLevel="0" collapsed="false">
      <c r="A364" s="2"/>
      <c r="B364" s="26" t="s">
        <v>61</v>
      </c>
      <c r="C364" s="27"/>
      <c r="D364" s="94" t="s">
        <v>290</v>
      </c>
      <c r="E364" s="72" t="n">
        <v>31047</v>
      </c>
      <c r="F364" s="30"/>
      <c r="G364" s="31"/>
      <c r="H364" s="31"/>
    </row>
    <row r="365" customFormat="false" ht="11.25" hidden="false" customHeight="false" outlineLevel="0" collapsed="false">
      <c r="A365" s="2"/>
      <c r="B365" s="26" t="s">
        <v>63</v>
      </c>
      <c r="C365" s="27"/>
      <c r="D365" s="94" t="s">
        <v>291</v>
      </c>
      <c r="E365" s="72"/>
      <c r="F365" s="30"/>
      <c r="G365" s="31"/>
      <c r="H365" s="31"/>
    </row>
    <row r="366" customFormat="false" ht="11.25" hidden="false" customHeight="false" outlineLevel="0" collapsed="false">
      <c r="A366" s="2"/>
      <c r="B366" s="26" t="s">
        <v>65</v>
      </c>
      <c r="C366" s="27"/>
      <c r="D366" s="94" t="s">
        <v>292</v>
      </c>
      <c r="E366" s="72"/>
      <c r="F366" s="30"/>
      <c r="G366" s="31"/>
      <c r="H366" s="31"/>
    </row>
    <row r="367" customFormat="false" ht="11.25" hidden="false" customHeight="false" outlineLevel="0" collapsed="false">
      <c r="A367" s="2"/>
      <c r="B367" s="26" t="s">
        <v>67</v>
      </c>
      <c r="C367" s="27"/>
      <c r="D367" s="94" t="s">
        <v>68</v>
      </c>
      <c r="E367" s="72" t="n">
        <v>480160</v>
      </c>
      <c r="F367" s="30"/>
      <c r="G367" s="31"/>
      <c r="H367" s="31"/>
    </row>
    <row r="368" customFormat="false" ht="11.25" hidden="false" customHeight="false" outlineLevel="0" collapsed="false">
      <c r="A368" s="2"/>
      <c r="B368" s="26" t="s">
        <v>71</v>
      </c>
      <c r="C368" s="27"/>
      <c r="D368" s="94" t="s">
        <v>293</v>
      </c>
      <c r="E368" s="72"/>
      <c r="F368" s="30"/>
      <c r="G368" s="31"/>
      <c r="H368" s="31"/>
    </row>
    <row r="369" customFormat="false" ht="11.25" hidden="false" customHeight="false" outlineLevel="0" collapsed="false">
      <c r="A369" s="2"/>
      <c r="B369" s="26" t="s">
        <v>75</v>
      </c>
      <c r="C369" s="27"/>
      <c r="D369" s="94" t="s">
        <v>76</v>
      </c>
      <c r="E369" s="72"/>
      <c r="F369" s="30" t="n">
        <v>58262</v>
      </c>
      <c r="G369" s="31"/>
      <c r="H369" s="31"/>
    </row>
    <row r="370" customFormat="false" ht="11.25" hidden="false" customHeight="false" outlineLevel="0" collapsed="false">
      <c r="A370" s="2"/>
      <c r="B370" s="26" t="s">
        <v>77</v>
      </c>
      <c r="C370" s="27"/>
      <c r="D370" s="94" t="s">
        <v>78</v>
      </c>
      <c r="E370" s="72"/>
      <c r="F370" s="30"/>
      <c r="G370" s="31" t="n">
        <f aca="false">+G371+G372</f>
        <v>0</v>
      </c>
      <c r="H370" s="31" t="n">
        <f aca="false">+H371+H372</f>
        <v>0</v>
      </c>
    </row>
    <row r="371" customFormat="false" ht="11.25" hidden="false" customHeight="false" outlineLevel="0" collapsed="false">
      <c r="A371" s="2"/>
      <c r="B371" s="26" t="s">
        <v>79</v>
      </c>
      <c r="C371" s="27"/>
      <c r="D371" s="94" t="s">
        <v>80</v>
      </c>
      <c r="E371" s="72"/>
      <c r="F371" s="30"/>
      <c r="G371" s="31"/>
      <c r="H371" s="31"/>
    </row>
    <row r="372" customFormat="false" ht="11.25" hidden="false" customHeight="false" outlineLevel="0" collapsed="false">
      <c r="A372" s="2"/>
      <c r="B372" s="26" t="s">
        <v>81</v>
      </c>
      <c r="C372" s="27"/>
      <c r="D372" s="94" t="s">
        <v>82</v>
      </c>
      <c r="E372" s="72"/>
      <c r="F372" s="30"/>
      <c r="G372" s="31"/>
      <c r="H372" s="31"/>
    </row>
    <row r="373" customFormat="false" ht="11.25" hidden="false" customHeight="false" outlineLevel="0" collapsed="false">
      <c r="A373" s="2"/>
      <c r="B373" s="26" t="s">
        <v>87</v>
      </c>
      <c r="C373" s="27"/>
      <c r="D373" s="94" t="s">
        <v>257</v>
      </c>
      <c r="E373" s="72"/>
      <c r="F373" s="50" t="n">
        <f aca="false">+F374+F375+F376</f>
        <v>226695</v>
      </c>
      <c r="G373" s="31" t="n">
        <f aca="false">+G374+G375+G376+G377+G378+G379</f>
        <v>345148</v>
      </c>
      <c r="H373" s="31" t="n">
        <f aca="false">+H374+H375+H376+H378</f>
        <v>0</v>
      </c>
    </row>
    <row r="374" customFormat="false" ht="11.25" hidden="false" customHeight="false" outlineLevel="0" collapsed="false">
      <c r="A374" s="2"/>
      <c r="B374" s="26" t="s">
        <v>89</v>
      </c>
      <c r="C374" s="27"/>
      <c r="D374" s="94" t="s">
        <v>258</v>
      </c>
      <c r="E374" s="72"/>
      <c r="F374" s="30"/>
      <c r="G374" s="31" t="n">
        <v>345148</v>
      </c>
      <c r="H374" s="31"/>
    </row>
    <row r="375" customFormat="false" ht="11.25" hidden="false" customHeight="false" outlineLevel="0" collapsed="false">
      <c r="A375" s="2"/>
      <c r="B375" s="26" t="s">
        <v>91</v>
      </c>
      <c r="C375" s="27"/>
      <c r="D375" s="94" t="s">
        <v>259</v>
      </c>
      <c r="E375" s="72"/>
      <c r="F375" s="30" t="n">
        <v>226695</v>
      </c>
      <c r="G375" s="31"/>
      <c r="H375" s="31"/>
    </row>
    <row r="376" customFormat="false" ht="11.25" hidden="false" customHeight="false" outlineLevel="0" collapsed="false">
      <c r="A376" s="2"/>
      <c r="B376" s="26" t="s">
        <v>95</v>
      </c>
      <c r="C376" s="27"/>
      <c r="D376" s="94" t="s">
        <v>294</v>
      </c>
      <c r="E376" s="72"/>
      <c r="F376" s="30"/>
      <c r="G376" s="31"/>
      <c r="H376" s="31"/>
    </row>
    <row r="377" customFormat="false" ht="11.25" hidden="false" customHeight="false" outlineLevel="0" collapsed="false">
      <c r="A377" s="2"/>
      <c r="B377" s="26" t="s">
        <v>99</v>
      </c>
      <c r="C377" s="27"/>
      <c r="D377" s="94" t="s">
        <v>261</v>
      </c>
      <c r="E377" s="72"/>
      <c r="F377" s="30"/>
      <c r="G377" s="31"/>
      <c r="H377" s="31"/>
    </row>
    <row r="378" customFormat="false" ht="11.25" hidden="false" customHeight="false" outlineLevel="0" collapsed="false">
      <c r="A378" s="2"/>
      <c r="B378" s="26" t="s">
        <v>101</v>
      </c>
      <c r="C378" s="27"/>
      <c r="D378" s="94" t="s">
        <v>295</v>
      </c>
      <c r="E378" s="72"/>
      <c r="F378" s="30"/>
      <c r="G378" s="31"/>
      <c r="H378" s="31"/>
    </row>
    <row r="379" customFormat="false" ht="11.25" hidden="false" customHeight="false" outlineLevel="0" collapsed="false">
      <c r="A379" s="2"/>
      <c r="B379" s="26" t="s">
        <v>103</v>
      </c>
      <c r="C379" s="27"/>
      <c r="D379" s="94" t="s">
        <v>76</v>
      </c>
      <c r="E379" s="72"/>
      <c r="F379" s="30"/>
      <c r="G379" s="31"/>
      <c r="H379" s="31"/>
    </row>
    <row r="380" customFormat="false" ht="11.25" hidden="false" customHeight="false" outlineLevel="0" collapsed="false">
      <c r="A380" s="2"/>
      <c r="B380" s="26" t="s">
        <v>104</v>
      </c>
      <c r="C380" s="27"/>
      <c r="D380" s="94" t="s">
        <v>105</v>
      </c>
      <c r="E380" s="72" t="n">
        <f aca="false">+E382</f>
        <v>0</v>
      </c>
      <c r="F380" s="50" t="n">
        <f aca="false">+F381+F382</f>
        <v>0</v>
      </c>
      <c r="G380" s="31" t="n">
        <f aca="false">+G381</f>
        <v>0</v>
      </c>
      <c r="H380" s="31" t="n">
        <f aca="false">+H381+H382</f>
        <v>0</v>
      </c>
    </row>
    <row r="381" customFormat="false" ht="11.25" hidden="false" customHeight="false" outlineLevel="0" collapsed="false">
      <c r="A381" s="2"/>
      <c r="B381" s="26" t="s">
        <v>106</v>
      </c>
      <c r="C381" s="27"/>
      <c r="D381" s="94" t="s">
        <v>107</v>
      </c>
      <c r="E381" s="72"/>
      <c r="F381" s="30"/>
      <c r="G381" s="31" t="n">
        <v>0</v>
      </c>
      <c r="H381" s="31"/>
    </row>
    <row r="382" customFormat="false" ht="11.25" hidden="false" customHeight="false" outlineLevel="0" collapsed="false">
      <c r="A382" s="2"/>
      <c r="B382" s="26" t="s">
        <v>108</v>
      </c>
      <c r="C382" s="27"/>
      <c r="D382" s="94" t="s">
        <v>109</v>
      </c>
      <c r="E382" s="72"/>
      <c r="F382" s="30"/>
      <c r="G382" s="31"/>
      <c r="H382" s="31"/>
    </row>
    <row r="383" customFormat="false" ht="11.25" hidden="false" customHeight="false" outlineLevel="0" collapsed="false">
      <c r="A383" s="2"/>
      <c r="B383" s="26" t="s">
        <v>111</v>
      </c>
      <c r="C383" s="27"/>
      <c r="D383" s="94" t="s">
        <v>112</v>
      </c>
      <c r="E383" s="72"/>
      <c r="F383" s="50" t="n">
        <f aca="false">+F384+F385+F386+F387+F388</f>
        <v>0</v>
      </c>
      <c r="G383" s="31" t="n">
        <f aca="false">+G384+G385+G386+G387+G388</f>
        <v>0</v>
      </c>
      <c r="H383" s="31" t="n">
        <f aca="false">+H384+H385+H386+H387+H388</f>
        <v>0</v>
      </c>
    </row>
    <row r="384" customFormat="false" ht="11.25" hidden="false" customHeight="false" outlineLevel="0" collapsed="false">
      <c r="A384" s="2"/>
      <c r="B384" s="26" t="s">
        <v>113</v>
      </c>
      <c r="C384" s="27"/>
      <c r="D384" s="94" t="s">
        <v>265</v>
      </c>
      <c r="E384" s="72"/>
      <c r="F384" s="30"/>
      <c r="G384" s="31"/>
      <c r="H384" s="31"/>
    </row>
    <row r="385" customFormat="false" ht="11.25" hidden="false" customHeight="false" outlineLevel="0" collapsed="false">
      <c r="A385" s="2"/>
      <c r="B385" s="26" t="s">
        <v>115</v>
      </c>
      <c r="C385" s="27"/>
      <c r="D385" s="94" t="s">
        <v>296</v>
      </c>
      <c r="E385" s="72"/>
      <c r="F385" s="30"/>
      <c r="G385" s="31"/>
      <c r="H385" s="31"/>
    </row>
    <row r="386" customFormat="false" ht="11.25" hidden="false" customHeight="false" outlineLevel="0" collapsed="false">
      <c r="A386" s="2"/>
      <c r="B386" s="26" t="s">
        <v>121</v>
      </c>
      <c r="C386" s="27"/>
      <c r="D386" s="94" t="s">
        <v>266</v>
      </c>
      <c r="E386" s="72"/>
      <c r="F386" s="30"/>
      <c r="G386" s="31"/>
      <c r="H386" s="31"/>
    </row>
    <row r="387" customFormat="false" ht="11.25" hidden="false" customHeight="false" outlineLevel="0" collapsed="false">
      <c r="A387" s="2"/>
      <c r="B387" s="26" t="s">
        <v>123</v>
      </c>
      <c r="C387" s="27"/>
      <c r="D387" s="94" t="s">
        <v>124</v>
      </c>
      <c r="E387" s="72"/>
      <c r="F387" s="30"/>
      <c r="G387" s="31"/>
      <c r="H387" s="31"/>
    </row>
    <row r="388" customFormat="false" ht="11.25" hidden="false" customHeight="false" outlineLevel="0" collapsed="false">
      <c r="A388" s="2"/>
      <c r="B388" s="26" t="s">
        <v>125</v>
      </c>
      <c r="C388" s="27"/>
      <c r="D388" s="94" t="s">
        <v>297</v>
      </c>
      <c r="E388" s="72"/>
      <c r="F388" s="30"/>
      <c r="G388" s="31"/>
      <c r="H388" s="31"/>
    </row>
    <row r="389" customFormat="false" ht="11.25" hidden="false" customHeight="false" outlineLevel="0" collapsed="false">
      <c r="A389" s="2"/>
      <c r="B389" s="26" t="s">
        <v>128</v>
      </c>
      <c r="C389" s="27"/>
      <c r="D389" s="94" t="s">
        <v>129</v>
      </c>
      <c r="E389" s="72"/>
      <c r="F389" s="30"/>
      <c r="G389" s="31"/>
      <c r="H389" s="31"/>
    </row>
    <row r="390" customFormat="false" ht="11.25" hidden="false" customHeight="false" outlineLevel="0" collapsed="false">
      <c r="A390" s="2"/>
      <c r="B390" s="26" t="s">
        <v>136</v>
      </c>
      <c r="C390" s="27"/>
      <c r="D390" s="94" t="s">
        <v>137</v>
      </c>
      <c r="E390" s="72"/>
      <c r="F390" s="30"/>
      <c r="G390" s="31"/>
      <c r="H390" s="31"/>
    </row>
    <row r="391" customFormat="false" ht="11.25" hidden="false" customHeight="false" outlineLevel="0" collapsed="false">
      <c r="A391" s="2"/>
      <c r="B391" s="26" t="s">
        <v>139</v>
      </c>
      <c r="C391" s="27"/>
      <c r="D391" s="94" t="s">
        <v>140</v>
      </c>
      <c r="E391" s="72"/>
      <c r="F391" s="30"/>
      <c r="G391" s="31"/>
      <c r="H391" s="31"/>
    </row>
    <row r="392" customFormat="false" ht="11.25" hidden="false" customHeight="false" outlineLevel="0" collapsed="false">
      <c r="A392" s="2"/>
      <c r="B392" s="26" t="s">
        <v>141</v>
      </c>
      <c r="C392" s="27"/>
      <c r="D392" s="94" t="s">
        <v>268</v>
      </c>
      <c r="E392" s="72"/>
      <c r="F392" s="30"/>
      <c r="G392" s="31"/>
      <c r="H392" s="31"/>
    </row>
    <row r="393" customFormat="false" ht="11.25" hidden="false" customHeight="false" outlineLevel="0" collapsed="false">
      <c r="A393" s="2"/>
      <c r="B393" s="26" t="s">
        <v>143</v>
      </c>
      <c r="C393" s="27"/>
      <c r="D393" s="94" t="s">
        <v>144</v>
      </c>
      <c r="E393" s="72"/>
      <c r="F393" s="30"/>
      <c r="G393" s="31" t="n">
        <f aca="false">+G394+G395</f>
        <v>0</v>
      </c>
      <c r="H393" s="31" t="n">
        <f aca="false">H394+H395</f>
        <v>0</v>
      </c>
    </row>
    <row r="394" customFormat="false" ht="11.25" hidden="false" customHeight="false" outlineLevel="0" collapsed="false">
      <c r="A394" s="2"/>
      <c r="B394" s="26" t="s">
        <v>147</v>
      </c>
      <c r="C394" s="27"/>
      <c r="D394" s="94" t="s">
        <v>148</v>
      </c>
      <c r="E394" s="72"/>
      <c r="F394" s="30"/>
      <c r="G394" s="31"/>
      <c r="H394" s="31"/>
    </row>
    <row r="395" customFormat="false" ht="11.25" hidden="false" customHeight="false" outlineLevel="0" collapsed="false">
      <c r="A395" s="2"/>
      <c r="B395" s="26" t="s">
        <v>151</v>
      </c>
      <c r="C395" s="27"/>
      <c r="D395" s="94" t="s">
        <v>76</v>
      </c>
      <c r="E395" s="72"/>
      <c r="F395" s="30"/>
      <c r="G395" s="31"/>
      <c r="H395" s="31"/>
    </row>
    <row r="396" customFormat="false" ht="11.25" hidden="false" customHeight="false" outlineLevel="0" collapsed="false">
      <c r="A396" s="2"/>
      <c r="B396" s="26" t="s">
        <v>152</v>
      </c>
      <c r="C396" s="27"/>
      <c r="D396" s="94" t="s">
        <v>269</v>
      </c>
      <c r="E396" s="72"/>
      <c r="F396" s="30" t="n">
        <f aca="false">+F397</f>
        <v>0</v>
      </c>
      <c r="G396" s="31" t="n">
        <f aca="false">+G397</f>
        <v>0</v>
      </c>
      <c r="H396" s="31" t="n">
        <f aca="false">+H397</f>
        <v>0</v>
      </c>
    </row>
    <row r="397" customFormat="false" ht="11.25" hidden="false" customHeight="false" outlineLevel="0" collapsed="false">
      <c r="A397" s="2"/>
      <c r="B397" s="26" t="s">
        <v>154</v>
      </c>
      <c r="C397" s="27"/>
      <c r="D397" s="94" t="s">
        <v>155</v>
      </c>
      <c r="E397" s="72"/>
      <c r="F397" s="30"/>
      <c r="G397" s="31"/>
      <c r="H397" s="31"/>
    </row>
    <row r="398" customFormat="false" ht="11.25" hidden="false" customHeight="false" outlineLevel="0" collapsed="false">
      <c r="A398" s="2"/>
      <c r="B398" s="47" t="n">
        <v>23</v>
      </c>
      <c r="C398" s="48"/>
      <c r="D398" s="95" t="s">
        <v>298</v>
      </c>
      <c r="E398" s="73"/>
      <c r="F398" s="50"/>
      <c r="G398" s="31"/>
      <c r="H398" s="31"/>
    </row>
    <row r="399" customFormat="false" ht="11.25" hidden="false" customHeight="false" outlineLevel="0" collapsed="false">
      <c r="A399" s="2"/>
      <c r="B399" s="26" t="s">
        <v>161</v>
      </c>
      <c r="C399" s="27"/>
      <c r="D399" s="94" t="s">
        <v>162</v>
      </c>
      <c r="E399" s="72"/>
      <c r="F399" s="30"/>
      <c r="G399" s="31"/>
      <c r="H399" s="31"/>
    </row>
    <row r="400" customFormat="false" ht="11.25" hidden="false" customHeight="false" outlineLevel="0" collapsed="false">
      <c r="A400" s="2"/>
      <c r="B400" s="26" t="s">
        <v>163</v>
      </c>
      <c r="C400" s="27"/>
      <c r="D400" s="94" t="s">
        <v>164</v>
      </c>
      <c r="E400" s="72"/>
      <c r="F400" s="30"/>
      <c r="G400" s="31"/>
      <c r="H400" s="31"/>
    </row>
    <row r="401" customFormat="false" ht="11.25" hidden="false" customHeight="false" outlineLevel="0" collapsed="false">
      <c r="A401" s="2"/>
      <c r="B401" s="47" t="n">
        <v>24</v>
      </c>
      <c r="C401" s="48"/>
      <c r="D401" s="95" t="s">
        <v>165</v>
      </c>
      <c r="E401" s="72"/>
      <c r="F401" s="50" t="n">
        <f aca="false">+F402+F403</f>
        <v>0</v>
      </c>
      <c r="G401" s="31" t="n">
        <f aca="false">+G402+G403</f>
        <v>0</v>
      </c>
      <c r="H401" s="31" t="n">
        <f aca="false">+H402+H403</f>
        <v>0</v>
      </c>
    </row>
    <row r="402" customFormat="false" ht="11.25" hidden="false" customHeight="false" outlineLevel="0" collapsed="false">
      <c r="A402" s="2"/>
      <c r="B402" s="26" t="s">
        <v>166</v>
      </c>
      <c r="C402" s="27"/>
      <c r="D402" s="94" t="s">
        <v>167</v>
      </c>
      <c r="E402" s="72"/>
      <c r="F402" s="30"/>
      <c r="G402" s="31"/>
      <c r="H402" s="31"/>
    </row>
    <row r="403" customFormat="false" ht="11.25" hidden="false" customHeight="false" outlineLevel="0" collapsed="false">
      <c r="A403" s="2"/>
      <c r="B403" s="26" t="s">
        <v>174</v>
      </c>
      <c r="C403" s="27"/>
      <c r="D403" s="94" t="s">
        <v>175</v>
      </c>
      <c r="E403" s="72"/>
      <c r="F403" s="30"/>
      <c r="G403" s="31"/>
      <c r="H403" s="31"/>
    </row>
    <row r="404" customFormat="false" ht="11.25" hidden="false" customHeight="false" outlineLevel="0" collapsed="false">
      <c r="A404" s="2"/>
      <c r="B404" s="47" t="n">
        <v>26</v>
      </c>
      <c r="C404" s="48"/>
      <c r="D404" s="95" t="s">
        <v>299</v>
      </c>
      <c r="E404" s="72"/>
      <c r="F404" s="30"/>
      <c r="G404" s="31" t="n">
        <f aca="false">+G405</f>
        <v>0</v>
      </c>
      <c r="H404" s="31" t="n">
        <f aca="false">+H405</f>
        <v>0</v>
      </c>
    </row>
    <row r="405" customFormat="false" ht="11.25" hidden="false" customHeight="false" outlineLevel="0" collapsed="false">
      <c r="A405" s="2"/>
      <c r="B405" s="26" t="s">
        <v>185</v>
      </c>
      <c r="C405" s="27"/>
      <c r="D405" s="94" t="s">
        <v>186</v>
      </c>
      <c r="E405" s="72"/>
      <c r="F405" s="30"/>
      <c r="G405" s="31"/>
      <c r="H405" s="31"/>
    </row>
    <row r="406" customFormat="false" ht="11.25" hidden="false" customHeight="false" outlineLevel="0" collapsed="false">
      <c r="A406" s="2"/>
      <c r="B406" s="47" t="n">
        <v>29</v>
      </c>
      <c r="C406" s="48"/>
      <c r="D406" s="94" t="s">
        <v>300</v>
      </c>
      <c r="E406" s="73" t="n">
        <f aca="false">+E407+E408+E409+E412</f>
        <v>0</v>
      </c>
      <c r="F406" s="50" t="n">
        <f aca="false">+F407+F408+F412</f>
        <v>0</v>
      </c>
      <c r="G406" s="31" t="n">
        <f aca="false">+G407+G408+G409+G412</f>
        <v>0</v>
      </c>
      <c r="H406" s="31" t="n">
        <f aca="false">H407+H408+H409+H412</f>
        <v>0</v>
      </c>
    </row>
    <row r="407" customFormat="false" ht="11.25" hidden="false" customHeight="false" outlineLevel="0" collapsed="false">
      <c r="A407" s="2"/>
      <c r="B407" s="26" t="s">
        <v>188</v>
      </c>
      <c r="C407" s="48"/>
      <c r="D407" s="94" t="s">
        <v>189</v>
      </c>
      <c r="E407" s="73"/>
      <c r="F407" s="30"/>
      <c r="G407" s="31"/>
      <c r="H407" s="31"/>
    </row>
    <row r="408" customFormat="false" ht="11.25" hidden="false" customHeight="false" outlineLevel="0" collapsed="false">
      <c r="A408" s="2"/>
      <c r="B408" s="26" t="s">
        <v>190</v>
      </c>
      <c r="C408" s="27"/>
      <c r="D408" s="94" t="s">
        <v>191</v>
      </c>
      <c r="E408" s="72"/>
      <c r="F408" s="30"/>
      <c r="G408" s="31"/>
      <c r="H408" s="31"/>
    </row>
    <row r="409" customFormat="false" ht="11.25" hidden="false" customHeight="false" outlineLevel="0" collapsed="false">
      <c r="A409" s="2"/>
      <c r="B409" s="26" t="s">
        <v>274</v>
      </c>
      <c r="C409" s="27"/>
      <c r="D409" s="94" t="s">
        <v>301</v>
      </c>
      <c r="E409" s="72"/>
      <c r="F409" s="30"/>
      <c r="G409" s="31" t="n">
        <f aca="false">+G410+G411</f>
        <v>0</v>
      </c>
      <c r="H409" s="31" t="n">
        <f aca="false">+H411</f>
        <v>0</v>
      </c>
    </row>
    <row r="410" customFormat="false" ht="11.25" hidden="false" customHeight="false" outlineLevel="0" collapsed="false">
      <c r="A410" s="2"/>
      <c r="B410" s="26" t="s">
        <v>194</v>
      </c>
      <c r="C410" s="27"/>
      <c r="D410" s="94" t="s">
        <v>302</v>
      </c>
      <c r="E410" s="72"/>
      <c r="F410" s="30"/>
      <c r="G410" s="31"/>
      <c r="H410" s="31"/>
    </row>
    <row r="411" customFormat="false" ht="11.25" hidden="false" customHeight="false" outlineLevel="0" collapsed="false">
      <c r="A411" s="2"/>
      <c r="B411" s="26" t="s">
        <v>198</v>
      </c>
      <c r="C411" s="27"/>
      <c r="D411" s="94" t="s">
        <v>199</v>
      </c>
      <c r="E411" s="72"/>
      <c r="F411" s="30"/>
      <c r="G411" s="31"/>
      <c r="H411" s="31"/>
    </row>
    <row r="412" customFormat="false" ht="11.25" hidden="false" customHeight="false" outlineLevel="0" collapsed="false">
      <c r="A412" s="2"/>
      <c r="B412" s="26" t="s">
        <v>200</v>
      </c>
      <c r="C412" s="27"/>
      <c r="D412" s="94" t="s">
        <v>201</v>
      </c>
      <c r="E412" s="72" t="n">
        <f aca="false">+E413+E414</f>
        <v>0</v>
      </c>
      <c r="F412" s="30" t="n">
        <f aca="false">+F413</f>
        <v>0</v>
      </c>
      <c r="G412" s="31" t="n">
        <f aca="false">+G413</f>
        <v>0</v>
      </c>
      <c r="H412" s="31" t="n">
        <f aca="false">+H413</f>
        <v>0</v>
      </c>
    </row>
    <row r="413" customFormat="false" ht="11.25" hidden="false" customHeight="false" outlineLevel="0" collapsed="false">
      <c r="A413" s="2"/>
      <c r="B413" s="26" t="s">
        <v>202</v>
      </c>
      <c r="C413" s="27"/>
      <c r="D413" s="94" t="s">
        <v>203</v>
      </c>
      <c r="E413" s="72"/>
      <c r="F413" s="30"/>
      <c r="G413" s="31"/>
      <c r="H413" s="31"/>
    </row>
    <row r="414" customFormat="false" ht="11.25" hidden="false" customHeight="false" outlineLevel="0" collapsed="false">
      <c r="A414" s="2"/>
      <c r="B414" s="26" t="s">
        <v>204</v>
      </c>
      <c r="C414" s="27"/>
      <c r="D414" s="94" t="s">
        <v>303</v>
      </c>
      <c r="E414" s="72"/>
      <c r="F414" s="30"/>
      <c r="G414" s="31"/>
      <c r="H414" s="31"/>
    </row>
    <row r="415" customFormat="false" ht="11.25" hidden="false" customHeight="false" outlineLevel="0" collapsed="false">
      <c r="A415" s="2"/>
      <c r="B415" s="47" t="n">
        <v>31</v>
      </c>
      <c r="C415" s="48"/>
      <c r="D415" s="95" t="s">
        <v>208</v>
      </c>
      <c r="E415" s="73"/>
      <c r="F415" s="50"/>
      <c r="G415" s="31"/>
      <c r="H415" s="31"/>
    </row>
    <row r="416" customFormat="false" ht="11.25" hidden="false" customHeight="false" outlineLevel="0" collapsed="false">
      <c r="A416" s="2"/>
      <c r="B416" s="26" t="s">
        <v>215</v>
      </c>
      <c r="C416" s="27"/>
      <c r="D416" s="94" t="s">
        <v>216</v>
      </c>
      <c r="E416" s="72"/>
      <c r="F416" s="30"/>
      <c r="G416" s="31"/>
      <c r="H416" s="31"/>
    </row>
    <row r="417" customFormat="false" ht="11.25" hidden="false" customHeight="false" outlineLevel="0" collapsed="false">
      <c r="A417" s="2"/>
      <c r="B417" s="26" t="s">
        <v>218</v>
      </c>
      <c r="C417" s="27"/>
      <c r="D417" s="94" t="s">
        <v>219</v>
      </c>
      <c r="E417" s="72"/>
      <c r="F417" s="30"/>
      <c r="G417" s="31"/>
      <c r="H417" s="31"/>
    </row>
    <row r="418" customFormat="false" ht="12" hidden="false" customHeight="false" outlineLevel="0" collapsed="false">
      <c r="A418" s="2"/>
      <c r="B418" s="47" t="n">
        <v>34</v>
      </c>
      <c r="C418" s="48"/>
      <c r="D418" s="95" t="s">
        <v>279</v>
      </c>
      <c r="E418" s="73" t="n">
        <f aca="false">+E419</f>
        <v>0</v>
      </c>
      <c r="F418" s="73" t="n">
        <f aca="false">+F419</f>
        <v>0</v>
      </c>
      <c r="G418" s="31" t="n">
        <f aca="false">+G419</f>
        <v>0</v>
      </c>
      <c r="H418" s="53"/>
    </row>
    <row r="419" customFormat="false" ht="12" hidden="false" customHeight="false" outlineLevel="0" collapsed="false">
      <c r="A419" s="2"/>
      <c r="B419" s="26" t="s">
        <v>225</v>
      </c>
      <c r="C419" s="27"/>
      <c r="D419" s="94" t="s">
        <v>226</v>
      </c>
      <c r="E419" s="76"/>
      <c r="F419" s="52"/>
      <c r="G419" s="53"/>
      <c r="H419" s="53"/>
    </row>
    <row r="420" customFormat="false" ht="12" hidden="false" customHeight="false" outlineLevel="0" collapsed="false">
      <c r="A420" s="2"/>
      <c r="B420" s="97"/>
      <c r="C420" s="98"/>
      <c r="D420" s="99" t="s">
        <v>280</v>
      </c>
      <c r="E420" s="100" t="n">
        <f aca="false">+E340</f>
        <v>735190</v>
      </c>
      <c r="F420" s="100" t="n">
        <f aca="false">+F340</f>
        <v>367375</v>
      </c>
      <c r="G420" s="100" t="n">
        <f aca="false">+G340</f>
        <v>553598</v>
      </c>
      <c r="H420" s="100" t="n">
        <f aca="false">+H340</f>
        <v>0</v>
      </c>
    </row>
    <row r="421" customFormat="false" ht="10.5" hidden="false" customHeight="false" outlineLevel="0" collapsed="false">
      <c r="A421" s="102"/>
      <c r="B421" s="102"/>
      <c r="C421" s="102"/>
      <c r="D421" s="102"/>
      <c r="E421" s="102"/>
      <c r="F421" s="102"/>
    </row>
    <row r="422" customFormat="false" ht="10.5" hidden="false" customHeight="false" outlineLevel="0" collapsed="false">
      <c r="A422" s="102"/>
      <c r="B422" s="102"/>
      <c r="C422" s="102"/>
      <c r="D422" s="102"/>
      <c r="E422" s="102"/>
      <c r="F422" s="102"/>
    </row>
    <row r="423" customFormat="false" ht="10.5" hidden="false" customHeight="false" outlineLevel="0" collapsed="false">
      <c r="A423" s="102"/>
      <c r="B423" s="102"/>
      <c r="C423" s="102"/>
      <c r="D423" s="102"/>
      <c r="E423" s="102"/>
      <c r="F423" s="102"/>
    </row>
  </sheetData>
  <mergeCells count="4">
    <mergeCell ref="B4:H4"/>
    <mergeCell ref="B135:H135"/>
    <mergeCell ref="B232:H232"/>
    <mergeCell ref="B335:H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1" man="true" max="16383" min="0"/>
    <brk id="228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rjara</cp:lastModifiedBy>
  <cp:lastPrinted>2016-11-09T19:00:32Z</cp:lastPrinted>
  <dcterms:modified xsi:type="dcterms:W3CDTF">2016-11-11T12:47:24Z</dcterms:modified>
  <cp:revision>0</cp:revision>
  <dc:subject/>
  <dc:title/>
</cp:coreProperties>
</file>