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PROGRAM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1">
  <si>
    <t xml:space="preserve">MUNICIPALIDAD DE TUCAPEL</t>
  </si>
  <si>
    <t xml:space="preserve">DIRECCION ADM. Y FINANZAS</t>
  </si>
  <si>
    <t xml:space="preserve">HONORARIOS PROGRAMAS 2104 MES DE SEPTIEMBRE  2016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FECHA DE TERMINO</t>
  </si>
  <si>
    <t xml:space="preserve">COLUMNA DE ASIGNACIONAES  ESPECIALES SI/NO</t>
  </si>
  <si>
    <t xml:space="preserve"> SERVICIOS ADICIONALES DICIEMBRE </t>
  </si>
  <si>
    <t xml:space="preserve">AGUINALDO FIESTA PATRIAS SEPTIEMBRE 2016</t>
  </si>
  <si>
    <t xml:space="preserve">UNIDAD MONETARIA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FIGUEROA GARRIDO FELIPE ALEJANDRO</t>
  </si>
  <si>
    <t xml:space="preserve">EDUCACION MEDIA COMPLETA</t>
  </si>
  <si>
    <t xml:space="preserve">MUNICIPIO MAS CERCA DE USTED</t>
  </si>
  <si>
    <t xml:space="preserve">ENCARGADO DELEGACION MUNICIPAL LOCALIDAD DE TUCAPEL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Dec. Alc. N°2644/Aprueba Aguinaldo Ftas Patrias, Dec. N°2700, Acepta Renuncia voluntaria</t>
  </si>
  <si>
    <t xml:space="preserve">PINO GARABITO PAOLA DEL ROSARIO</t>
  </si>
  <si>
    <t xml:space="preserve">ENCARGADO DELEGACION MUNICIPAL LOCALIDAD DE POLCURA</t>
  </si>
  <si>
    <t xml:space="preserve">Dec. Alc. N°2644/Aprueba Aguinaldo Ftas Patrias.</t>
  </si>
  <si>
    <t xml:space="preserve">SALAMANCA PACHECO MARCELA DEL CARMEN</t>
  </si>
  <si>
    <t xml:space="preserve">ENCARGADA DELEGACION DE TRUPAN</t>
  </si>
  <si>
    <t xml:space="preserve">CARES TOBAR JIMENA PAOLA</t>
  </si>
  <si>
    <t xml:space="preserve">ENCARGADO DELEGACIONES DE TUCAPEL-TRUPAN Y POLCURA</t>
  </si>
  <si>
    <t xml:space="preserve">ADRIAN  JARA ROSA MAGDALENA</t>
  </si>
  <si>
    <t xml:space="preserve">CORREOS COMUNITARIOS</t>
  </si>
  <si>
    <t xml:space="preserve">CORREOS COMUNITARIOS ENTREGA CORRESPONDENCIA DIDECO</t>
  </si>
  <si>
    <t xml:space="preserve">URRA URRA FERNANDO ARSOBINDO</t>
  </si>
  <si>
    <t xml:space="preserve">BAEZA HENRIQUEZ CAMILA ESTER</t>
  </si>
  <si>
    <t xml:space="preserve">TALLERES INFORMACION COMUNITARIA</t>
  </si>
  <si>
    <t xml:space="preserve">APOYO EN COORD.  Y REALIZACION TRAMITES COMUNIDAD Y JUNTAS DE VECINOS</t>
  </si>
  <si>
    <t xml:space="preserve">BRAVO FIGUEROA  CLAUDIA ANDREA</t>
  </si>
  <si>
    <t xml:space="preserve">CORREO COMUNITARIO EN LOCALIDAD DE POLCURA</t>
  </si>
  <si>
    <t xml:space="preserve">CASTRO ROJAS LEONEL GUILLERMO</t>
  </si>
  <si>
    <t xml:space="preserve">OFICINA DE TURISMO Y CULTURA</t>
  </si>
  <si>
    <t xml:space="preserve">ENCARGADO DE OFICINA DE CULTURA Y TURISMO</t>
  </si>
  <si>
    <t xml:space="preserve">YAÑEZ URIBE MARCELA IVONNE</t>
  </si>
  <si>
    <t xml:space="preserve">ENCARGADA DE OFICINA DE TURISMO Y CULTURA</t>
  </si>
  <si>
    <t xml:space="preserve">FUENTELABA SEPULVEDA MARISOL DEL CARMEN</t>
  </si>
  <si>
    <t xml:space="preserve">FICHA DE PROTECCION SOCIAL</t>
  </si>
  <si>
    <t xml:space="preserve">ENCUESTADORA FICHA PROTECCION SOCIAL DEPTO. DIDECO</t>
  </si>
  <si>
    <t xml:space="preserve">CORNEJO SALOM ISABEL LISETTE</t>
  </si>
  <si>
    <t xml:space="preserve">PINILLA PINO EDUARDO ENRIQUE</t>
  </si>
  <si>
    <t xml:space="preserve">OFICINA DE DEPORTES</t>
  </si>
  <si>
    <t xml:space="preserve">ENCARGADO GIMNASIO MUNICIPAL BICENTENARIO DE HUEPIL</t>
  </si>
  <si>
    <t xml:space="preserve">ALVAREZ GATICA JULIO REMBERTO</t>
  </si>
  <si>
    <t xml:space="preserve">ENCARGADO GIMNASIO MUNICIPAL DE TUCAPEL</t>
  </si>
  <si>
    <t xml:space="preserve">RIVAS VILCHES DENIS ALEJANDRO</t>
  </si>
  <si>
    <t xml:space="preserve">ENCARGADO OFICINA DE DEPORTES Y RECREACION</t>
  </si>
  <si>
    <t xml:space="preserve">FIGUEROA RAUSCH FRANKLIN FABIAN</t>
  </si>
  <si>
    <t xml:space="preserve">OFICNA DE DEPORTES</t>
  </si>
  <si>
    <t xml:space="preserve">ENCARGADO TEATRO MUNICIPAL DE HUEPIL</t>
  </si>
  <si>
    <t xml:space="preserve">MOSQUERA SAN MARTIN ANGELICA DEL CARMEN</t>
  </si>
  <si>
    <t xml:space="preserve">JELVES FLORES YEPSY DEL CARMEN</t>
  </si>
  <si>
    <t xml:space="preserve">APOYO EN COORDINACION  Y REALIZACION DE REUNIONES CON LA COMUNIDAD</t>
  </si>
  <si>
    <t xml:space="preserve">RAMOS PINO YERLIA ESTIBALIZ</t>
  </si>
  <si>
    <t xml:space="preserve">ATENCION OFICINA MUNICIPAL DE INFORMACIONES</t>
  </si>
  <si>
    <t xml:space="preserve">JOFRE RIVERA ANA MARIA</t>
  </si>
  <si>
    <t xml:space="preserve">APOYO Y ATENCION DE PUBLICO OFICINA CORPORACION ASISTENCIA JUDICIAL</t>
  </si>
  <si>
    <t xml:space="preserve">BAEZA JIMENEZ MANUEL ANTONIO</t>
  </si>
  <si>
    <t xml:space="preserve">DIFUSION DE INFORMACION DE LOS DEPARTAMENTOS MUNICIPALES</t>
  </si>
  <si>
    <t xml:space="preserve">GUTIERREZ LAGOS HERNAN ALEJANDRO</t>
  </si>
  <si>
    <t xml:space="preserve">PRODESAL-MUNICIPAL</t>
  </si>
  <si>
    <t xml:space="preserve">SECRETARIA OFICINA DE PRODESAL</t>
  </si>
  <si>
    <t xml:space="preserve">SARMIENTO UMAÑA SHEILA JOHANA</t>
  </si>
  <si>
    <t xml:space="preserve">APROYO ACTIVIDADES CON LA COMUNIDAD</t>
  </si>
  <si>
    <t xml:space="preserve">SALAZAR BUSTOS CARLOTA DEL CARMEN</t>
  </si>
  <si>
    <t xml:space="preserve">TALLERES LABORALES Y PRODUCTIVOS</t>
  </si>
  <si>
    <t xml:space="preserve">SUPERVISORA DE TALLERES LABORALES</t>
  </si>
  <si>
    <t xml:space="preserve">GODOY MEDINA MARCELA  IRIS</t>
  </si>
  <si>
    <t xml:space="preserve">TECNICO  EN TRABAJO SOCIAL</t>
  </si>
  <si>
    <t xml:space="preserve">PUENTE-MUNICIPAL</t>
  </si>
  <si>
    <t xml:space="preserve">APOYO A PROGRAMA PUENTE </t>
  </si>
  <si>
    <t xml:space="preserve">MORALES MARTINEZ JANNETTE MARITZA</t>
  </si>
  <si>
    <t xml:space="preserve">SERVICIOS RELACIONADOS A  LA LEY 2695 BIENES NACIONALES</t>
  </si>
  <si>
    <t xml:space="preserve">SOTO PONCE JUAN FERNANDO</t>
  </si>
  <si>
    <t xml:space="preserve">PROGRAMA TALLER ORQUESTA SINFONICA</t>
  </si>
  <si>
    <t xml:space="preserve">SERVICIOS DE MONITOR EN TALLER ORQUESTA SINFONICA</t>
  </si>
  <si>
    <t xml:space="preserve">SIN OBSERVACIONES</t>
  </si>
  <si>
    <t xml:space="preserve">OLIVA LEIVA ANA KARINA</t>
  </si>
  <si>
    <t xml:space="preserve">PROGRAMA TALLER DE DANZA </t>
  </si>
  <si>
    <t xml:space="preserve">SERVICIOS DE MONITORA EN TALLERES DE DANZA</t>
  </si>
  <si>
    <t xml:space="preserve">PROGRANA TALLER DE YOGA</t>
  </si>
  <si>
    <t xml:space="preserve">SERVICIOS DE MONITORA EN TALLERES DE YOGA</t>
  </si>
  <si>
    <t xml:space="preserve">ALARCON SANCHEZ PAOLA ANDREA</t>
  </si>
  <si>
    <t xml:space="preserve">PROGRAMA TALLER BAILE ENTRETENIDO</t>
  </si>
  <si>
    <t xml:space="preserve">SERVICIOS DE MONITORA EN TALLERES DE BAILE ENTRETENI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[$-409]m/d/yyyy"/>
    <numFmt numFmtId="170" formatCode="#,##0"/>
    <numFmt numFmtId="171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askerville Old Face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U38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U8" activeCellId="0" sqref="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36.7"/>
    <col collapsed="false" customWidth="true" hidden="false" outlineLevel="0" max="4" min="4" style="0" width="26.56"/>
    <col collapsed="false" customWidth="true" hidden="false" outlineLevel="0" max="5" min="5" style="0" width="34.85"/>
    <col collapsed="false" customWidth="true" hidden="false" outlineLevel="0" max="6" min="6" style="0" width="64.84"/>
    <col collapsed="false" customWidth="true" hidden="false" outlineLevel="0" max="9" min="7" style="0" width="11.42"/>
    <col collapsed="false" customWidth="true" hidden="true" outlineLevel="0" max="10" min="10" style="0" width="11.42"/>
    <col collapsed="false" customWidth="true" hidden="false" outlineLevel="0" max="12" min="11" style="0" width="11.42"/>
    <col collapsed="false" customWidth="true" hidden="false" outlineLevel="0" max="14" min="13" style="0" width="12.99"/>
    <col collapsed="false" customWidth="true" hidden="false" outlineLevel="0" max="15" min="15" style="0" width="10.85"/>
    <col collapsed="false" customWidth="true" hidden="false" outlineLevel="0" max="16" min="16" style="0" width="10.56"/>
    <col collapsed="false" customWidth="true" hidden="false" outlineLevel="0" max="18" min="18" style="0" width="9.14"/>
    <col collapsed="false" customWidth="true" hidden="false" outlineLevel="0" max="19" min="19" style="0" width="34.28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B3" s="2"/>
      <c r="C3" s="3" t="s">
        <v>1</v>
      </c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6"/>
      <c r="P3" s="7"/>
      <c r="Q3" s="7"/>
      <c r="R3" s="8"/>
    </row>
    <row r="4" customFormat="false" ht="15" hidden="false" customHeight="false" outlineLevel="0" collapsed="false">
      <c r="B4" s="2"/>
      <c r="C4" s="9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7"/>
      <c r="Q4" s="7"/>
      <c r="R4" s="8"/>
    </row>
    <row r="5" customFormat="false" ht="15.75" hidden="false" customHeight="false" outlineLevel="0" collapsed="false">
      <c r="B5" s="2"/>
      <c r="C5" s="10"/>
      <c r="D5" s="11" t="s">
        <v>2</v>
      </c>
      <c r="E5" s="12"/>
      <c r="F5" s="12"/>
      <c r="G5" s="4"/>
      <c r="H5" s="4"/>
      <c r="I5" s="5"/>
      <c r="J5" s="5"/>
      <c r="K5" s="5"/>
      <c r="L5" s="5"/>
      <c r="M5" s="5"/>
      <c r="N5" s="5"/>
      <c r="O5" s="5"/>
      <c r="P5" s="7"/>
      <c r="Q5" s="7"/>
      <c r="R5" s="8"/>
    </row>
    <row r="6" customFormat="false" ht="15.75" hidden="false" customHeight="false" outlineLevel="0" collapsed="false">
      <c r="B6" s="2"/>
      <c r="C6" s="11"/>
      <c r="D6" s="12"/>
      <c r="E6" s="12"/>
      <c r="F6" s="12"/>
      <c r="G6" s="4"/>
      <c r="H6" s="4"/>
      <c r="I6" s="5"/>
      <c r="J6" s="5"/>
      <c r="K6" s="5"/>
      <c r="L6" s="5"/>
      <c r="M6" s="5"/>
      <c r="N6" s="5"/>
      <c r="O6" s="5"/>
      <c r="P6" s="7"/>
      <c r="Q6" s="7"/>
      <c r="R6" s="8"/>
    </row>
    <row r="7" customFormat="false" ht="15" hidden="false" customHeight="false" outlineLevel="0" collapsed="false">
      <c r="B7" s="2"/>
      <c r="C7" s="13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8"/>
      <c r="Q7" s="8"/>
      <c r="R7" s="8"/>
    </row>
    <row r="8" s="16" customFormat="true" ht="58.5" hidden="false" customHeight="true" outlineLevel="0" collapsed="false">
      <c r="B8" s="17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</row>
    <row r="9" s="20" customFormat="true" ht="27.75" hidden="false" customHeight="true" outlineLevel="0" collapsed="false">
      <c r="B9" s="21" t="n">
        <v>1</v>
      </c>
      <c r="C9" s="22" t="s">
        <v>21</v>
      </c>
      <c r="D9" s="23" t="s">
        <v>22</v>
      </c>
      <c r="E9" s="23" t="s">
        <v>23</v>
      </c>
      <c r="F9" s="23" t="s">
        <v>24</v>
      </c>
      <c r="G9" s="23" t="s">
        <v>25</v>
      </c>
      <c r="H9" s="23" t="s">
        <v>26</v>
      </c>
      <c r="I9" s="24" t="n">
        <v>42370</v>
      </c>
      <c r="J9" s="24" t="n">
        <v>42004</v>
      </c>
      <c r="K9" s="24" t="n">
        <v>42633</v>
      </c>
      <c r="L9" s="24" t="s">
        <v>27</v>
      </c>
      <c r="M9" s="25" t="n">
        <v>0</v>
      </c>
      <c r="N9" s="25" t="n">
        <v>40000</v>
      </c>
      <c r="O9" s="24" t="s">
        <v>28</v>
      </c>
      <c r="P9" s="26" t="n">
        <v>282034</v>
      </c>
      <c r="Q9" s="26" t="n">
        <f aca="false">+N9+P9</f>
        <v>322034</v>
      </c>
      <c r="R9" s="27" t="s">
        <v>29</v>
      </c>
      <c r="S9" s="28" t="s">
        <v>30</v>
      </c>
    </row>
    <row r="10" customFormat="false" ht="15" hidden="false" customHeight="false" outlineLevel="0" collapsed="false">
      <c r="B10" s="29" t="n">
        <v>2</v>
      </c>
      <c r="C10" s="30" t="s">
        <v>31</v>
      </c>
      <c r="D10" s="31" t="s">
        <v>22</v>
      </c>
      <c r="E10" s="31" t="s">
        <v>23</v>
      </c>
      <c r="F10" s="23" t="s">
        <v>32</v>
      </c>
      <c r="G10" s="31" t="s">
        <v>25</v>
      </c>
      <c r="H10" s="31" t="s">
        <v>26</v>
      </c>
      <c r="I10" s="24" t="n">
        <v>42370</v>
      </c>
      <c r="J10" s="24" t="n">
        <v>42004</v>
      </c>
      <c r="K10" s="24" t="n">
        <v>42735</v>
      </c>
      <c r="L10" s="24" t="s">
        <v>27</v>
      </c>
      <c r="M10" s="25" t="n">
        <v>0</v>
      </c>
      <c r="N10" s="25" t="n">
        <v>40000</v>
      </c>
      <c r="O10" s="32" t="s">
        <v>28</v>
      </c>
      <c r="P10" s="33" t="n">
        <v>325004</v>
      </c>
      <c r="Q10" s="26" t="n">
        <f aca="false">+N10+P10</f>
        <v>365004</v>
      </c>
      <c r="R10" s="34" t="s">
        <v>29</v>
      </c>
      <c r="S10" s="35" t="s">
        <v>33</v>
      </c>
    </row>
    <row r="11" customFormat="false" ht="15" hidden="false" customHeight="false" outlineLevel="0" collapsed="false">
      <c r="B11" s="21" t="n">
        <v>3</v>
      </c>
      <c r="C11" s="30" t="s">
        <v>34</v>
      </c>
      <c r="D11" s="31" t="s">
        <v>22</v>
      </c>
      <c r="E11" s="31" t="s">
        <v>23</v>
      </c>
      <c r="F11" s="23" t="s">
        <v>35</v>
      </c>
      <c r="G11" s="31" t="s">
        <v>25</v>
      </c>
      <c r="H11" s="31" t="s">
        <v>26</v>
      </c>
      <c r="I11" s="24" t="n">
        <v>42370</v>
      </c>
      <c r="J11" s="24" t="n">
        <v>42004</v>
      </c>
      <c r="K11" s="24" t="n">
        <v>42735</v>
      </c>
      <c r="L11" s="24" t="s">
        <v>27</v>
      </c>
      <c r="M11" s="25" t="n">
        <v>0</v>
      </c>
      <c r="N11" s="25" t="n">
        <v>40000</v>
      </c>
      <c r="O11" s="32" t="s">
        <v>28</v>
      </c>
      <c r="P11" s="33" t="n">
        <v>325004</v>
      </c>
      <c r="Q11" s="26" t="n">
        <f aca="false">+N11+P11</f>
        <v>365004</v>
      </c>
      <c r="R11" s="34" t="s">
        <v>29</v>
      </c>
      <c r="S11" s="35" t="s">
        <v>33</v>
      </c>
    </row>
    <row r="12" customFormat="false" ht="15" hidden="false" customHeight="false" outlineLevel="0" collapsed="false">
      <c r="B12" s="29" t="n">
        <v>4</v>
      </c>
      <c r="C12" s="36" t="s">
        <v>36</v>
      </c>
      <c r="D12" s="31" t="s">
        <v>22</v>
      </c>
      <c r="E12" s="31" t="s">
        <v>23</v>
      </c>
      <c r="F12" s="32" t="s">
        <v>37</v>
      </c>
      <c r="G12" s="32" t="s">
        <v>25</v>
      </c>
      <c r="H12" s="32" t="s">
        <v>26</v>
      </c>
      <c r="I12" s="24" t="n">
        <v>42370</v>
      </c>
      <c r="J12" s="24" t="n">
        <v>42004</v>
      </c>
      <c r="K12" s="24" t="n">
        <v>42735</v>
      </c>
      <c r="L12" s="24" t="s">
        <v>27</v>
      </c>
      <c r="M12" s="25" t="n">
        <v>0</v>
      </c>
      <c r="N12" s="25" t="n">
        <v>40000</v>
      </c>
      <c r="O12" s="32" t="s">
        <v>28</v>
      </c>
      <c r="P12" s="37" t="n">
        <v>601178</v>
      </c>
      <c r="Q12" s="26" t="n">
        <f aca="false">+N12+P12</f>
        <v>641178</v>
      </c>
      <c r="R12" s="32" t="s">
        <v>29</v>
      </c>
      <c r="S12" s="35" t="s">
        <v>33</v>
      </c>
    </row>
    <row r="13" s="16" customFormat="true" ht="13.5" hidden="false" customHeight="true" outlineLevel="0" collapsed="false">
      <c r="B13" s="21" t="n">
        <v>5</v>
      </c>
      <c r="C13" s="36" t="s">
        <v>38</v>
      </c>
      <c r="D13" s="31" t="s">
        <v>22</v>
      </c>
      <c r="E13" s="31" t="s">
        <v>39</v>
      </c>
      <c r="F13" s="32" t="s">
        <v>40</v>
      </c>
      <c r="G13" s="32" t="s">
        <v>25</v>
      </c>
      <c r="H13" s="32" t="s">
        <v>26</v>
      </c>
      <c r="I13" s="24" t="n">
        <v>42370</v>
      </c>
      <c r="J13" s="24" t="n">
        <v>42004</v>
      </c>
      <c r="K13" s="24" t="n">
        <v>42735</v>
      </c>
      <c r="L13" s="24" t="s">
        <v>27</v>
      </c>
      <c r="M13" s="25" t="n">
        <v>0</v>
      </c>
      <c r="N13" s="25" t="n">
        <v>40000</v>
      </c>
      <c r="O13" s="32" t="s">
        <v>28</v>
      </c>
      <c r="P13" s="37" t="n">
        <v>333988</v>
      </c>
      <c r="Q13" s="26" t="n">
        <f aca="false">+N13+P13</f>
        <v>373988</v>
      </c>
      <c r="R13" s="32" t="s">
        <v>29</v>
      </c>
      <c r="S13" s="35" t="s">
        <v>33</v>
      </c>
    </row>
    <row r="14" s="16" customFormat="true" ht="14.25" hidden="false" customHeight="true" outlineLevel="0" collapsed="false">
      <c r="B14" s="29" t="n">
        <v>6</v>
      </c>
      <c r="C14" s="36" t="s">
        <v>41</v>
      </c>
      <c r="D14" s="31" t="s">
        <v>22</v>
      </c>
      <c r="E14" s="31" t="s">
        <v>39</v>
      </c>
      <c r="F14" s="32" t="s">
        <v>40</v>
      </c>
      <c r="G14" s="32" t="s">
        <v>25</v>
      </c>
      <c r="H14" s="32" t="s">
        <v>26</v>
      </c>
      <c r="I14" s="24" t="n">
        <v>42370</v>
      </c>
      <c r="J14" s="24" t="n">
        <v>42004</v>
      </c>
      <c r="K14" s="24" t="n">
        <v>42735</v>
      </c>
      <c r="L14" s="24" t="s">
        <v>27</v>
      </c>
      <c r="M14" s="25" t="n">
        <v>0</v>
      </c>
      <c r="N14" s="25" t="n">
        <v>20000</v>
      </c>
      <c r="O14" s="32" t="s">
        <v>28</v>
      </c>
      <c r="P14" s="37" t="n">
        <v>101787</v>
      </c>
      <c r="Q14" s="26" t="n">
        <f aca="false">+N14+P14</f>
        <v>121787</v>
      </c>
      <c r="R14" s="32" t="s">
        <v>29</v>
      </c>
      <c r="S14" s="35" t="s">
        <v>33</v>
      </c>
    </row>
    <row r="15" customFormat="false" ht="16.5" hidden="false" customHeight="true" outlineLevel="0" collapsed="false">
      <c r="B15" s="21" t="n">
        <v>7</v>
      </c>
      <c r="C15" s="38" t="s">
        <v>42</v>
      </c>
      <c r="D15" s="39" t="s">
        <v>22</v>
      </c>
      <c r="E15" s="39" t="s">
        <v>43</v>
      </c>
      <c r="F15" s="39" t="s">
        <v>44</v>
      </c>
      <c r="G15" s="39" t="s">
        <v>25</v>
      </c>
      <c r="H15" s="39" t="s">
        <v>26</v>
      </c>
      <c r="I15" s="24" t="n">
        <v>42429</v>
      </c>
      <c r="J15" s="24" t="n">
        <v>42004</v>
      </c>
      <c r="K15" s="24" t="n">
        <v>42735</v>
      </c>
      <c r="L15" s="24" t="s">
        <v>27</v>
      </c>
      <c r="M15" s="25" t="n">
        <v>0</v>
      </c>
      <c r="N15" s="25" t="n">
        <v>40000</v>
      </c>
      <c r="O15" s="39" t="s">
        <v>28</v>
      </c>
      <c r="P15" s="40" t="n">
        <v>333988</v>
      </c>
      <c r="Q15" s="26" t="n">
        <f aca="false">+N15+P15</f>
        <v>373988</v>
      </c>
      <c r="R15" s="39" t="s">
        <v>29</v>
      </c>
      <c r="S15" s="35" t="s">
        <v>33</v>
      </c>
    </row>
    <row r="16" customFormat="false" ht="15" hidden="false" customHeight="false" outlineLevel="0" collapsed="false">
      <c r="B16" s="29" t="n">
        <v>8</v>
      </c>
      <c r="C16" s="36" t="s">
        <v>45</v>
      </c>
      <c r="D16" s="32" t="s">
        <v>22</v>
      </c>
      <c r="E16" s="32" t="s">
        <v>39</v>
      </c>
      <c r="F16" s="32" t="s">
        <v>46</v>
      </c>
      <c r="G16" s="32" t="s">
        <v>25</v>
      </c>
      <c r="H16" s="32" t="s">
        <v>26</v>
      </c>
      <c r="I16" s="24" t="n">
        <v>42370</v>
      </c>
      <c r="J16" s="24" t="n">
        <v>42004</v>
      </c>
      <c r="K16" s="24" t="n">
        <v>42735</v>
      </c>
      <c r="L16" s="24" t="s">
        <v>27</v>
      </c>
      <c r="M16" s="25" t="n">
        <v>0</v>
      </c>
      <c r="N16" s="25" t="n">
        <v>20000</v>
      </c>
      <c r="O16" s="32" t="s">
        <v>28</v>
      </c>
      <c r="P16" s="37" t="n">
        <v>101787</v>
      </c>
      <c r="Q16" s="26" t="n">
        <f aca="false">+N16+P16</f>
        <v>121787</v>
      </c>
      <c r="R16" s="32" t="s">
        <v>29</v>
      </c>
      <c r="S16" s="35" t="s">
        <v>33</v>
      </c>
    </row>
    <row r="17" s="16" customFormat="true" ht="14.25" hidden="false" customHeight="true" outlineLevel="0" collapsed="false">
      <c r="B17" s="21" t="n">
        <v>9</v>
      </c>
      <c r="C17" s="36" t="s">
        <v>47</v>
      </c>
      <c r="D17" s="32" t="s">
        <v>22</v>
      </c>
      <c r="E17" s="32" t="s">
        <v>48</v>
      </c>
      <c r="F17" s="32" t="s">
        <v>49</v>
      </c>
      <c r="G17" s="32" t="s">
        <v>25</v>
      </c>
      <c r="H17" s="32" t="s">
        <v>26</v>
      </c>
      <c r="I17" s="24" t="n">
        <v>42370</v>
      </c>
      <c r="J17" s="24" t="n">
        <v>42004</v>
      </c>
      <c r="K17" s="24" t="n">
        <v>42735</v>
      </c>
      <c r="L17" s="24" t="s">
        <v>27</v>
      </c>
      <c r="M17" s="25" t="n">
        <v>0</v>
      </c>
      <c r="N17" s="25" t="n">
        <v>40000</v>
      </c>
      <c r="O17" s="32" t="s">
        <v>28</v>
      </c>
      <c r="P17" s="37" t="n">
        <v>841649</v>
      </c>
      <c r="Q17" s="26" t="n">
        <f aca="false">+N17+P17</f>
        <v>881649</v>
      </c>
      <c r="R17" s="32" t="s">
        <v>29</v>
      </c>
      <c r="S17" s="35" t="s">
        <v>33</v>
      </c>
    </row>
    <row r="18" s="16" customFormat="true" ht="14.25" hidden="false" customHeight="true" outlineLevel="0" collapsed="false">
      <c r="B18" s="29" t="n">
        <v>10</v>
      </c>
      <c r="C18" s="36" t="s">
        <v>50</v>
      </c>
      <c r="D18" s="32" t="s">
        <v>22</v>
      </c>
      <c r="E18" s="32" t="s">
        <v>48</v>
      </c>
      <c r="F18" s="32" t="s">
        <v>51</v>
      </c>
      <c r="G18" s="32" t="s">
        <v>25</v>
      </c>
      <c r="H18" s="32" t="s">
        <v>26</v>
      </c>
      <c r="I18" s="24" t="n">
        <v>42370</v>
      </c>
      <c r="J18" s="24" t="n">
        <v>42004</v>
      </c>
      <c r="K18" s="24" t="n">
        <v>42735</v>
      </c>
      <c r="L18" s="24" t="s">
        <v>27</v>
      </c>
      <c r="M18" s="25" t="n">
        <v>0</v>
      </c>
      <c r="N18" s="25" t="n">
        <v>40000</v>
      </c>
      <c r="O18" s="32" t="s">
        <v>28</v>
      </c>
      <c r="P18" s="37" t="n">
        <v>572550</v>
      </c>
      <c r="Q18" s="26" t="n">
        <f aca="false">+N18+P18</f>
        <v>612550</v>
      </c>
      <c r="R18" s="32" t="s">
        <v>29</v>
      </c>
      <c r="S18" s="35" t="s">
        <v>33</v>
      </c>
    </row>
    <row r="19" s="16" customFormat="true" ht="13.5" hidden="false" customHeight="true" outlineLevel="0" collapsed="false">
      <c r="B19" s="21" t="n">
        <v>11</v>
      </c>
      <c r="C19" s="36" t="s">
        <v>52</v>
      </c>
      <c r="D19" s="32" t="s">
        <v>22</v>
      </c>
      <c r="E19" s="32" t="s">
        <v>53</v>
      </c>
      <c r="F19" s="32" t="s">
        <v>54</v>
      </c>
      <c r="G19" s="32" t="s">
        <v>25</v>
      </c>
      <c r="H19" s="32" t="s">
        <v>26</v>
      </c>
      <c r="I19" s="24" t="n">
        <v>42370</v>
      </c>
      <c r="J19" s="24" t="n">
        <v>42004</v>
      </c>
      <c r="K19" s="24" t="n">
        <v>42735</v>
      </c>
      <c r="L19" s="24" t="s">
        <v>27</v>
      </c>
      <c r="M19" s="25" t="n">
        <v>0</v>
      </c>
      <c r="N19" s="25" t="n">
        <v>40000</v>
      </c>
      <c r="O19" s="32" t="s">
        <v>28</v>
      </c>
      <c r="P19" s="37" t="n">
        <v>333988</v>
      </c>
      <c r="Q19" s="26" t="n">
        <f aca="false">+N19+P19</f>
        <v>373988</v>
      </c>
      <c r="R19" s="32" t="s">
        <v>29</v>
      </c>
      <c r="S19" s="35" t="s">
        <v>33</v>
      </c>
    </row>
    <row r="20" s="16" customFormat="true" ht="13.5" hidden="false" customHeight="true" outlineLevel="0" collapsed="false">
      <c r="B20" s="29" t="n">
        <v>12</v>
      </c>
      <c r="C20" s="36" t="s">
        <v>55</v>
      </c>
      <c r="D20" s="32" t="s">
        <v>22</v>
      </c>
      <c r="E20" s="32" t="s">
        <v>53</v>
      </c>
      <c r="F20" s="32" t="s">
        <v>54</v>
      </c>
      <c r="G20" s="32" t="s">
        <v>25</v>
      </c>
      <c r="H20" s="32" t="s">
        <v>26</v>
      </c>
      <c r="I20" s="24" t="n">
        <v>42370</v>
      </c>
      <c r="J20" s="24" t="n">
        <v>42004</v>
      </c>
      <c r="K20" s="24" t="n">
        <v>42735</v>
      </c>
      <c r="L20" s="24" t="s">
        <v>27</v>
      </c>
      <c r="M20" s="25" t="n">
        <v>0</v>
      </c>
      <c r="N20" s="25" t="n">
        <v>40000</v>
      </c>
      <c r="O20" s="32" t="s">
        <v>28</v>
      </c>
      <c r="P20" s="37" t="n">
        <v>333988</v>
      </c>
      <c r="Q20" s="26" t="n">
        <f aca="false">+N20+P20</f>
        <v>373988</v>
      </c>
      <c r="R20" s="32" t="s">
        <v>29</v>
      </c>
      <c r="S20" s="35" t="s">
        <v>33</v>
      </c>
    </row>
    <row r="21" s="16" customFormat="true" ht="13.5" hidden="false" customHeight="true" outlineLevel="0" collapsed="false">
      <c r="B21" s="21" t="n">
        <v>13</v>
      </c>
      <c r="C21" s="36" t="s">
        <v>56</v>
      </c>
      <c r="D21" s="32" t="s">
        <v>22</v>
      </c>
      <c r="E21" s="32" t="s">
        <v>57</v>
      </c>
      <c r="F21" s="32" t="s">
        <v>58</v>
      </c>
      <c r="G21" s="32" t="s">
        <v>25</v>
      </c>
      <c r="H21" s="32" t="s">
        <v>26</v>
      </c>
      <c r="I21" s="24" t="n">
        <v>42370</v>
      </c>
      <c r="J21" s="24" t="n">
        <v>42004</v>
      </c>
      <c r="K21" s="24" t="n">
        <v>42735</v>
      </c>
      <c r="L21" s="24" t="s">
        <v>27</v>
      </c>
      <c r="M21" s="25" t="n">
        <v>0</v>
      </c>
      <c r="N21" s="25" t="n">
        <v>40000</v>
      </c>
      <c r="O21" s="32" t="s">
        <v>28</v>
      </c>
      <c r="P21" s="37" t="n">
        <v>333988</v>
      </c>
      <c r="Q21" s="26" t="n">
        <f aca="false">+N21+P21</f>
        <v>373988</v>
      </c>
      <c r="R21" s="32" t="s">
        <v>29</v>
      </c>
      <c r="S21" s="35" t="s">
        <v>33</v>
      </c>
    </row>
    <row r="22" s="16" customFormat="true" ht="13.5" hidden="false" customHeight="true" outlineLevel="0" collapsed="false">
      <c r="B22" s="29" t="n">
        <v>14</v>
      </c>
      <c r="C22" s="36" t="s">
        <v>59</v>
      </c>
      <c r="D22" s="32" t="s">
        <v>22</v>
      </c>
      <c r="E22" s="32" t="s">
        <v>57</v>
      </c>
      <c r="F22" s="32" t="s">
        <v>60</v>
      </c>
      <c r="G22" s="32" t="s">
        <v>25</v>
      </c>
      <c r="H22" s="32" t="s">
        <v>26</v>
      </c>
      <c r="I22" s="24" t="n">
        <v>42370</v>
      </c>
      <c r="J22" s="24" t="n">
        <v>42004</v>
      </c>
      <c r="K22" s="24" t="n">
        <v>42735</v>
      </c>
      <c r="L22" s="24" t="s">
        <v>27</v>
      </c>
      <c r="M22" s="25" t="n">
        <v>0</v>
      </c>
      <c r="N22" s="25" t="n">
        <v>40000</v>
      </c>
      <c r="O22" s="32" t="s">
        <v>28</v>
      </c>
      <c r="P22" s="37" t="n">
        <v>333988</v>
      </c>
      <c r="Q22" s="26" t="n">
        <f aca="false">+N22+P22</f>
        <v>373988</v>
      </c>
      <c r="R22" s="32" t="s">
        <v>29</v>
      </c>
      <c r="S22" s="35" t="s">
        <v>33</v>
      </c>
    </row>
    <row r="23" s="16" customFormat="true" ht="14.25" hidden="false" customHeight="true" outlineLevel="0" collapsed="false">
      <c r="B23" s="21" t="n">
        <v>15</v>
      </c>
      <c r="C23" s="36" t="s">
        <v>61</v>
      </c>
      <c r="D23" s="32" t="s">
        <v>22</v>
      </c>
      <c r="E23" s="32" t="s">
        <v>57</v>
      </c>
      <c r="F23" s="32" t="s">
        <v>62</v>
      </c>
      <c r="G23" s="32" t="s">
        <v>25</v>
      </c>
      <c r="H23" s="32" t="s">
        <v>26</v>
      </c>
      <c r="I23" s="24" t="n">
        <v>42370</v>
      </c>
      <c r="J23" s="24" t="n">
        <v>42004</v>
      </c>
      <c r="K23" s="24" t="n">
        <v>42735</v>
      </c>
      <c r="L23" s="24" t="s">
        <v>27</v>
      </c>
      <c r="M23" s="25" t="n">
        <v>0</v>
      </c>
      <c r="N23" s="25" t="n">
        <v>40000</v>
      </c>
      <c r="O23" s="32" t="s">
        <v>28</v>
      </c>
      <c r="P23" s="37" t="n">
        <v>734770</v>
      </c>
      <c r="Q23" s="26" t="n">
        <f aca="false">+N23+P23</f>
        <v>774770</v>
      </c>
      <c r="R23" s="32" t="s">
        <v>29</v>
      </c>
      <c r="S23" s="35" t="s">
        <v>33</v>
      </c>
    </row>
    <row r="24" s="16" customFormat="true" ht="13.5" hidden="false" customHeight="true" outlineLevel="0" collapsed="false">
      <c r="B24" s="29" t="n">
        <v>16</v>
      </c>
      <c r="C24" s="36" t="s">
        <v>63</v>
      </c>
      <c r="D24" s="32" t="s">
        <v>22</v>
      </c>
      <c r="E24" s="32" t="s">
        <v>64</v>
      </c>
      <c r="F24" s="32" t="s">
        <v>65</v>
      </c>
      <c r="G24" s="32" t="s">
        <v>25</v>
      </c>
      <c r="H24" s="32" t="s">
        <v>26</v>
      </c>
      <c r="I24" s="24" t="n">
        <v>42370</v>
      </c>
      <c r="J24" s="24" t="n">
        <v>42004</v>
      </c>
      <c r="K24" s="24" t="n">
        <v>42735</v>
      </c>
      <c r="L24" s="24" t="s">
        <v>27</v>
      </c>
      <c r="M24" s="25" t="n">
        <v>0</v>
      </c>
      <c r="N24" s="25" t="n">
        <v>40000</v>
      </c>
      <c r="O24" s="32" t="s">
        <v>28</v>
      </c>
      <c r="P24" s="37" t="n">
        <v>333988</v>
      </c>
      <c r="Q24" s="26" t="n">
        <f aca="false">+N24+P24</f>
        <v>373988</v>
      </c>
      <c r="R24" s="32" t="s">
        <v>29</v>
      </c>
      <c r="S24" s="35" t="s">
        <v>33</v>
      </c>
    </row>
    <row r="25" s="16" customFormat="true" ht="13.5" hidden="false" customHeight="true" outlineLevel="0" collapsed="false">
      <c r="B25" s="21" t="n">
        <v>17</v>
      </c>
      <c r="C25" s="36" t="s">
        <v>66</v>
      </c>
      <c r="D25" s="32" t="s">
        <v>22</v>
      </c>
      <c r="E25" s="32" t="s">
        <v>57</v>
      </c>
      <c r="F25" s="32" t="s">
        <v>60</v>
      </c>
      <c r="G25" s="32" t="s">
        <v>25</v>
      </c>
      <c r="H25" s="32" t="s">
        <v>26</v>
      </c>
      <c r="I25" s="24" t="n">
        <v>42370</v>
      </c>
      <c r="J25" s="24" t="n">
        <v>42004</v>
      </c>
      <c r="K25" s="24" t="n">
        <v>42735</v>
      </c>
      <c r="L25" s="24" t="s">
        <v>27</v>
      </c>
      <c r="M25" s="25" t="n">
        <v>0</v>
      </c>
      <c r="N25" s="25" t="n">
        <v>40000</v>
      </c>
      <c r="O25" s="32" t="s">
        <v>28</v>
      </c>
      <c r="P25" s="37" t="n">
        <v>333988</v>
      </c>
      <c r="Q25" s="26" t="n">
        <f aca="false">+N25+P25</f>
        <v>373988</v>
      </c>
      <c r="R25" s="32" t="s">
        <v>29</v>
      </c>
      <c r="S25" s="35" t="s">
        <v>33</v>
      </c>
      <c r="U25" s="41"/>
    </row>
    <row r="26" s="16" customFormat="true" ht="12.75" hidden="false" customHeight="true" outlineLevel="0" collapsed="false">
      <c r="B26" s="29" t="n">
        <v>18</v>
      </c>
      <c r="C26" s="36" t="s">
        <v>67</v>
      </c>
      <c r="D26" s="32" t="s">
        <v>22</v>
      </c>
      <c r="E26" s="32" t="s">
        <v>43</v>
      </c>
      <c r="F26" s="32" t="s">
        <v>68</v>
      </c>
      <c r="G26" s="32" t="s">
        <v>25</v>
      </c>
      <c r="H26" s="32" t="s">
        <v>26</v>
      </c>
      <c r="I26" s="24" t="n">
        <v>42370</v>
      </c>
      <c r="J26" s="24" t="n">
        <v>42004</v>
      </c>
      <c r="K26" s="24" t="n">
        <v>42735</v>
      </c>
      <c r="L26" s="24" t="s">
        <v>27</v>
      </c>
      <c r="M26" s="25" t="n">
        <v>0</v>
      </c>
      <c r="N26" s="25" t="n">
        <v>40000</v>
      </c>
      <c r="O26" s="32" t="s">
        <v>28</v>
      </c>
      <c r="P26" s="37" t="n">
        <v>333988</v>
      </c>
      <c r="Q26" s="26" t="n">
        <f aca="false">+N26+P26</f>
        <v>373988</v>
      </c>
      <c r="R26" s="32" t="s">
        <v>29</v>
      </c>
      <c r="S26" s="35" t="s">
        <v>33</v>
      </c>
    </row>
    <row r="27" s="16" customFormat="true" ht="13.5" hidden="false" customHeight="true" outlineLevel="0" collapsed="false">
      <c r="B27" s="21" t="n">
        <v>19</v>
      </c>
      <c r="C27" s="36" t="s">
        <v>69</v>
      </c>
      <c r="D27" s="32" t="s">
        <v>22</v>
      </c>
      <c r="E27" s="32" t="s">
        <v>43</v>
      </c>
      <c r="F27" s="32" t="s">
        <v>70</v>
      </c>
      <c r="G27" s="32" t="s">
        <v>25</v>
      </c>
      <c r="H27" s="32" t="s">
        <v>26</v>
      </c>
      <c r="I27" s="24" t="n">
        <v>42370</v>
      </c>
      <c r="J27" s="24" t="n">
        <v>42004</v>
      </c>
      <c r="K27" s="24" t="n">
        <v>42735</v>
      </c>
      <c r="L27" s="24" t="s">
        <v>27</v>
      </c>
      <c r="M27" s="25" t="n">
        <v>0</v>
      </c>
      <c r="N27" s="25" t="n">
        <v>40000</v>
      </c>
      <c r="O27" s="32" t="s">
        <v>28</v>
      </c>
      <c r="P27" s="37" t="n">
        <v>400785</v>
      </c>
      <c r="Q27" s="26" t="n">
        <f aca="false">+N27+P27</f>
        <v>440785</v>
      </c>
      <c r="R27" s="32" t="s">
        <v>29</v>
      </c>
      <c r="S27" s="35" t="s">
        <v>33</v>
      </c>
    </row>
    <row r="28" s="16" customFormat="true" ht="15" hidden="false" customHeight="true" outlineLevel="0" collapsed="false">
      <c r="B28" s="29" t="n">
        <v>20</v>
      </c>
      <c r="C28" s="36" t="s">
        <v>71</v>
      </c>
      <c r="D28" s="32" t="s">
        <v>22</v>
      </c>
      <c r="E28" s="32" t="s">
        <v>43</v>
      </c>
      <c r="F28" s="32" t="s">
        <v>72</v>
      </c>
      <c r="G28" s="32" t="s">
        <v>25</v>
      </c>
      <c r="H28" s="32" t="s">
        <v>26</v>
      </c>
      <c r="I28" s="24" t="n">
        <v>42370</v>
      </c>
      <c r="J28" s="24" t="n">
        <v>42004</v>
      </c>
      <c r="K28" s="24" t="n">
        <v>42735</v>
      </c>
      <c r="L28" s="24" t="s">
        <v>27</v>
      </c>
      <c r="M28" s="25" t="n">
        <v>0</v>
      </c>
      <c r="N28" s="25" t="n">
        <v>40000</v>
      </c>
      <c r="O28" s="32" t="s">
        <v>28</v>
      </c>
      <c r="P28" s="37" t="n">
        <v>333988</v>
      </c>
      <c r="Q28" s="26" t="n">
        <f aca="false">+N28+P28</f>
        <v>373988</v>
      </c>
      <c r="R28" s="32" t="s">
        <v>29</v>
      </c>
      <c r="S28" s="35" t="s">
        <v>33</v>
      </c>
    </row>
    <row r="29" s="16" customFormat="true" ht="13.5" hidden="false" customHeight="true" outlineLevel="0" collapsed="false">
      <c r="B29" s="21" t="n">
        <v>21</v>
      </c>
      <c r="C29" s="36" t="s">
        <v>73</v>
      </c>
      <c r="D29" s="32" t="s">
        <v>22</v>
      </c>
      <c r="E29" s="32" t="s">
        <v>43</v>
      </c>
      <c r="F29" s="32" t="s">
        <v>74</v>
      </c>
      <c r="G29" s="32" t="s">
        <v>25</v>
      </c>
      <c r="H29" s="32" t="s">
        <v>26</v>
      </c>
      <c r="I29" s="24" t="n">
        <v>42370</v>
      </c>
      <c r="J29" s="24" t="n">
        <v>42004</v>
      </c>
      <c r="K29" s="24" t="n">
        <v>42735</v>
      </c>
      <c r="L29" s="24" t="s">
        <v>27</v>
      </c>
      <c r="M29" s="25" t="n">
        <v>0</v>
      </c>
      <c r="N29" s="25" t="n">
        <v>40000</v>
      </c>
      <c r="O29" s="32" t="s">
        <v>28</v>
      </c>
      <c r="P29" s="37" t="n">
        <v>252442</v>
      </c>
      <c r="Q29" s="26" t="n">
        <f aca="false">+N29+P29</f>
        <v>292442</v>
      </c>
      <c r="R29" s="32" t="s">
        <v>29</v>
      </c>
      <c r="S29" s="35" t="s">
        <v>33</v>
      </c>
    </row>
    <row r="30" customFormat="false" ht="15" hidden="false" customHeight="false" outlineLevel="0" collapsed="false">
      <c r="B30" s="29" t="n">
        <v>22</v>
      </c>
      <c r="C30" s="36" t="s">
        <v>75</v>
      </c>
      <c r="D30" s="32" t="s">
        <v>22</v>
      </c>
      <c r="E30" s="32" t="s">
        <v>76</v>
      </c>
      <c r="F30" s="32" t="s">
        <v>77</v>
      </c>
      <c r="G30" s="32" t="s">
        <v>25</v>
      </c>
      <c r="H30" s="32" t="s">
        <v>26</v>
      </c>
      <c r="I30" s="24" t="n">
        <v>42370</v>
      </c>
      <c r="J30" s="24" t="n">
        <v>42004</v>
      </c>
      <c r="K30" s="24" t="n">
        <v>42735</v>
      </c>
      <c r="L30" s="24" t="s">
        <v>27</v>
      </c>
      <c r="M30" s="25" t="n">
        <v>0</v>
      </c>
      <c r="N30" s="25" t="n">
        <v>40000</v>
      </c>
      <c r="O30" s="32" t="s">
        <v>28</v>
      </c>
      <c r="P30" s="37" t="n">
        <v>400785</v>
      </c>
      <c r="Q30" s="26" t="n">
        <f aca="false">+N30+P30</f>
        <v>440785</v>
      </c>
      <c r="R30" s="32" t="s">
        <v>29</v>
      </c>
      <c r="S30" s="35" t="s">
        <v>33</v>
      </c>
    </row>
    <row r="31" customFormat="false" ht="15" hidden="false" customHeight="false" outlineLevel="0" collapsed="false">
      <c r="B31" s="21" t="n">
        <v>23</v>
      </c>
      <c r="C31" s="36" t="s">
        <v>78</v>
      </c>
      <c r="D31" s="32" t="s">
        <v>22</v>
      </c>
      <c r="E31" s="32" t="s">
        <v>43</v>
      </c>
      <c r="F31" s="32" t="s">
        <v>79</v>
      </c>
      <c r="G31" s="32" t="s">
        <v>25</v>
      </c>
      <c r="H31" s="32" t="s">
        <v>26</v>
      </c>
      <c r="I31" s="24" t="n">
        <v>42370</v>
      </c>
      <c r="J31" s="24" t="n">
        <v>42004</v>
      </c>
      <c r="K31" s="24" t="n">
        <v>42735</v>
      </c>
      <c r="L31" s="24" t="s">
        <v>27</v>
      </c>
      <c r="M31" s="25" t="n">
        <v>0</v>
      </c>
      <c r="N31" s="25" t="n">
        <v>40000</v>
      </c>
      <c r="O31" s="32" t="s">
        <v>28</v>
      </c>
      <c r="P31" s="37" t="n">
        <v>572550</v>
      </c>
      <c r="Q31" s="26" t="n">
        <f aca="false">+N31+P31</f>
        <v>612550</v>
      </c>
      <c r="R31" s="32" t="s">
        <v>29</v>
      </c>
      <c r="S31" s="35" t="s">
        <v>33</v>
      </c>
    </row>
    <row r="32" customFormat="false" ht="15" hidden="false" customHeight="false" outlineLevel="0" collapsed="false">
      <c r="B32" s="29" t="n">
        <v>24</v>
      </c>
      <c r="C32" s="36" t="s">
        <v>80</v>
      </c>
      <c r="D32" s="32" t="s">
        <v>22</v>
      </c>
      <c r="E32" s="32" t="s">
        <v>81</v>
      </c>
      <c r="F32" s="32" t="s">
        <v>82</v>
      </c>
      <c r="G32" s="32" t="s">
        <v>25</v>
      </c>
      <c r="H32" s="32" t="s">
        <v>26</v>
      </c>
      <c r="I32" s="24" t="n">
        <v>42370</v>
      </c>
      <c r="J32" s="24" t="n">
        <v>42004</v>
      </c>
      <c r="K32" s="24" t="n">
        <v>42735</v>
      </c>
      <c r="L32" s="24" t="s">
        <v>27</v>
      </c>
      <c r="M32" s="25" t="n">
        <v>0</v>
      </c>
      <c r="N32" s="25" t="n">
        <v>40000</v>
      </c>
      <c r="O32" s="32" t="s">
        <v>28</v>
      </c>
      <c r="P32" s="37" t="n">
        <v>400785</v>
      </c>
      <c r="Q32" s="26" t="n">
        <f aca="false">+N32+P32</f>
        <v>440785</v>
      </c>
      <c r="R32" s="32" t="s">
        <v>29</v>
      </c>
      <c r="S32" s="35" t="s">
        <v>33</v>
      </c>
    </row>
    <row r="33" customFormat="false" ht="15" hidden="false" customHeight="false" outlineLevel="0" collapsed="false">
      <c r="B33" s="21" t="n">
        <v>25</v>
      </c>
      <c r="C33" s="36" t="s">
        <v>83</v>
      </c>
      <c r="D33" s="32" t="s">
        <v>84</v>
      </c>
      <c r="E33" s="32" t="s">
        <v>85</v>
      </c>
      <c r="F33" s="32" t="s">
        <v>86</v>
      </c>
      <c r="G33" s="32" t="s">
        <v>25</v>
      </c>
      <c r="H33" s="32" t="s">
        <v>26</v>
      </c>
      <c r="I33" s="24" t="n">
        <v>42370</v>
      </c>
      <c r="J33" s="24" t="n">
        <v>42004</v>
      </c>
      <c r="K33" s="24" t="n">
        <v>42735</v>
      </c>
      <c r="L33" s="24" t="s">
        <v>27</v>
      </c>
      <c r="M33" s="25" t="n">
        <v>0</v>
      </c>
      <c r="N33" s="25" t="n">
        <v>40000</v>
      </c>
      <c r="O33" s="32" t="s">
        <v>28</v>
      </c>
      <c r="P33" s="37" t="n">
        <v>485344</v>
      </c>
      <c r="Q33" s="26" t="n">
        <f aca="false">+N33+P33</f>
        <v>525344</v>
      </c>
      <c r="R33" s="32" t="s">
        <v>29</v>
      </c>
      <c r="S33" s="35" t="s">
        <v>33</v>
      </c>
    </row>
    <row r="34" customFormat="false" ht="15" hidden="false" customHeight="false" outlineLevel="0" collapsed="false">
      <c r="B34" s="29" t="n">
        <v>26</v>
      </c>
      <c r="C34" s="36" t="s">
        <v>87</v>
      </c>
      <c r="D34" s="32" t="s">
        <v>22</v>
      </c>
      <c r="E34" s="32" t="s">
        <v>43</v>
      </c>
      <c r="F34" s="32" t="s">
        <v>88</v>
      </c>
      <c r="G34" s="32" t="s">
        <v>25</v>
      </c>
      <c r="H34" s="32" t="s">
        <v>26</v>
      </c>
      <c r="I34" s="24" t="n">
        <v>42370</v>
      </c>
      <c r="J34" s="24" t="n">
        <v>42004</v>
      </c>
      <c r="K34" s="24" t="n">
        <v>42735</v>
      </c>
      <c r="L34" s="24" t="s">
        <v>27</v>
      </c>
      <c r="M34" s="25" t="n">
        <v>0</v>
      </c>
      <c r="N34" s="25" t="n">
        <v>40000</v>
      </c>
      <c r="O34" s="32" t="s">
        <v>28</v>
      </c>
      <c r="P34" s="37" t="n">
        <v>333988</v>
      </c>
      <c r="Q34" s="26" t="n">
        <f aca="false">+N34+P34</f>
        <v>373988</v>
      </c>
      <c r="R34" s="32" t="s">
        <v>29</v>
      </c>
      <c r="S34" s="35" t="s">
        <v>33</v>
      </c>
    </row>
    <row r="35" customFormat="false" ht="15" hidden="false" customHeight="false" outlineLevel="0" collapsed="false">
      <c r="B35" s="21" t="n">
        <v>27</v>
      </c>
      <c r="C35" s="38" t="s">
        <v>89</v>
      </c>
      <c r="D35" s="39" t="s">
        <v>22</v>
      </c>
      <c r="E35" s="39" t="s">
        <v>90</v>
      </c>
      <c r="F35" s="39" t="s">
        <v>91</v>
      </c>
      <c r="G35" s="39" t="s">
        <v>25</v>
      </c>
      <c r="H35" s="39" t="s">
        <v>26</v>
      </c>
      <c r="I35" s="24" t="n">
        <v>42461</v>
      </c>
      <c r="J35" s="24"/>
      <c r="K35" s="24" t="n">
        <v>42613</v>
      </c>
      <c r="L35" s="24" t="s">
        <v>27</v>
      </c>
      <c r="M35" s="25" t="n">
        <v>0</v>
      </c>
      <c r="N35" s="25" t="n">
        <v>0</v>
      </c>
      <c r="O35" s="39" t="s">
        <v>28</v>
      </c>
      <c r="P35" s="40" t="n">
        <v>300000</v>
      </c>
      <c r="Q35" s="26" t="n">
        <f aca="false">+N35+P35</f>
        <v>300000</v>
      </c>
      <c r="R35" s="39" t="s">
        <v>29</v>
      </c>
      <c r="S35" s="39" t="s">
        <v>92</v>
      </c>
    </row>
    <row r="36" customFormat="false" ht="15" hidden="false" customHeight="false" outlineLevel="0" collapsed="false">
      <c r="B36" s="21" t="n">
        <v>28</v>
      </c>
      <c r="C36" s="38" t="s">
        <v>93</v>
      </c>
      <c r="D36" s="39" t="s">
        <v>22</v>
      </c>
      <c r="E36" s="39" t="s">
        <v>94</v>
      </c>
      <c r="F36" s="39" t="s">
        <v>95</v>
      </c>
      <c r="G36" s="39" t="s">
        <v>25</v>
      </c>
      <c r="H36" s="39" t="s">
        <v>26</v>
      </c>
      <c r="I36" s="24" t="n">
        <v>42461</v>
      </c>
      <c r="J36" s="24"/>
      <c r="K36" s="24" t="n">
        <v>42613</v>
      </c>
      <c r="L36" s="24" t="s">
        <v>27</v>
      </c>
      <c r="M36" s="25" t="n">
        <v>0</v>
      </c>
      <c r="N36" s="25" t="n">
        <v>0</v>
      </c>
      <c r="O36" s="39" t="s">
        <v>28</v>
      </c>
      <c r="P36" s="40" t="n">
        <v>300000</v>
      </c>
      <c r="Q36" s="26" t="n">
        <f aca="false">+N36+P36</f>
        <v>300000</v>
      </c>
      <c r="R36" s="39" t="s">
        <v>29</v>
      </c>
      <c r="S36" s="39" t="s">
        <v>92</v>
      </c>
    </row>
    <row r="37" customFormat="false" ht="15" hidden="false" customHeight="false" outlineLevel="0" collapsed="false">
      <c r="B37" s="21" t="n">
        <v>29</v>
      </c>
      <c r="C37" s="38" t="s">
        <v>93</v>
      </c>
      <c r="D37" s="39" t="s">
        <v>22</v>
      </c>
      <c r="E37" s="39" t="s">
        <v>96</v>
      </c>
      <c r="F37" s="39" t="s">
        <v>97</v>
      </c>
      <c r="G37" s="39" t="s">
        <v>25</v>
      </c>
      <c r="H37" s="39" t="s">
        <v>26</v>
      </c>
      <c r="I37" s="24" t="n">
        <v>42461</v>
      </c>
      <c r="J37" s="24"/>
      <c r="K37" s="24" t="n">
        <v>42735</v>
      </c>
      <c r="L37" s="24" t="s">
        <v>27</v>
      </c>
      <c r="M37" s="25" t="n">
        <v>0</v>
      </c>
      <c r="N37" s="25" t="n">
        <v>0</v>
      </c>
      <c r="O37" s="39" t="s">
        <v>28</v>
      </c>
      <c r="P37" s="40" t="n">
        <v>177792</v>
      </c>
      <c r="Q37" s="26" t="n">
        <f aca="false">+N37+P37</f>
        <v>177792</v>
      </c>
      <c r="R37" s="39" t="s">
        <v>29</v>
      </c>
      <c r="S37" s="39" t="s">
        <v>92</v>
      </c>
    </row>
    <row r="38" customFormat="false" ht="15" hidden="false" customHeight="false" outlineLevel="0" collapsed="false">
      <c r="B38" s="21" t="n">
        <v>30</v>
      </c>
      <c r="C38" s="38" t="s">
        <v>98</v>
      </c>
      <c r="D38" s="39" t="s">
        <v>22</v>
      </c>
      <c r="E38" s="39" t="s">
        <v>99</v>
      </c>
      <c r="F38" s="39" t="s">
        <v>100</v>
      </c>
      <c r="G38" s="39" t="s">
        <v>25</v>
      </c>
      <c r="H38" s="39" t="s">
        <v>26</v>
      </c>
      <c r="I38" s="24" t="n">
        <v>42461</v>
      </c>
      <c r="J38" s="24"/>
      <c r="K38" s="24" t="n">
        <v>42735</v>
      </c>
      <c r="L38" s="24" t="s">
        <v>27</v>
      </c>
      <c r="M38" s="25" t="n">
        <v>0</v>
      </c>
      <c r="N38" s="25" t="n">
        <v>20000</v>
      </c>
      <c r="O38" s="39" t="s">
        <v>28</v>
      </c>
      <c r="P38" s="40" t="n">
        <v>88896</v>
      </c>
      <c r="Q38" s="26" t="n">
        <f aca="false">+N38+P38</f>
        <v>108896</v>
      </c>
      <c r="R38" s="39" t="s">
        <v>29</v>
      </c>
      <c r="S38" s="35" t="s">
        <v>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rjara</cp:lastModifiedBy>
  <cp:lastPrinted>2016-01-08T12:53:32Z</cp:lastPrinted>
  <dcterms:modified xsi:type="dcterms:W3CDTF">2016-10-25T13:32:22Z</dcterms:modified>
  <cp:revision>0</cp:revision>
  <dc:subject/>
  <dc:title/>
</cp:coreProperties>
</file>