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MUNICIPALIDAD DE TUCAPEL</t>
  </si>
  <si>
    <t xml:space="preserve">DIRECCION ADM. Y FINANZAS</t>
  </si>
  <si>
    <t xml:space="preserve">HONORARIOS PROGRAMAS 2104 MES DE MAYO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  <si>
    <t xml:space="preserve">QUEZADA ROCHA DEBORA MARISOL</t>
  </si>
  <si>
    <t xml:space="preserve">PROGRAMA TALLERES LABORALES </t>
  </si>
  <si>
    <t xml:space="preserve">SERVICIOS DE MONITORA TALLER DE AMASANDERIA Y REPOSTERIA PARA DISCAPACIT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370</v>
      </c>
      <c r="J9" s="23" t="n">
        <v>42004</v>
      </c>
      <c r="K9" s="23" t="n">
        <v>42551</v>
      </c>
      <c r="L9" s="23" t="s">
        <v>26</v>
      </c>
      <c r="M9" s="24" t="n">
        <v>0</v>
      </c>
      <c r="N9" s="23" t="s">
        <v>27</v>
      </c>
      <c r="O9" s="25" t="n">
        <v>445317</v>
      </c>
      <c r="P9" s="25" t="n">
        <f aca="false">+O9+M9</f>
        <v>445317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370</v>
      </c>
      <c r="J10" s="23" t="n">
        <v>42004</v>
      </c>
      <c r="K10" s="23" t="n">
        <v>42551</v>
      </c>
      <c r="L10" s="23" t="s">
        <v>26</v>
      </c>
      <c r="M10" s="24" t="n">
        <v>0</v>
      </c>
      <c r="N10" s="30" t="s">
        <v>27</v>
      </c>
      <c r="O10" s="31" t="n">
        <v>325004</v>
      </c>
      <c r="P10" s="25" t="n">
        <f aca="false">+O10+M10</f>
        <v>325004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0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370</v>
      </c>
      <c r="J11" s="23" t="n">
        <v>42004</v>
      </c>
      <c r="K11" s="23" t="n">
        <v>42551</v>
      </c>
      <c r="L11" s="23" t="s">
        <v>26</v>
      </c>
      <c r="M11" s="24" t="n">
        <v>0</v>
      </c>
      <c r="N11" s="30" t="s">
        <v>27</v>
      </c>
      <c r="O11" s="31" t="n">
        <v>325004</v>
      </c>
      <c r="P11" s="25" t="n">
        <f aca="false">+O11+M11</f>
        <v>325004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7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370</v>
      </c>
      <c r="J12" s="23" t="n">
        <v>42004</v>
      </c>
      <c r="K12" s="23" t="n">
        <v>42551</v>
      </c>
      <c r="L12" s="23" t="s">
        <v>26</v>
      </c>
      <c r="M12" s="24" t="n">
        <v>0</v>
      </c>
      <c r="N12" s="30" t="s">
        <v>27</v>
      </c>
      <c r="O12" s="34" t="n">
        <v>601178</v>
      </c>
      <c r="P12" s="25" t="n">
        <f aca="false">+O12+M12</f>
        <v>6011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0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370</v>
      </c>
      <c r="J13" s="23" t="n">
        <v>42004</v>
      </c>
      <c r="K13" s="23" t="n">
        <v>42551</v>
      </c>
      <c r="L13" s="23" t="s">
        <v>26</v>
      </c>
      <c r="M13" s="24" t="n">
        <v>0</v>
      </c>
      <c r="N13" s="30" t="s">
        <v>27</v>
      </c>
      <c r="O13" s="34" t="n">
        <v>333988</v>
      </c>
      <c r="P13" s="25" t="n">
        <f aca="false">+O13+M13</f>
        <v>333988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370</v>
      </c>
      <c r="J14" s="23" t="n">
        <v>42004</v>
      </c>
      <c r="K14" s="23" t="n">
        <v>42551</v>
      </c>
      <c r="L14" s="23" t="s">
        <v>26</v>
      </c>
      <c r="M14" s="24" t="n">
        <v>0</v>
      </c>
      <c r="N14" s="30" t="s">
        <v>27</v>
      </c>
      <c r="O14" s="34" t="n">
        <v>101787</v>
      </c>
      <c r="P14" s="25" t="n">
        <f aca="false">+O14+M14</f>
        <v>101787</v>
      </c>
      <c r="Q14" s="30" t="s">
        <v>28</v>
      </c>
      <c r="R14" s="30" t="s">
        <v>29</v>
      </c>
    </row>
    <row r="15" customFormat="false" ht="16.5" hidden="false" customHeight="tru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429</v>
      </c>
      <c r="J15" s="23" t="n">
        <v>42004</v>
      </c>
      <c r="K15" s="23" t="n">
        <v>42551</v>
      </c>
      <c r="L15" s="23" t="s">
        <v>26</v>
      </c>
      <c r="M15" s="24" t="n">
        <v>0</v>
      </c>
      <c r="N15" s="36" t="s">
        <v>27</v>
      </c>
      <c r="O15" s="37" t="n">
        <v>333988</v>
      </c>
      <c r="P15" s="25" t="n">
        <f aca="false">+O15+M15</f>
        <v>333988</v>
      </c>
      <c r="Q15" s="36" t="s">
        <v>28</v>
      </c>
      <c r="R15" s="38" t="s">
        <v>29</v>
      </c>
    </row>
    <row r="16" customFormat="false" ht="15" hidden="false" customHeight="false" outlineLevel="0" collapsed="false">
      <c r="B16" s="27" t="n">
        <v>8</v>
      </c>
      <c r="C16" s="33" t="s">
        <v>43</v>
      </c>
      <c r="D16" s="30" t="s">
        <v>21</v>
      </c>
      <c r="E16" s="30" t="s">
        <v>37</v>
      </c>
      <c r="F16" s="30" t="s">
        <v>44</v>
      </c>
      <c r="G16" s="30" t="s">
        <v>24</v>
      </c>
      <c r="H16" s="30" t="s">
        <v>25</v>
      </c>
      <c r="I16" s="23" t="n">
        <v>42370</v>
      </c>
      <c r="J16" s="23" t="n">
        <v>42004</v>
      </c>
      <c r="K16" s="23" t="n">
        <v>42551</v>
      </c>
      <c r="L16" s="23" t="s">
        <v>26</v>
      </c>
      <c r="M16" s="24" t="n">
        <v>0</v>
      </c>
      <c r="N16" s="30" t="s">
        <v>27</v>
      </c>
      <c r="O16" s="34" t="n">
        <v>101787</v>
      </c>
      <c r="P16" s="25" t="n">
        <f aca="false">+O16+M16</f>
        <v>10178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0" t="n">
        <v>9</v>
      </c>
      <c r="C17" s="33" t="s">
        <v>45</v>
      </c>
      <c r="D17" s="30" t="s">
        <v>21</v>
      </c>
      <c r="E17" s="30" t="s">
        <v>46</v>
      </c>
      <c r="F17" s="30" t="s">
        <v>47</v>
      </c>
      <c r="G17" s="30" t="s">
        <v>24</v>
      </c>
      <c r="H17" s="30" t="s">
        <v>25</v>
      </c>
      <c r="I17" s="23" t="n">
        <v>42370</v>
      </c>
      <c r="J17" s="23" t="n">
        <v>42004</v>
      </c>
      <c r="K17" s="23" t="n">
        <v>42551</v>
      </c>
      <c r="L17" s="23" t="s">
        <v>26</v>
      </c>
      <c r="M17" s="24" t="n">
        <v>0</v>
      </c>
      <c r="N17" s="30" t="s">
        <v>27</v>
      </c>
      <c r="O17" s="34" t="n">
        <v>841649</v>
      </c>
      <c r="P17" s="25" t="n">
        <f aca="false">+O17+M17</f>
        <v>841649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7" t="n">
        <v>10</v>
      </c>
      <c r="C18" s="33" t="s">
        <v>48</v>
      </c>
      <c r="D18" s="30" t="s">
        <v>21</v>
      </c>
      <c r="E18" s="30" t="s">
        <v>46</v>
      </c>
      <c r="F18" s="30" t="s">
        <v>49</v>
      </c>
      <c r="G18" s="30" t="s">
        <v>24</v>
      </c>
      <c r="H18" s="30" t="s">
        <v>25</v>
      </c>
      <c r="I18" s="23" t="n">
        <v>42370</v>
      </c>
      <c r="J18" s="23" t="n">
        <v>42004</v>
      </c>
      <c r="K18" s="23" t="n">
        <v>42551</v>
      </c>
      <c r="L18" s="23" t="s">
        <v>26</v>
      </c>
      <c r="M18" s="24" t="n">
        <v>0</v>
      </c>
      <c r="N18" s="30" t="s">
        <v>27</v>
      </c>
      <c r="O18" s="34" t="n">
        <v>572550</v>
      </c>
      <c r="P18" s="25" t="n">
        <f aca="false">+O18+M18</f>
        <v>572550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0" t="n">
        <v>11</v>
      </c>
      <c r="C19" s="33" t="s">
        <v>50</v>
      </c>
      <c r="D19" s="30" t="s">
        <v>21</v>
      </c>
      <c r="E19" s="30" t="s">
        <v>51</v>
      </c>
      <c r="F19" s="30" t="s">
        <v>52</v>
      </c>
      <c r="G19" s="30" t="s">
        <v>24</v>
      </c>
      <c r="H19" s="30" t="s">
        <v>25</v>
      </c>
      <c r="I19" s="23" t="n">
        <v>42370</v>
      </c>
      <c r="J19" s="23" t="n">
        <v>42004</v>
      </c>
      <c r="K19" s="23" t="n">
        <v>42551</v>
      </c>
      <c r="L19" s="23" t="s">
        <v>26</v>
      </c>
      <c r="M19" s="24" t="n">
        <v>0</v>
      </c>
      <c r="N19" s="30" t="s">
        <v>27</v>
      </c>
      <c r="O19" s="34" t="n">
        <v>333988</v>
      </c>
      <c r="P19" s="25" t="n">
        <f aca="false">+O19+M19</f>
        <v>333988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3</v>
      </c>
      <c r="D20" s="30" t="s">
        <v>21</v>
      </c>
      <c r="E20" s="30" t="s">
        <v>51</v>
      </c>
      <c r="F20" s="30" t="s">
        <v>52</v>
      </c>
      <c r="G20" s="30" t="s">
        <v>24</v>
      </c>
      <c r="H20" s="30" t="s">
        <v>25</v>
      </c>
      <c r="I20" s="23" t="n">
        <v>42370</v>
      </c>
      <c r="J20" s="23" t="n">
        <v>42004</v>
      </c>
      <c r="K20" s="23" t="n">
        <v>42551</v>
      </c>
      <c r="L20" s="23" t="s">
        <v>26</v>
      </c>
      <c r="M20" s="24" t="n">
        <v>0</v>
      </c>
      <c r="N20" s="30" t="s">
        <v>27</v>
      </c>
      <c r="O20" s="34" t="n">
        <v>333988</v>
      </c>
      <c r="P20" s="25" t="n">
        <f aca="false">+O20+M20</f>
        <v>333988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4</v>
      </c>
      <c r="D21" s="30" t="s">
        <v>21</v>
      </c>
      <c r="E21" s="30" t="s">
        <v>55</v>
      </c>
      <c r="F21" s="30" t="s">
        <v>56</v>
      </c>
      <c r="G21" s="30" t="s">
        <v>24</v>
      </c>
      <c r="H21" s="30" t="s">
        <v>25</v>
      </c>
      <c r="I21" s="23" t="n">
        <v>42370</v>
      </c>
      <c r="J21" s="23" t="n">
        <v>42004</v>
      </c>
      <c r="K21" s="23" t="n">
        <v>42551</v>
      </c>
      <c r="L21" s="23" t="s">
        <v>26</v>
      </c>
      <c r="M21" s="24" t="n">
        <v>0</v>
      </c>
      <c r="N21" s="30" t="s">
        <v>27</v>
      </c>
      <c r="O21" s="34" t="n">
        <v>333988</v>
      </c>
      <c r="P21" s="25" t="n">
        <f aca="false">+O21+M21</f>
        <v>333988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7</v>
      </c>
      <c r="D22" s="30" t="s">
        <v>21</v>
      </c>
      <c r="E22" s="30" t="s">
        <v>55</v>
      </c>
      <c r="F22" s="30" t="s">
        <v>58</v>
      </c>
      <c r="G22" s="30" t="s">
        <v>24</v>
      </c>
      <c r="H22" s="30" t="s">
        <v>25</v>
      </c>
      <c r="I22" s="23" t="n">
        <v>42370</v>
      </c>
      <c r="J22" s="23" t="n">
        <v>42004</v>
      </c>
      <c r="K22" s="23" t="n">
        <v>42551</v>
      </c>
      <c r="L22" s="23" t="s">
        <v>26</v>
      </c>
      <c r="M22" s="24" t="n">
        <v>0</v>
      </c>
      <c r="N22" s="30" t="s">
        <v>27</v>
      </c>
      <c r="O22" s="34" t="n">
        <v>333988</v>
      </c>
      <c r="P22" s="25" t="n">
        <f aca="false">+O22+M22</f>
        <v>333988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0" t="n">
        <v>15</v>
      </c>
      <c r="C23" s="33" t="s">
        <v>59</v>
      </c>
      <c r="D23" s="30" t="s">
        <v>21</v>
      </c>
      <c r="E23" s="30" t="s">
        <v>55</v>
      </c>
      <c r="F23" s="30" t="s">
        <v>60</v>
      </c>
      <c r="G23" s="30" t="s">
        <v>24</v>
      </c>
      <c r="H23" s="30" t="s">
        <v>25</v>
      </c>
      <c r="I23" s="23" t="n">
        <v>42370</v>
      </c>
      <c r="J23" s="23" t="n">
        <v>42004</v>
      </c>
      <c r="K23" s="23" t="n">
        <v>42551</v>
      </c>
      <c r="L23" s="23" t="s">
        <v>26</v>
      </c>
      <c r="M23" s="24" t="n">
        <v>0</v>
      </c>
      <c r="N23" s="30" t="s">
        <v>27</v>
      </c>
      <c r="O23" s="34" t="n">
        <v>734770</v>
      </c>
      <c r="P23" s="25" t="n">
        <f aca="false">+O23+M23</f>
        <v>734770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7" t="n">
        <v>16</v>
      </c>
      <c r="C24" s="33" t="s">
        <v>61</v>
      </c>
      <c r="D24" s="30" t="s">
        <v>21</v>
      </c>
      <c r="E24" s="30" t="s">
        <v>62</v>
      </c>
      <c r="F24" s="30" t="s">
        <v>63</v>
      </c>
      <c r="G24" s="30" t="s">
        <v>24</v>
      </c>
      <c r="H24" s="30" t="s">
        <v>25</v>
      </c>
      <c r="I24" s="23" t="n">
        <v>42370</v>
      </c>
      <c r="J24" s="23" t="n">
        <v>42004</v>
      </c>
      <c r="K24" s="23" t="n">
        <v>42551</v>
      </c>
      <c r="L24" s="23" t="s">
        <v>26</v>
      </c>
      <c r="M24" s="24" t="n">
        <v>0</v>
      </c>
      <c r="N24" s="30" t="s">
        <v>27</v>
      </c>
      <c r="O24" s="34" t="n">
        <v>333988</v>
      </c>
      <c r="P24" s="25" t="n">
        <f aca="false">+O24+M24</f>
        <v>333988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0" t="n">
        <v>17</v>
      </c>
      <c r="C25" s="33" t="s">
        <v>64</v>
      </c>
      <c r="D25" s="30" t="s">
        <v>21</v>
      </c>
      <c r="E25" s="30" t="s">
        <v>55</v>
      </c>
      <c r="F25" s="30" t="s">
        <v>58</v>
      </c>
      <c r="G25" s="30" t="s">
        <v>24</v>
      </c>
      <c r="H25" s="30" t="s">
        <v>25</v>
      </c>
      <c r="I25" s="23" t="n">
        <v>42370</v>
      </c>
      <c r="J25" s="23" t="n">
        <v>42004</v>
      </c>
      <c r="K25" s="23" t="n">
        <v>42551</v>
      </c>
      <c r="L25" s="23" t="s">
        <v>26</v>
      </c>
      <c r="M25" s="24" t="n">
        <v>0</v>
      </c>
      <c r="N25" s="30" t="s">
        <v>27</v>
      </c>
      <c r="O25" s="34" t="n">
        <v>333988</v>
      </c>
      <c r="P25" s="25" t="n">
        <f aca="false">+O25+M25</f>
        <v>333988</v>
      </c>
      <c r="Q25" s="30" t="s">
        <v>28</v>
      </c>
      <c r="R25" s="30" t="s">
        <v>29</v>
      </c>
      <c r="T25" s="39"/>
    </row>
    <row r="26" s="15" customFormat="true" ht="12.75" hidden="false" customHeight="true" outlineLevel="0" collapsed="false">
      <c r="B26" s="27" t="n">
        <v>18</v>
      </c>
      <c r="C26" s="33" t="s">
        <v>65</v>
      </c>
      <c r="D26" s="30" t="s">
        <v>21</v>
      </c>
      <c r="E26" s="30" t="s">
        <v>41</v>
      </c>
      <c r="F26" s="30" t="s">
        <v>66</v>
      </c>
      <c r="G26" s="30" t="s">
        <v>24</v>
      </c>
      <c r="H26" s="30" t="s">
        <v>25</v>
      </c>
      <c r="I26" s="23" t="n">
        <v>42370</v>
      </c>
      <c r="J26" s="23" t="n">
        <v>42004</v>
      </c>
      <c r="K26" s="23" t="n">
        <v>42551</v>
      </c>
      <c r="L26" s="23" t="s">
        <v>26</v>
      </c>
      <c r="M26" s="24" t="n">
        <v>0</v>
      </c>
      <c r="N26" s="30" t="s">
        <v>27</v>
      </c>
      <c r="O26" s="34" t="n">
        <v>333988</v>
      </c>
      <c r="P26" s="25" t="n">
        <f aca="false">+O26+M26</f>
        <v>333988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7</v>
      </c>
      <c r="D27" s="30" t="s">
        <v>21</v>
      </c>
      <c r="E27" s="30" t="s">
        <v>41</v>
      </c>
      <c r="F27" s="30" t="s">
        <v>68</v>
      </c>
      <c r="G27" s="30" t="s">
        <v>24</v>
      </c>
      <c r="H27" s="30" t="s">
        <v>25</v>
      </c>
      <c r="I27" s="23" t="n">
        <v>42370</v>
      </c>
      <c r="J27" s="23" t="n">
        <v>42004</v>
      </c>
      <c r="K27" s="23" t="n">
        <v>42551</v>
      </c>
      <c r="L27" s="23" t="s">
        <v>26</v>
      </c>
      <c r="M27" s="24" t="n">
        <v>0</v>
      </c>
      <c r="N27" s="30" t="s">
        <v>27</v>
      </c>
      <c r="O27" s="34" t="n">
        <v>400785</v>
      </c>
      <c r="P27" s="25" t="n">
        <f aca="false">+O27+M27</f>
        <v>400785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69</v>
      </c>
      <c r="D28" s="30" t="s">
        <v>21</v>
      </c>
      <c r="E28" s="30" t="s">
        <v>41</v>
      </c>
      <c r="F28" s="30" t="s">
        <v>70</v>
      </c>
      <c r="G28" s="30" t="s">
        <v>24</v>
      </c>
      <c r="H28" s="30" t="s">
        <v>25</v>
      </c>
      <c r="I28" s="23" t="n">
        <v>42370</v>
      </c>
      <c r="J28" s="23" t="n">
        <v>42004</v>
      </c>
      <c r="K28" s="23" t="n">
        <v>42551</v>
      </c>
      <c r="L28" s="23" t="s">
        <v>26</v>
      </c>
      <c r="M28" s="24" t="n">
        <v>0</v>
      </c>
      <c r="N28" s="30" t="s">
        <v>27</v>
      </c>
      <c r="O28" s="34" t="n">
        <v>333988</v>
      </c>
      <c r="P28" s="25" t="n">
        <f aca="false">+O28+M28</f>
        <v>333988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0" t="n">
        <v>21</v>
      </c>
      <c r="C29" s="33" t="s">
        <v>71</v>
      </c>
      <c r="D29" s="30" t="s">
        <v>21</v>
      </c>
      <c r="E29" s="30" t="s">
        <v>41</v>
      </c>
      <c r="F29" s="30" t="s">
        <v>72</v>
      </c>
      <c r="G29" s="30" t="s">
        <v>24</v>
      </c>
      <c r="H29" s="30" t="s">
        <v>25</v>
      </c>
      <c r="I29" s="23" t="n">
        <v>42370</v>
      </c>
      <c r="J29" s="23" t="n">
        <v>42004</v>
      </c>
      <c r="K29" s="23" t="n">
        <v>42551</v>
      </c>
      <c r="L29" s="23" t="s">
        <v>26</v>
      </c>
      <c r="M29" s="24" t="n">
        <v>0</v>
      </c>
      <c r="N29" s="30" t="s">
        <v>27</v>
      </c>
      <c r="O29" s="34" t="n">
        <v>252442</v>
      </c>
      <c r="P29" s="25" t="n">
        <f aca="false">+O29+M29</f>
        <v>252442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7" t="n">
        <v>22</v>
      </c>
      <c r="C30" s="33" t="s">
        <v>73</v>
      </c>
      <c r="D30" s="30" t="s">
        <v>21</v>
      </c>
      <c r="E30" s="30" t="s">
        <v>74</v>
      </c>
      <c r="F30" s="30" t="s">
        <v>75</v>
      </c>
      <c r="G30" s="30" t="s">
        <v>24</v>
      </c>
      <c r="H30" s="30" t="s">
        <v>25</v>
      </c>
      <c r="I30" s="23" t="n">
        <v>42370</v>
      </c>
      <c r="J30" s="23" t="n">
        <v>42004</v>
      </c>
      <c r="K30" s="23" t="n">
        <v>42551</v>
      </c>
      <c r="L30" s="23" t="s">
        <v>26</v>
      </c>
      <c r="M30" s="24" t="n">
        <v>0</v>
      </c>
      <c r="N30" s="30" t="s">
        <v>27</v>
      </c>
      <c r="O30" s="34" t="n">
        <v>400785</v>
      </c>
      <c r="P30" s="25" t="n">
        <f aca="false">+O30+M30</f>
        <v>400785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0" t="n">
        <v>23</v>
      </c>
      <c r="C31" s="33" t="s">
        <v>76</v>
      </c>
      <c r="D31" s="30" t="s">
        <v>21</v>
      </c>
      <c r="E31" s="30" t="s">
        <v>41</v>
      </c>
      <c r="F31" s="30" t="s">
        <v>77</v>
      </c>
      <c r="G31" s="30" t="s">
        <v>24</v>
      </c>
      <c r="H31" s="30" t="s">
        <v>25</v>
      </c>
      <c r="I31" s="23" t="n">
        <v>42370</v>
      </c>
      <c r="J31" s="23" t="n">
        <v>42004</v>
      </c>
      <c r="K31" s="23" t="n">
        <v>42551</v>
      </c>
      <c r="L31" s="23" t="s">
        <v>26</v>
      </c>
      <c r="M31" s="24" t="n">
        <v>0</v>
      </c>
      <c r="N31" s="30" t="s">
        <v>27</v>
      </c>
      <c r="O31" s="34" t="n">
        <v>572550</v>
      </c>
      <c r="P31" s="25" t="n">
        <f aca="false">+O31+M31</f>
        <v>572550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8</v>
      </c>
      <c r="D32" s="30" t="s">
        <v>21</v>
      </c>
      <c r="E32" s="30" t="s">
        <v>79</v>
      </c>
      <c r="F32" s="30" t="s">
        <v>80</v>
      </c>
      <c r="G32" s="30" t="s">
        <v>24</v>
      </c>
      <c r="H32" s="30" t="s">
        <v>25</v>
      </c>
      <c r="I32" s="23" t="n">
        <v>42370</v>
      </c>
      <c r="J32" s="23" t="n">
        <v>42004</v>
      </c>
      <c r="K32" s="23" t="n">
        <v>42551</v>
      </c>
      <c r="L32" s="23" t="s">
        <v>26</v>
      </c>
      <c r="M32" s="24" t="n">
        <v>0</v>
      </c>
      <c r="N32" s="30" t="s">
        <v>27</v>
      </c>
      <c r="O32" s="34" t="n">
        <v>400785</v>
      </c>
      <c r="P32" s="25" t="n">
        <f aca="false">+O32+M32</f>
        <v>400785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1</v>
      </c>
      <c r="D33" s="30" t="s">
        <v>82</v>
      </c>
      <c r="E33" s="30" t="s">
        <v>83</v>
      </c>
      <c r="F33" s="30" t="s">
        <v>84</v>
      </c>
      <c r="G33" s="30" t="s">
        <v>24</v>
      </c>
      <c r="H33" s="30" t="s">
        <v>25</v>
      </c>
      <c r="I33" s="23" t="n">
        <v>42370</v>
      </c>
      <c r="J33" s="23" t="n">
        <v>42004</v>
      </c>
      <c r="K33" s="23" t="n">
        <v>42551</v>
      </c>
      <c r="L33" s="23" t="s">
        <v>26</v>
      </c>
      <c r="M33" s="24" t="n">
        <v>0</v>
      </c>
      <c r="N33" s="30" t="s">
        <v>27</v>
      </c>
      <c r="O33" s="34" t="n">
        <v>485344</v>
      </c>
      <c r="P33" s="25" t="n">
        <f aca="false">+O33+M33</f>
        <v>485344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5</v>
      </c>
      <c r="D34" s="30" t="s">
        <v>21</v>
      </c>
      <c r="E34" s="30" t="s">
        <v>41</v>
      </c>
      <c r="F34" s="30" t="s">
        <v>86</v>
      </c>
      <c r="G34" s="30" t="s">
        <v>24</v>
      </c>
      <c r="H34" s="30" t="s">
        <v>25</v>
      </c>
      <c r="I34" s="23" t="n">
        <v>42370</v>
      </c>
      <c r="J34" s="23" t="n">
        <v>42004</v>
      </c>
      <c r="K34" s="23" t="n">
        <v>42551</v>
      </c>
      <c r="L34" s="23" t="s">
        <v>26</v>
      </c>
      <c r="M34" s="24" t="n">
        <v>0</v>
      </c>
      <c r="N34" s="30" t="s">
        <v>27</v>
      </c>
      <c r="O34" s="34" t="n">
        <v>333988</v>
      </c>
      <c r="P34" s="25" t="n">
        <f aca="false">+O34+M34</f>
        <v>333988</v>
      </c>
      <c r="Q34" s="30" t="s">
        <v>28</v>
      </c>
      <c r="R34" s="30" t="s">
        <v>29</v>
      </c>
    </row>
    <row r="35" customFormat="false" ht="15" hidden="false" customHeight="false" outlineLevel="0" collapsed="false">
      <c r="B35" s="20" t="n">
        <v>27</v>
      </c>
      <c r="C35" s="35" t="s">
        <v>87</v>
      </c>
      <c r="D35" s="36" t="s">
        <v>88</v>
      </c>
      <c r="E35" s="36" t="s">
        <v>89</v>
      </c>
      <c r="F35" s="36" t="s">
        <v>90</v>
      </c>
      <c r="G35" s="36" t="s">
        <v>24</v>
      </c>
      <c r="H35" s="36" t="s">
        <v>25</v>
      </c>
      <c r="I35" s="23" t="n">
        <v>42370</v>
      </c>
      <c r="J35" s="23"/>
      <c r="K35" s="23" t="n">
        <v>42551</v>
      </c>
      <c r="L35" s="23" t="s">
        <v>26</v>
      </c>
      <c r="M35" s="24" t="n">
        <v>0</v>
      </c>
      <c r="N35" s="36" t="s">
        <v>27</v>
      </c>
      <c r="O35" s="37" t="n">
        <v>333333</v>
      </c>
      <c r="P35" s="25" t="n">
        <f aca="false">+O35+M35</f>
        <v>333333</v>
      </c>
      <c r="Q35" s="36" t="s">
        <v>28</v>
      </c>
      <c r="R35" s="36" t="s">
        <v>29</v>
      </c>
    </row>
    <row r="36" customFormat="false" ht="15" hidden="false" customHeight="false" outlineLevel="0" collapsed="false">
      <c r="B36" s="20" t="n">
        <v>28</v>
      </c>
      <c r="C36" s="35" t="s">
        <v>91</v>
      </c>
      <c r="D36" s="36" t="s">
        <v>21</v>
      </c>
      <c r="E36" s="36" t="s">
        <v>92</v>
      </c>
      <c r="F36" s="36" t="s">
        <v>93</v>
      </c>
      <c r="G36" s="36" t="s">
        <v>24</v>
      </c>
      <c r="H36" s="36" t="s">
        <v>25</v>
      </c>
      <c r="I36" s="23" t="n">
        <v>42461</v>
      </c>
      <c r="J36" s="23"/>
      <c r="K36" s="23" t="n">
        <v>42613</v>
      </c>
      <c r="L36" s="23" t="s">
        <v>26</v>
      </c>
      <c r="M36" s="24" t="n">
        <v>0</v>
      </c>
      <c r="N36" s="36" t="s">
        <v>27</v>
      </c>
      <c r="O36" s="37" t="n">
        <v>300000</v>
      </c>
      <c r="P36" s="25" t="n">
        <f aca="false">+O36+M36</f>
        <v>300000</v>
      </c>
      <c r="Q36" s="36" t="s">
        <v>28</v>
      </c>
      <c r="R36" s="36" t="s">
        <v>29</v>
      </c>
    </row>
    <row r="37" customFormat="false" ht="15" hidden="false" customHeight="false" outlineLevel="0" collapsed="false">
      <c r="B37" s="20" t="n">
        <v>29</v>
      </c>
      <c r="C37" s="35" t="s">
        <v>94</v>
      </c>
      <c r="D37" s="36" t="s">
        <v>21</v>
      </c>
      <c r="E37" s="36" t="s">
        <v>95</v>
      </c>
      <c r="F37" s="36" t="s">
        <v>96</v>
      </c>
      <c r="G37" s="36" t="s">
        <v>24</v>
      </c>
      <c r="H37" s="36" t="s">
        <v>25</v>
      </c>
      <c r="I37" s="23" t="n">
        <v>42461</v>
      </c>
      <c r="J37" s="23"/>
      <c r="K37" s="23" t="n">
        <v>42613</v>
      </c>
      <c r="L37" s="23" t="s">
        <v>26</v>
      </c>
      <c r="M37" s="24" t="n">
        <v>0</v>
      </c>
      <c r="N37" s="36" t="s">
        <v>27</v>
      </c>
      <c r="O37" s="37" t="n">
        <v>300000</v>
      </c>
      <c r="P37" s="25" t="n">
        <f aca="false">+O37+M37</f>
        <v>300000</v>
      </c>
      <c r="Q37" s="36" t="s">
        <v>28</v>
      </c>
      <c r="R37" s="36" t="s">
        <v>29</v>
      </c>
    </row>
    <row r="38" customFormat="false" ht="15" hidden="false" customHeight="false" outlineLevel="0" collapsed="false">
      <c r="B38" s="20" t="n">
        <v>30</v>
      </c>
      <c r="C38" s="35" t="s">
        <v>94</v>
      </c>
      <c r="D38" s="36" t="s">
        <v>21</v>
      </c>
      <c r="E38" s="36" t="s">
        <v>97</v>
      </c>
      <c r="F38" s="36" t="s">
        <v>98</v>
      </c>
      <c r="G38" s="36" t="s">
        <v>24</v>
      </c>
      <c r="H38" s="36" t="s">
        <v>25</v>
      </c>
      <c r="I38" s="23" t="n">
        <v>42461</v>
      </c>
      <c r="J38" s="23"/>
      <c r="K38" s="23" t="n">
        <v>42735</v>
      </c>
      <c r="L38" s="23" t="s">
        <v>26</v>
      </c>
      <c r="M38" s="24" t="n">
        <v>0</v>
      </c>
      <c r="N38" s="36" t="s">
        <v>27</v>
      </c>
      <c r="O38" s="37" t="n">
        <v>177792</v>
      </c>
      <c r="P38" s="25" t="n">
        <f aca="false">+O38+M38</f>
        <v>177792</v>
      </c>
      <c r="Q38" s="36" t="s">
        <v>28</v>
      </c>
      <c r="R38" s="36" t="s">
        <v>29</v>
      </c>
    </row>
    <row r="39" customFormat="false" ht="15" hidden="false" customHeight="false" outlineLevel="0" collapsed="false">
      <c r="B39" s="20" t="n">
        <v>31</v>
      </c>
      <c r="C39" s="35" t="s">
        <v>99</v>
      </c>
      <c r="D39" s="36" t="s">
        <v>21</v>
      </c>
      <c r="E39" s="36" t="s">
        <v>100</v>
      </c>
      <c r="F39" s="36" t="s">
        <v>101</v>
      </c>
      <c r="G39" s="36" t="s">
        <v>24</v>
      </c>
      <c r="H39" s="36" t="s">
        <v>25</v>
      </c>
      <c r="I39" s="23" t="n">
        <v>42461</v>
      </c>
      <c r="J39" s="23"/>
      <c r="K39" s="23" t="n">
        <v>42735</v>
      </c>
      <c r="L39" s="23" t="s">
        <v>26</v>
      </c>
      <c r="M39" s="24" t="n">
        <v>0</v>
      </c>
      <c r="N39" s="36" t="s">
        <v>27</v>
      </c>
      <c r="O39" s="37" t="n">
        <v>88896</v>
      </c>
      <c r="P39" s="25" t="n">
        <f aca="false">+O39+M39</f>
        <v>88896</v>
      </c>
      <c r="Q39" s="36" t="s">
        <v>28</v>
      </c>
      <c r="R39" s="36" t="s">
        <v>29</v>
      </c>
    </row>
    <row r="40" customFormat="false" ht="15" hidden="false" customHeight="false" outlineLevel="0" collapsed="false">
      <c r="B40" s="20" t="n">
        <v>32</v>
      </c>
      <c r="C40" s="35" t="s">
        <v>102</v>
      </c>
      <c r="D40" s="36" t="s">
        <v>21</v>
      </c>
      <c r="E40" s="36" t="s">
        <v>103</v>
      </c>
      <c r="F40" s="36" t="s">
        <v>104</v>
      </c>
      <c r="G40" s="36" t="s">
        <v>24</v>
      </c>
      <c r="H40" s="36" t="s">
        <v>25</v>
      </c>
      <c r="I40" s="23" t="n">
        <v>42461</v>
      </c>
      <c r="J40" s="23"/>
      <c r="K40" s="23" t="n">
        <v>42551</v>
      </c>
      <c r="L40" s="23" t="s">
        <v>26</v>
      </c>
      <c r="M40" s="24" t="n">
        <v>0</v>
      </c>
      <c r="N40" s="36" t="s">
        <v>27</v>
      </c>
      <c r="O40" s="37" t="n">
        <v>200000</v>
      </c>
      <c r="P40" s="25" t="n">
        <f aca="false">+O40+M40</f>
        <v>200000</v>
      </c>
      <c r="Q40" s="36" t="s">
        <v>28</v>
      </c>
      <c r="R40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6-29T14:15:15Z</dcterms:modified>
  <cp:revision>0</cp:revision>
  <dc:subject/>
  <dc:title/>
</cp:coreProperties>
</file>