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05">
  <si>
    <t xml:space="preserve">MUNICIPALIDAD   DE   TUCAPEL</t>
  </si>
  <si>
    <t xml:space="preserve">DIRECC. DE ADMIN. Y FINANZAS</t>
  </si>
  <si>
    <t xml:space="preserve">                         INFORMACION  DEUDA EXIGIBLE AL  31 DE DICIEMBRE 2015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1 DE DICIEMBRE 2015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1 DE DICIEMBRE 2015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3" activeCellId="0" sqref="B323:H410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8" t="s">
        <v>4</v>
      </c>
      <c r="C7" s="9"/>
      <c r="D7" s="10" t="s">
        <v>5</v>
      </c>
      <c r="E7" s="11" t="n">
        <v>42094</v>
      </c>
      <c r="F7" s="11" t="n">
        <v>42185</v>
      </c>
      <c r="G7" s="12" t="n">
        <v>42277</v>
      </c>
      <c r="H7" s="12" t="n">
        <v>42369</v>
      </c>
    </row>
    <row r="8" customFormat="false" ht="11.25" hidden="false" customHeight="false" outlineLevel="0" collapsed="false">
      <c r="A8" s="2"/>
      <c r="B8" s="13"/>
      <c r="C8" s="4"/>
      <c r="D8" s="14" t="s">
        <v>6</v>
      </c>
      <c r="E8" s="15" t="n">
        <f aca="false">+E10+E21+E90+E94+E104+E106+E117+E126</f>
        <v>39872232</v>
      </c>
      <c r="F8" s="16" t="n">
        <f aca="false">F9+F10+F21+F90+F94+F104+F106+F117+F126</f>
        <v>11836497</v>
      </c>
      <c r="G8" s="17" t="n">
        <v>25006852</v>
      </c>
      <c r="H8" s="17" t="n">
        <f aca="false">SUM(H9+H21+H90+H94+H104+H106+H117+H126)</f>
        <v>0</v>
      </c>
    </row>
    <row r="9" customFormat="false" ht="11.25" hidden="false" customHeight="false" outlineLevel="0" collapsed="false">
      <c r="A9" s="2"/>
      <c r="B9" s="18" t="n">
        <v>21</v>
      </c>
      <c r="C9" s="19"/>
      <c r="D9" s="20" t="s">
        <v>7</v>
      </c>
      <c r="E9" s="21" t="n">
        <f aca="false">+E10+E13+E18</f>
        <v>0</v>
      </c>
      <c r="F9" s="22" t="n">
        <f aca="false">+F10+F13+F18</f>
        <v>0</v>
      </c>
      <c r="G9" s="23" t="n">
        <f aca="false">+G10+G13+G16+G18</f>
        <v>1380382</v>
      </c>
      <c r="H9" s="23" t="n">
        <f aca="false">+H10+H13+H18</f>
        <v>0</v>
      </c>
    </row>
    <row r="10" customFormat="false" ht="11.25" hidden="false" customHeight="false" outlineLevel="0" collapsed="false">
      <c r="A10" s="2"/>
      <c r="B10" s="24" t="s">
        <v>8</v>
      </c>
      <c r="C10" s="25"/>
      <c r="D10" s="26" t="s">
        <v>9</v>
      </c>
      <c r="E10" s="27"/>
      <c r="F10" s="28" t="n">
        <f aca="false">+F11</f>
        <v>0</v>
      </c>
      <c r="G10" s="29" t="n">
        <f aca="false">+G11</f>
        <v>0</v>
      </c>
      <c r="H10" s="29" t="n">
        <f aca="false">+H12</f>
        <v>0</v>
      </c>
    </row>
    <row r="11" customFormat="false" ht="11.25" hidden="false" customHeight="false" outlineLevel="0" collapsed="false">
      <c r="A11" s="2"/>
      <c r="B11" s="24" t="s">
        <v>10</v>
      </c>
      <c r="C11" s="25"/>
      <c r="D11" s="30" t="s">
        <v>11</v>
      </c>
      <c r="E11" s="27"/>
      <c r="F11" s="28"/>
      <c r="G11" s="29"/>
      <c r="H11" s="29"/>
    </row>
    <row r="12" customFormat="false" ht="5.45" hidden="false" customHeight="true" outlineLevel="0" collapsed="false">
      <c r="A12" s="2"/>
      <c r="B12" s="24"/>
      <c r="C12" s="25"/>
      <c r="D12" s="30"/>
      <c r="E12" s="27"/>
      <c r="F12" s="28"/>
      <c r="G12" s="29"/>
      <c r="H12" s="29"/>
    </row>
    <row r="13" customFormat="false" ht="11.25" hidden="false" customHeight="false" outlineLevel="0" collapsed="false">
      <c r="A13" s="2"/>
      <c r="B13" s="24" t="s">
        <v>12</v>
      </c>
      <c r="C13" s="25"/>
      <c r="D13" s="26" t="s">
        <v>13</v>
      </c>
      <c r="E13" s="27"/>
      <c r="F13" s="28" t="n">
        <f aca="false">+F17</f>
        <v>0</v>
      </c>
      <c r="G13" s="29" t="n">
        <f aca="false">+G14</f>
        <v>0</v>
      </c>
      <c r="H13" s="29"/>
    </row>
    <row r="14" customFormat="false" ht="11.25" hidden="false" customHeight="false" outlineLevel="0" collapsed="false">
      <c r="A14" s="2"/>
      <c r="B14" s="24" t="s">
        <v>14</v>
      </c>
      <c r="C14" s="25"/>
      <c r="D14" s="30" t="s">
        <v>15</v>
      </c>
      <c r="E14" s="27"/>
      <c r="F14" s="28"/>
      <c r="G14" s="29"/>
      <c r="H14" s="29"/>
    </row>
    <row r="15" customFormat="false" ht="11.25" hidden="false" customHeight="false" outlineLevel="0" collapsed="false">
      <c r="A15" s="2"/>
      <c r="B15" s="24" t="s">
        <v>14</v>
      </c>
      <c r="C15" s="25"/>
      <c r="D15" s="30" t="s">
        <v>16</v>
      </c>
      <c r="E15" s="27"/>
      <c r="F15" s="28"/>
      <c r="G15" s="29"/>
      <c r="H15" s="29"/>
    </row>
    <row r="16" customFormat="false" ht="11.25" hidden="false" customHeight="false" outlineLevel="0" collapsed="false">
      <c r="A16" s="2"/>
      <c r="B16" s="24" t="s">
        <v>17</v>
      </c>
      <c r="C16" s="25"/>
      <c r="D16" s="30"/>
      <c r="E16" s="27"/>
      <c r="F16" s="28"/>
      <c r="G16" s="29" t="n">
        <f aca="false">+G17</f>
        <v>0</v>
      </c>
      <c r="H16" s="29"/>
    </row>
    <row r="17" customFormat="false" ht="11.25" hidden="false" customHeight="false" outlineLevel="0" collapsed="false">
      <c r="A17" s="2"/>
      <c r="B17" s="24" t="s">
        <v>18</v>
      </c>
      <c r="C17" s="25"/>
      <c r="D17" s="30" t="s">
        <v>19</v>
      </c>
      <c r="E17" s="27"/>
      <c r="F17" s="28"/>
      <c r="G17" s="29"/>
      <c r="H17" s="29"/>
    </row>
    <row r="18" customFormat="false" ht="11.25" hidden="false" customHeight="false" outlineLevel="0" collapsed="false">
      <c r="A18" s="2"/>
      <c r="B18" s="24" t="s">
        <v>20</v>
      </c>
      <c r="C18" s="25"/>
      <c r="D18" s="30" t="s">
        <v>21</v>
      </c>
      <c r="E18" s="27" t="n">
        <f aca="false">+E19+E20</f>
        <v>0</v>
      </c>
      <c r="F18" s="28" t="n">
        <f aca="false">+F19+F20</f>
        <v>0</v>
      </c>
      <c r="G18" s="29" t="n">
        <f aca="false">+G19+G20</f>
        <v>1380382</v>
      </c>
      <c r="H18" s="29" t="n">
        <f aca="false">+H19+H20</f>
        <v>0</v>
      </c>
    </row>
    <row r="19" customFormat="false" ht="11.25" hidden="false" customHeight="false" outlineLevel="0" collapsed="false">
      <c r="A19" s="2"/>
      <c r="B19" s="24" t="s">
        <v>22</v>
      </c>
      <c r="C19" s="25"/>
      <c r="D19" s="30" t="s">
        <v>23</v>
      </c>
      <c r="E19" s="27"/>
      <c r="F19" s="28"/>
      <c r="G19" s="29" t="n">
        <v>1380382</v>
      </c>
      <c r="H19" s="29"/>
    </row>
    <row r="20" customFormat="false" ht="11.25" hidden="false" customHeight="false" outlineLevel="0" collapsed="false">
      <c r="A20" s="2"/>
      <c r="B20" s="24" t="s">
        <v>24</v>
      </c>
      <c r="C20" s="25"/>
      <c r="D20" s="30" t="s">
        <v>25</v>
      </c>
      <c r="E20" s="27"/>
      <c r="F20" s="28"/>
      <c r="G20" s="29"/>
      <c r="H20" s="29"/>
    </row>
    <row r="21" customFormat="false" ht="13.5" hidden="false" customHeight="true" outlineLevel="0" collapsed="false">
      <c r="A21" s="2"/>
      <c r="B21" s="31" t="n">
        <v>22</v>
      </c>
      <c r="C21" s="32"/>
      <c r="D21" s="33" t="s">
        <v>26</v>
      </c>
      <c r="E21" s="34" t="n">
        <f aca="false">E22+E24+E28+E32+E47+E52+E61+E66+E75+E81+E86</f>
        <v>26925801</v>
      </c>
      <c r="F21" s="35" t="n">
        <f aca="false">F22+F24+F28+F32+F47+F52+F61+F66+F75+F81+F86</f>
        <v>6132731</v>
      </c>
      <c r="G21" s="36" t="n">
        <f aca="false">G22+G24+G28+G32+G47+G52+G61+G66+G75+G81+G86</f>
        <v>17055854</v>
      </c>
      <c r="H21" s="36" t="n">
        <f aca="false">SUM(H22+H24+H28+H32+H47+H52+H61+H66+H75+H81+H86)</f>
        <v>0</v>
      </c>
    </row>
    <row r="22" customFormat="false" ht="11.25" hidden="false" customHeight="false" outlineLevel="0" collapsed="false">
      <c r="A22" s="2"/>
      <c r="B22" s="37" t="s">
        <v>27</v>
      </c>
      <c r="C22" s="38"/>
      <c r="D22" s="33" t="s">
        <v>28</v>
      </c>
      <c r="E22" s="39" t="n">
        <f aca="false">+E23</f>
        <v>881397</v>
      </c>
      <c r="F22" s="40" t="n">
        <f aca="false">+F23</f>
        <v>87013</v>
      </c>
      <c r="G22" s="41" t="n">
        <f aca="false">+G23</f>
        <v>2658070</v>
      </c>
      <c r="H22" s="41" t="n">
        <f aca="false">+H23</f>
        <v>0</v>
      </c>
    </row>
    <row r="23" customFormat="false" ht="11.25" hidden="false" customHeight="false" outlineLevel="0" collapsed="false">
      <c r="A23" s="2"/>
      <c r="B23" s="37" t="s">
        <v>29</v>
      </c>
      <c r="C23" s="38"/>
      <c r="D23" s="42" t="s">
        <v>30</v>
      </c>
      <c r="E23" s="39" t="n">
        <v>881397</v>
      </c>
      <c r="F23" s="40" t="n">
        <v>87013</v>
      </c>
      <c r="G23" s="41" t="n">
        <v>2658070</v>
      </c>
      <c r="H23" s="41"/>
    </row>
    <row r="24" customFormat="false" ht="11.25" hidden="false" customHeight="false" outlineLevel="0" collapsed="false">
      <c r="A24" s="2"/>
      <c r="B24" s="37" t="s">
        <v>31</v>
      </c>
      <c r="C24" s="38"/>
      <c r="D24" s="33" t="s">
        <v>32</v>
      </c>
      <c r="E24" s="39" t="n">
        <f aca="false">+E25+E26+E27</f>
        <v>0</v>
      </c>
      <c r="F24" s="40" t="n">
        <f aca="false">+F26+F27+F25</f>
        <v>0</v>
      </c>
      <c r="G24" s="41" t="n">
        <f aca="false">+G26+G27+G25</f>
        <v>1289384</v>
      </c>
      <c r="H24" s="41" t="n">
        <f aca="false">+H26+H27+H25</f>
        <v>0</v>
      </c>
    </row>
    <row r="25" customFormat="false" ht="11.25" hidden="false" customHeight="false" outlineLevel="0" collapsed="false">
      <c r="A25" s="2"/>
      <c r="B25" s="37" t="s">
        <v>33</v>
      </c>
      <c r="C25" s="38"/>
      <c r="D25" s="42" t="s">
        <v>34</v>
      </c>
      <c r="E25" s="39"/>
      <c r="F25" s="40"/>
      <c r="G25" s="41" t="n">
        <v>33736</v>
      </c>
      <c r="H25" s="41"/>
    </row>
    <row r="26" customFormat="false" ht="11.25" hidden="false" customHeight="false" outlineLevel="0" collapsed="false">
      <c r="A26" s="2"/>
      <c r="B26" s="37" t="s">
        <v>35</v>
      </c>
      <c r="C26" s="38"/>
      <c r="D26" s="42" t="s">
        <v>36</v>
      </c>
      <c r="E26" s="39"/>
      <c r="F26" s="40"/>
      <c r="G26" s="41" t="n">
        <v>1255648</v>
      </c>
      <c r="H26" s="41"/>
    </row>
    <row r="27" customFormat="false" ht="11.25" hidden="false" customHeight="false" outlineLevel="0" collapsed="false">
      <c r="A27" s="2"/>
      <c r="B27" s="37" t="s">
        <v>37</v>
      </c>
      <c r="C27" s="38"/>
      <c r="D27" s="42" t="s">
        <v>38</v>
      </c>
      <c r="E27" s="39"/>
      <c r="F27" s="40"/>
      <c r="G27" s="41"/>
      <c r="H27" s="41"/>
    </row>
    <row r="28" customFormat="false" ht="11.25" hidden="false" customHeight="false" outlineLevel="0" collapsed="false">
      <c r="A28" s="2"/>
      <c r="B28" s="37" t="s">
        <v>39</v>
      </c>
      <c r="C28" s="38"/>
      <c r="D28" s="33" t="s">
        <v>40</v>
      </c>
      <c r="E28" s="34" t="n">
        <f aca="false">+E29+E30+E31</f>
        <v>18564</v>
      </c>
      <c r="F28" s="35" t="n">
        <f aca="false">+F29+F31+F30</f>
        <v>94665</v>
      </c>
      <c r="G28" s="36" t="n">
        <f aca="false">+G29+G30+G31</f>
        <v>0</v>
      </c>
      <c r="H28" s="36" t="n">
        <f aca="false">+H29+H30</f>
        <v>0</v>
      </c>
    </row>
    <row r="29" customFormat="false" ht="11.25" hidden="false" customHeight="false" outlineLevel="0" collapsed="false">
      <c r="A29" s="2"/>
      <c r="B29" s="37" t="s">
        <v>41</v>
      </c>
      <c r="C29" s="38"/>
      <c r="D29" s="42" t="s">
        <v>42</v>
      </c>
      <c r="E29" s="39" t="n">
        <v>18564</v>
      </c>
      <c r="F29" s="40" t="n">
        <v>80861</v>
      </c>
      <c r="G29" s="41"/>
      <c r="H29" s="41"/>
    </row>
    <row r="30" customFormat="false" ht="11.25" hidden="false" customHeight="false" outlineLevel="0" collapsed="false">
      <c r="A30" s="2"/>
      <c r="B30" s="37" t="s">
        <v>43</v>
      </c>
      <c r="C30" s="38"/>
      <c r="D30" s="42" t="s">
        <v>44</v>
      </c>
      <c r="E30" s="39"/>
      <c r="F30" s="40" t="n">
        <v>13804</v>
      </c>
      <c r="G30" s="41"/>
      <c r="H30" s="41"/>
    </row>
    <row r="31" customFormat="false" ht="11.25" hidden="false" customHeight="false" outlineLevel="0" collapsed="false">
      <c r="A31" s="2"/>
      <c r="B31" s="37" t="s">
        <v>45</v>
      </c>
      <c r="C31" s="38"/>
      <c r="D31" s="42" t="s">
        <v>46</v>
      </c>
      <c r="E31" s="39"/>
      <c r="F31" s="40"/>
      <c r="G31" s="41"/>
      <c r="H31" s="41"/>
    </row>
    <row r="32" customFormat="false" ht="11.25" hidden="false" customHeight="false" outlineLevel="0" collapsed="false">
      <c r="A32" s="2"/>
      <c r="B32" s="24" t="s">
        <v>47</v>
      </c>
      <c r="C32" s="25"/>
      <c r="D32" s="26" t="s">
        <v>48</v>
      </c>
      <c r="E32" s="27" t="n">
        <f aca="false">+E33+E34+E35+E36+E37+E38+E39+E40+E41+E42+E43+E44+E45+E46</f>
        <v>19173362</v>
      </c>
      <c r="F32" s="28" t="n">
        <f aca="false">+F33+F34+F35+F36+F37+F38+F39+F40+F41+F42+F43+F44+F45+F46</f>
        <v>2057320</v>
      </c>
      <c r="G32" s="29" t="n">
        <f aca="false">+G33+G34+G35+G36+G37+G38+G39+G40+G41+G42+G43+G44+G45+G46</f>
        <v>7850784</v>
      </c>
      <c r="H32" s="43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4" t="s">
        <v>49</v>
      </c>
      <c r="C33" s="25"/>
      <c r="D33" s="30" t="s">
        <v>50</v>
      </c>
      <c r="E33" s="27" t="n">
        <v>925820</v>
      </c>
      <c r="F33" s="28" t="n">
        <v>370078</v>
      </c>
      <c r="G33" s="29" t="n">
        <v>1228006</v>
      </c>
      <c r="H33" s="29"/>
    </row>
    <row r="34" customFormat="false" ht="11.25" hidden="false" customHeight="false" outlineLevel="0" collapsed="false">
      <c r="A34" s="2"/>
      <c r="B34" s="24" t="s">
        <v>51</v>
      </c>
      <c r="C34" s="25"/>
      <c r="D34" s="30" t="s">
        <v>52</v>
      </c>
      <c r="E34" s="27" t="n">
        <v>135892</v>
      </c>
      <c r="F34" s="28"/>
      <c r="G34" s="29"/>
      <c r="H34" s="29"/>
    </row>
    <row r="35" customFormat="false" ht="11.25" hidden="false" customHeight="false" outlineLevel="0" collapsed="false">
      <c r="A35" s="2"/>
      <c r="B35" s="24" t="s">
        <v>53</v>
      </c>
      <c r="C35" s="25"/>
      <c r="D35" s="30" t="s">
        <v>54</v>
      </c>
      <c r="E35" s="27" t="n">
        <v>1526619</v>
      </c>
      <c r="F35" s="28"/>
      <c r="G35" s="29"/>
      <c r="H35" s="29"/>
    </row>
    <row r="36" customFormat="false" ht="11.25" hidden="false" customHeight="false" outlineLevel="0" collapsed="false">
      <c r="A36" s="2"/>
      <c r="B36" s="24" t="s">
        <v>55</v>
      </c>
      <c r="C36" s="25"/>
      <c r="D36" s="30" t="s">
        <v>56</v>
      </c>
      <c r="E36" s="27" t="n">
        <v>1073554</v>
      </c>
      <c r="F36" s="28" t="n">
        <v>155206</v>
      </c>
      <c r="G36" s="29" t="n">
        <v>75320</v>
      </c>
      <c r="H36" s="29"/>
    </row>
    <row r="37" customFormat="false" ht="11.25" hidden="false" customHeight="false" outlineLevel="0" collapsed="false">
      <c r="A37" s="2"/>
      <c r="B37" s="24" t="s">
        <v>57</v>
      </c>
      <c r="C37" s="25"/>
      <c r="D37" s="30" t="s">
        <v>58</v>
      </c>
      <c r="E37" s="27"/>
      <c r="F37" s="28"/>
      <c r="G37" s="29"/>
      <c r="H37" s="29"/>
    </row>
    <row r="38" customFormat="false" ht="11.25" hidden="false" customHeight="false" outlineLevel="0" collapsed="false">
      <c r="A38" s="2"/>
      <c r="B38" s="24" t="s">
        <v>59</v>
      </c>
      <c r="C38" s="25"/>
      <c r="D38" s="30" t="s">
        <v>60</v>
      </c>
      <c r="E38" s="27" t="n">
        <v>9213357</v>
      </c>
      <c r="F38" s="28"/>
      <c r="G38" s="29" t="n">
        <v>2628394</v>
      </c>
      <c r="H38" s="29"/>
    </row>
    <row r="39" customFormat="false" ht="13.5" hidden="false" customHeight="true" outlineLevel="0" collapsed="false">
      <c r="A39" s="2"/>
      <c r="B39" s="24" t="s">
        <v>61</v>
      </c>
      <c r="C39" s="25"/>
      <c r="D39" s="30" t="s">
        <v>62</v>
      </c>
      <c r="E39" s="27" t="n">
        <v>1100554</v>
      </c>
      <c r="F39" s="28" t="n">
        <v>83650</v>
      </c>
      <c r="G39" s="29" t="n">
        <v>2645258</v>
      </c>
      <c r="H39" s="29"/>
    </row>
    <row r="40" customFormat="false" ht="11.25" hidden="false" customHeight="false" outlineLevel="0" collapsed="false">
      <c r="A40" s="2"/>
      <c r="B40" s="24" t="s">
        <v>63</v>
      </c>
      <c r="C40" s="25"/>
      <c r="D40" s="30" t="s">
        <v>64</v>
      </c>
      <c r="E40" s="27" t="n">
        <v>3656368</v>
      </c>
      <c r="F40" s="28" t="n">
        <v>525600</v>
      </c>
      <c r="G40" s="29" t="n">
        <v>1119671</v>
      </c>
      <c r="H40" s="29"/>
    </row>
    <row r="41" customFormat="false" ht="11.25" hidden="false" customHeight="false" outlineLevel="0" collapsed="false">
      <c r="A41" s="2"/>
      <c r="B41" s="24" t="s">
        <v>65</v>
      </c>
      <c r="C41" s="25"/>
      <c r="D41" s="30" t="s">
        <v>66</v>
      </c>
      <c r="E41" s="27" t="n">
        <v>1304721</v>
      </c>
      <c r="F41" s="28" t="n">
        <v>922786</v>
      </c>
      <c r="G41" s="29" t="n">
        <v>154135</v>
      </c>
      <c r="H41" s="29"/>
    </row>
    <row r="42" customFormat="false" ht="11.25" hidden="false" customHeight="false" outlineLevel="0" collapsed="false">
      <c r="A42" s="2"/>
      <c r="B42" s="24" t="s">
        <v>67</v>
      </c>
      <c r="C42" s="25"/>
      <c r="D42" s="30" t="s">
        <v>68</v>
      </c>
      <c r="E42" s="27"/>
      <c r="F42" s="28"/>
      <c r="G42" s="29"/>
      <c r="H42" s="29"/>
    </row>
    <row r="43" customFormat="false" ht="11.25" hidden="false" customHeight="false" outlineLevel="0" collapsed="false">
      <c r="A43" s="2"/>
      <c r="B43" s="24" t="s">
        <v>69</v>
      </c>
      <c r="C43" s="25"/>
      <c r="D43" s="30" t="s">
        <v>70</v>
      </c>
      <c r="E43" s="27"/>
      <c r="F43" s="28"/>
      <c r="G43" s="29"/>
      <c r="H43" s="29"/>
    </row>
    <row r="44" customFormat="false" ht="11.25" hidden="false" customHeight="false" outlineLevel="0" collapsed="false">
      <c r="A44" s="2"/>
      <c r="B44" s="24" t="s">
        <v>71</v>
      </c>
      <c r="C44" s="25"/>
      <c r="D44" s="30" t="s">
        <v>72</v>
      </c>
      <c r="E44" s="27" t="n">
        <v>236477</v>
      </c>
      <c r="F44" s="28"/>
      <c r="G44" s="29"/>
      <c r="H44" s="29"/>
    </row>
    <row r="45" customFormat="false" ht="11.25" hidden="false" customHeight="false" outlineLevel="0" collapsed="false">
      <c r="A45" s="2"/>
      <c r="B45" s="24" t="s">
        <v>73</v>
      </c>
      <c r="C45" s="25"/>
      <c r="D45" s="30" t="s">
        <v>74</v>
      </c>
      <c r="E45" s="27"/>
      <c r="F45" s="28"/>
      <c r="G45" s="29"/>
      <c r="H45" s="29"/>
    </row>
    <row r="46" customFormat="false" ht="11.45" hidden="false" customHeight="true" outlineLevel="0" collapsed="false">
      <c r="A46" s="2"/>
      <c r="B46" s="24" t="s">
        <v>75</v>
      </c>
      <c r="C46" s="25"/>
      <c r="D46" s="30" t="s">
        <v>76</v>
      </c>
      <c r="E46" s="27"/>
      <c r="F46" s="28"/>
      <c r="G46" s="29"/>
      <c r="H46" s="29"/>
      <c r="I46" s="44"/>
    </row>
    <row r="47" customFormat="false" ht="11.25" hidden="false" customHeight="false" outlineLevel="0" collapsed="false">
      <c r="A47" s="2"/>
      <c r="B47" s="24" t="s">
        <v>77</v>
      </c>
      <c r="C47" s="25"/>
      <c r="D47" s="26" t="s">
        <v>78</v>
      </c>
      <c r="E47" s="27" t="n">
        <f aca="false">+E48+E49+E50</f>
        <v>0</v>
      </c>
      <c r="F47" s="28" t="n">
        <f aca="false">+F48+F49+F50</f>
        <v>455139</v>
      </c>
      <c r="G47" s="29" t="n">
        <f aca="false">+G48+G49+G50</f>
        <v>85090</v>
      </c>
      <c r="H47" s="43" t="n">
        <f aca="false">+H48+H49+H50+H51</f>
        <v>0</v>
      </c>
    </row>
    <row r="48" customFormat="false" ht="11.25" hidden="false" customHeight="false" outlineLevel="0" collapsed="false">
      <c r="A48" s="2"/>
      <c r="B48" s="24" t="s">
        <v>79</v>
      </c>
      <c r="C48" s="25"/>
      <c r="D48" s="30" t="s">
        <v>80</v>
      </c>
      <c r="E48" s="27"/>
      <c r="F48" s="28"/>
      <c r="G48" s="29"/>
      <c r="H48" s="29"/>
    </row>
    <row r="49" customFormat="false" ht="11.25" hidden="false" customHeight="false" outlineLevel="0" collapsed="false">
      <c r="A49" s="2"/>
      <c r="B49" s="24" t="s">
        <v>81</v>
      </c>
      <c r="C49" s="25"/>
      <c r="D49" s="30" t="s">
        <v>82</v>
      </c>
      <c r="E49" s="27"/>
      <c r="F49" s="28" t="n">
        <v>85090</v>
      </c>
      <c r="G49" s="29" t="n">
        <v>85090</v>
      </c>
      <c r="H49" s="29"/>
    </row>
    <row r="50" customFormat="false" ht="11.25" hidden="false" customHeight="false" outlineLevel="0" collapsed="false">
      <c r="A50" s="2"/>
      <c r="B50" s="24" t="s">
        <v>83</v>
      </c>
      <c r="C50" s="25"/>
      <c r="D50" s="30" t="s">
        <v>84</v>
      </c>
      <c r="E50" s="27"/>
      <c r="F50" s="28" t="n">
        <v>370049</v>
      </c>
      <c r="G50" s="29"/>
      <c r="H50" s="29"/>
      <c r="I50" s="44"/>
    </row>
    <row r="51" customFormat="false" ht="11.25" hidden="false" customHeight="false" outlineLevel="0" collapsed="false">
      <c r="A51" s="2"/>
      <c r="B51" s="37" t="s">
        <v>85</v>
      </c>
      <c r="C51" s="38"/>
      <c r="D51" s="42" t="s">
        <v>86</v>
      </c>
      <c r="E51" s="39"/>
      <c r="F51" s="40"/>
      <c r="G51" s="41"/>
      <c r="H51" s="41"/>
      <c r="I51" s="44"/>
    </row>
    <row r="52" customFormat="false" ht="13.5" hidden="false" customHeight="true" outlineLevel="0" collapsed="false">
      <c r="A52" s="2"/>
      <c r="B52" s="37" t="s">
        <v>87</v>
      </c>
      <c r="C52" s="38"/>
      <c r="D52" s="33" t="s">
        <v>88</v>
      </c>
      <c r="E52" s="39" t="n">
        <f aca="false">+E53+E54+E55+E57+E58+E59+E60</f>
        <v>2222799</v>
      </c>
      <c r="F52" s="40" t="n">
        <f aca="false">+F53+F54+F55+F56+F57+F58+F59+F60</f>
        <v>996016</v>
      </c>
      <c r="G52" s="41" t="n">
        <f aca="false">+G53+G54+G55+G57+G58+G59+G60</f>
        <v>362593</v>
      </c>
      <c r="H52" s="36" t="n">
        <f aca="false">+H53+H54+H55+H57+H58+H59+H60</f>
        <v>0</v>
      </c>
    </row>
    <row r="53" customFormat="false" ht="11.25" hidden="false" customHeight="false" outlineLevel="0" collapsed="false">
      <c r="A53" s="2"/>
      <c r="B53" s="37" t="s">
        <v>89</v>
      </c>
      <c r="C53" s="38"/>
      <c r="D53" s="42" t="s">
        <v>90</v>
      </c>
      <c r="E53" s="39"/>
      <c r="F53" s="40" t="n">
        <v>40460</v>
      </c>
      <c r="G53" s="41" t="n">
        <v>259063</v>
      </c>
      <c r="H53" s="41"/>
    </row>
    <row r="54" customFormat="false" ht="11.25" hidden="false" customHeight="false" outlineLevel="0" collapsed="false">
      <c r="A54" s="2"/>
      <c r="B54" s="24" t="s">
        <v>91</v>
      </c>
      <c r="C54" s="25"/>
      <c r="D54" s="30" t="s">
        <v>92</v>
      </c>
      <c r="E54" s="27" t="n">
        <v>280719</v>
      </c>
      <c r="F54" s="28" t="n">
        <v>955556</v>
      </c>
      <c r="G54" s="29" t="n">
        <v>103530</v>
      </c>
      <c r="H54" s="29"/>
    </row>
    <row r="55" customFormat="false" ht="11.25" hidden="false" customHeight="false" outlineLevel="0" collapsed="false">
      <c r="A55" s="2"/>
      <c r="B55" s="24" t="s">
        <v>93</v>
      </c>
      <c r="C55" s="25"/>
      <c r="D55" s="30" t="s">
        <v>94</v>
      </c>
      <c r="E55" s="27"/>
      <c r="F55" s="28"/>
      <c r="G55" s="29"/>
      <c r="H55" s="29"/>
    </row>
    <row r="56" customFormat="false" ht="11.25" hidden="false" customHeight="false" outlineLevel="0" collapsed="false">
      <c r="A56" s="2"/>
      <c r="B56" s="24" t="s">
        <v>95</v>
      </c>
      <c r="C56" s="25"/>
      <c r="D56" s="30" t="s">
        <v>96</v>
      </c>
      <c r="E56" s="27"/>
      <c r="F56" s="28"/>
      <c r="G56" s="29"/>
      <c r="H56" s="29"/>
    </row>
    <row r="57" customFormat="false" ht="11.25" hidden="false" customHeight="false" outlineLevel="0" collapsed="false">
      <c r="A57" s="2"/>
      <c r="B57" s="24" t="s">
        <v>97</v>
      </c>
      <c r="C57" s="25"/>
      <c r="D57" s="30" t="s">
        <v>98</v>
      </c>
      <c r="E57" s="27"/>
      <c r="F57" s="28"/>
      <c r="G57" s="29"/>
      <c r="H57" s="29"/>
    </row>
    <row r="58" customFormat="false" ht="11.25" hidden="false" customHeight="false" outlineLevel="0" collapsed="false">
      <c r="A58" s="2"/>
      <c r="B58" s="24" t="s">
        <v>99</v>
      </c>
      <c r="C58" s="25"/>
      <c r="D58" s="30" t="s">
        <v>100</v>
      </c>
      <c r="E58" s="27"/>
      <c r="F58" s="28"/>
      <c r="G58" s="29"/>
      <c r="H58" s="29"/>
    </row>
    <row r="59" customFormat="false" ht="11.25" hidden="false" customHeight="false" outlineLevel="0" collapsed="false">
      <c r="A59" s="2"/>
      <c r="B59" s="24" t="s">
        <v>101</v>
      </c>
      <c r="C59" s="25"/>
      <c r="D59" s="30" t="s">
        <v>102</v>
      </c>
      <c r="E59" s="27"/>
      <c r="F59" s="28"/>
      <c r="G59" s="29"/>
      <c r="H59" s="29"/>
    </row>
    <row r="60" customFormat="false" ht="11.25" hidden="false" customHeight="false" outlineLevel="0" collapsed="false">
      <c r="A60" s="2"/>
      <c r="B60" s="24" t="s">
        <v>103</v>
      </c>
      <c r="C60" s="25"/>
      <c r="D60" s="30" t="s">
        <v>76</v>
      </c>
      <c r="E60" s="27" t="n">
        <v>1942080</v>
      </c>
      <c r="F60" s="28"/>
      <c r="G60" s="29"/>
      <c r="H60" s="29"/>
      <c r="I60" s="44"/>
    </row>
    <row r="61" customFormat="false" ht="11.25" hidden="false" customHeight="false" outlineLevel="0" collapsed="false">
      <c r="A61" s="2"/>
      <c r="B61" s="24" t="s">
        <v>104</v>
      </c>
      <c r="C61" s="25"/>
      <c r="D61" s="26" t="s">
        <v>105</v>
      </c>
      <c r="E61" s="27" t="n">
        <f aca="false">+E62+E63</f>
        <v>406266</v>
      </c>
      <c r="F61" s="28" t="n">
        <f aca="false">+F62+F63</f>
        <v>402220</v>
      </c>
      <c r="G61" s="29" t="n">
        <f aca="false">+G63+G64</f>
        <v>83300</v>
      </c>
      <c r="H61" s="43"/>
    </row>
    <row r="62" customFormat="false" ht="11.25" hidden="false" customHeight="false" outlineLevel="0" collapsed="false">
      <c r="A62" s="2"/>
      <c r="B62" s="24" t="s">
        <v>106</v>
      </c>
      <c r="C62" s="25"/>
      <c r="D62" s="30" t="s">
        <v>107</v>
      </c>
      <c r="E62" s="27" t="n">
        <v>114240</v>
      </c>
      <c r="F62" s="28"/>
      <c r="G62" s="29"/>
      <c r="H62" s="29"/>
    </row>
    <row r="63" customFormat="false" ht="11.25" hidden="false" customHeight="false" outlineLevel="0" collapsed="false">
      <c r="A63" s="2"/>
      <c r="B63" s="24" t="s">
        <v>108</v>
      </c>
      <c r="C63" s="25"/>
      <c r="D63" s="30" t="s">
        <v>109</v>
      </c>
      <c r="E63" s="27" t="n">
        <v>292026</v>
      </c>
      <c r="F63" s="28" t="n">
        <v>402220</v>
      </c>
      <c r="G63" s="29" t="n">
        <v>83300</v>
      </c>
      <c r="H63" s="29"/>
    </row>
    <row r="64" customFormat="false" ht="12" hidden="false" customHeight="true" outlineLevel="0" collapsed="false">
      <c r="A64" s="2"/>
      <c r="B64" s="24" t="s">
        <v>110</v>
      </c>
      <c r="C64" s="25"/>
      <c r="D64" s="30" t="s">
        <v>76</v>
      </c>
      <c r="E64" s="27"/>
      <c r="F64" s="28"/>
      <c r="G64" s="29"/>
      <c r="H64" s="29"/>
      <c r="I64" s="44"/>
    </row>
    <row r="65" customFormat="false" ht="14.45" hidden="false" customHeight="true" outlineLevel="0" collapsed="false">
      <c r="A65" s="2"/>
      <c r="B65" s="24"/>
      <c r="C65" s="25"/>
      <c r="D65" s="30"/>
      <c r="E65" s="27"/>
      <c r="F65" s="28"/>
      <c r="G65" s="29"/>
      <c r="H65" s="29"/>
    </row>
    <row r="66" customFormat="false" ht="13.9" hidden="false" customHeight="true" outlineLevel="0" collapsed="false">
      <c r="A66" s="2"/>
      <c r="B66" s="24" t="s">
        <v>111</v>
      </c>
      <c r="C66" s="25"/>
      <c r="D66" s="26" t="s">
        <v>112</v>
      </c>
      <c r="E66" s="27" t="n">
        <f aca="false">+E67+E68+E69+E70+E71+E72+E73+E74</f>
        <v>4223413</v>
      </c>
      <c r="F66" s="28" t="n">
        <f aca="false">+F67+F69+F70+F71+F72+F73+F74</f>
        <v>1245358</v>
      </c>
      <c r="G66" s="29" t="n">
        <f aca="false">+G67+G69+G70+G71+G72+G73+G74</f>
        <v>4298233</v>
      </c>
      <c r="H66" s="43" t="n">
        <f aca="false">+H67+H69+H70+H71+H72+H73+H74</f>
        <v>0</v>
      </c>
    </row>
    <row r="67" customFormat="false" ht="11.25" hidden="false" customHeight="false" outlineLevel="0" collapsed="false">
      <c r="A67" s="2"/>
      <c r="B67" s="24" t="s">
        <v>113</v>
      </c>
      <c r="C67" s="25"/>
      <c r="D67" s="30" t="s">
        <v>114</v>
      </c>
      <c r="E67" s="27"/>
      <c r="F67" s="28"/>
      <c r="G67" s="29"/>
      <c r="H67" s="29"/>
    </row>
    <row r="68" customFormat="false" ht="11.25" hidden="false" customHeight="false" outlineLevel="0" collapsed="false">
      <c r="A68" s="2"/>
      <c r="B68" s="24" t="s">
        <v>115</v>
      </c>
      <c r="C68" s="25"/>
      <c r="D68" s="30" t="s">
        <v>116</v>
      </c>
      <c r="E68" s="27" t="n">
        <v>85680</v>
      </c>
      <c r="F68" s="28"/>
      <c r="G68" s="29"/>
      <c r="H68" s="29"/>
    </row>
    <row r="69" customFormat="false" ht="11.25" hidden="false" customHeight="false" outlineLevel="0" collapsed="false">
      <c r="A69" s="2"/>
      <c r="B69" s="24" t="s">
        <v>117</v>
      </c>
      <c r="C69" s="25"/>
      <c r="D69" s="30" t="s">
        <v>118</v>
      </c>
      <c r="E69" s="27"/>
      <c r="F69" s="28"/>
      <c r="G69" s="29"/>
      <c r="H69" s="29"/>
    </row>
    <row r="70" customFormat="false" ht="11.25" hidden="false" customHeight="false" outlineLevel="0" collapsed="false">
      <c r="A70" s="2"/>
      <c r="B70" s="24" t="s">
        <v>119</v>
      </c>
      <c r="C70" s="25"/>
      <c r="D70" s="30" t="s">
        <v>120</v>
      </c>
      <c r="E70" s="27"/>
      <c r="F70" s="28" t="n">
        <v>288218</v>
      </c>
      <c r="G70" s="29"/>
      <c r="H70" s="29"/>
    </row>
    <row r="71" customFormat="false" ht="11.25" hidden="false" customHeight="false" outlineLevel="0" collapsed="false">
      <c r="A71" s="2"/>
      <c r="B71" s="24" t="s">
        <v>121</v>
      </c>
      <c r="C71" s="25"/>
      <c r="D71" s="30" t="s">
        <v>122</v>
      </c>
      <c r="E71" s="27" t="n">
        <v>1999200</v>
      </c>
      <c r="F71" s="28" t="n">
        <v>625940</v>
      </c>
      <c r="G71" s="29" t="n">
        <v>687800</v>
      </c>
      <c r="H71" s="29"/>
    </row>
    <row r="72" customFormat="false" ht="11.25" hidden="false" customHeight="false" outlineLevel="0" collapsed="false">
      <c r="A72" s="2"/>
      <c r="B72" s="24" t="s">
        <v>123</v>
      </c>
      <c r="C72" s="25"/>
      <c r="D72" s="30" t="s">
        <v>124</v>
      </c>
      <c r="E72" s="27"/>
      <c r="F72" s="28"/>
      <c r="G72" s="29"/>
      <c r="H72" s="29"/>
    </row>
    <row r="73" customFormat="false" ht="11.25" hidden="false" customHeight="false" outlineLevel="0" collapsed="false">
      <c r="A73" s="2"/>
      <c r="B73" s="24" t="s">
        <v>125</v>
      </c>
      <c r="C73" s="25"/>
      <c r="D73" s="30" t="s">
        <v>126</v>
      </c>
      <c r="E73" s="27"/>
      <c r="F73" s="28"/>
      <c r="G73" s="29" t="n">
        <v>2156280</v>
      </c>
      <c r="H73" s="29"/>
    </row>
    <row r="74" customFormat="false" ht="12.75" hidden="false" customHeight="true" outlineLevel="0" collapsed="false">
      <c r="A74" s="2"/>
      <c r="B74" s="24" t="s">
        <v>127</v>
      </c>
      <c r="C74" s="25"/>
      <c r="D74" s="30" t="s">
        <v>76</v>
      </c>
      <c r="E74" s="27" t="n">
        <v>2138533</v>
      </c>
      <c r="F74" s="28" t="n">
        <v>331200</v>
      </c>
      <c r="G74" s="29" t="n">
        <v>1454153</v>
      </c>
      <c r="H74" s="29"/>
      <c r="I74" s="44"/>
    </row>
    <row r="75" customFormat="false" ht="14.25" hidden="false" customHeight="true" outlineLevel="0" collapsed="false">
      <c r="A75" s="2"/>
      <c r="B75" s="24" t="s">
        <v>128</v>
      </c>
      <c r="C75" s="25"/>
      <c r="D75" s="26" t="s">
        <v>129</v>
      </c>
      <c r="E75" s="27" t="n">
        <f aca="false">+E76+E77+E78+E79+E80</f>
        <v>0</v>
      </c>
      <c r="F75" s="28" t="n">
        <f aca="false">+F76+F77+F78+F79+F80</f>
        <v>0</v>
      </c>
      <c r="G75" s="29" t="n">
        <f aca="false">+G76+G77+G78+G79+G80</f>
        <v>428400</v>
      </c>
      <c r="H75" s="43" t="n">
        <f aca="false">+H76+H77+H78+H79+H80</f>
        <v>0</v>
      </c>
    </row>
    <row r="76" customFormat="false" ht="14.25" hidden="false" customHeight="true" outlineLevel="0" collapsed="false">
      <c r="A76" s="2"/>
      <c r="B76" s="24" t="s">
        <v>130</v>
      </c>
      <c r="C76" s="25"/>
      <c r="D76" s="30" t="s">
        <v>131</v>
      </c>
      <c r="E76" s="27"/>
      <c r="F76" s="28"/>
      <c r="G76" s="29"/>
      <c r="H76" s="29"/>
    </row>
    <row r="77" customFormat="false" ht="11.25" hidden="false" customHeight="false" outlineLevel="0" collapsed="false">
      <c r="A77" s="2"/>
      <c r="B77" s="24" t="s">
        <v>132</v>
      </c>
      <c r="C77" s="25"/>
      <c r="D77" s="30" t="s">
        <v>133</v>
      </c>
      <c r="E77" s="27"/>
      <c r="F77" s="28"/>
      <c r="G77" s="29"/>
      <c r="H77" s="29"/>
    </row>
    <row r="78" customFormat="false" ht="11.25" hidden="false" customHeight="false" outlineLevel="0" collapsed="false">
      <c r="A78" s="2"/>
      <c r="B78" s="24" t="s">
        <v>134</v>
      </c>
      <c r="C78" s="25"/>
      <c r="D78" s="30" t="s">
        <v>135</v>
      </c>
      <c r="E78" s="27"/>
      <c r="F78" s="28"/>
      <c r="G78" s="29"/>
      <c r="H78" s="29"/>
    </row>
    <row r="79" customFormat="false" ht="11.25" hidden="false" customHeight="false" outlineLevel="0" collapsed="false">
      <c r="A79" s="2"/>
      <c r="B79" s="24" t="s">
        <v>136</v>
      </c>
      <c r="C79" s="25"/>
      <c r="D79" s="30" t="s">
        <v>137</v>
      </c>
      <c r="E79" s="27"/>
      <c r="F79" s="28"/>
      <c r="G79" s="29"/>
      <c r="H79" s="29"/>
    </row>
    <row r="80" customFormat="false" ht="11.25" hidden="false" customHeight="false" outlineLevel="0" collapsed="false">
      <c r="A80" s="2"/>
      <c r="B80" s="24" t="s">
        <v>138</v>
      </c>
      <c r="C80" s="25"/>
      <c r="D80" s="30" t="s">
        <v>76</v>
      </c>
      <c r="E80" s="27"/>
      <c r="F80" s="28"/>
      <c r="G80" s="29" t="n">
        <v>428400</v>
      </c>
      <c r="H80" s="29"/>
      <c r="I80" s="44"/>
    </row>
    <row r="81" customFormat="false" ht="11.25" hidden="false" customHeight="false" outlineLevel="0" collapsed="false">
      <c r="A81" s="2"/>
      <c r="B81" s="24" t="s">
        <v>139</v>
      </c>
      <c r="C81" s="25"/>
      <c r="D81" s="26" t="s">
        <v>140</v>
      </c>
      <c r="E81" s="27" t="n">
        <f aca="false">+E83+E84+E85</f>
        <v>0</v>
      </c>
      <c r="F81" s="28" t="n">
        <f aca="false">+F83+F84+F85</f>
        <v>795000</v>
      </c>
      <c r="G81" s="29" t="n">
        <f aca="false">+G82+G83+G84+G85</f>
        <v>0</v>
      </c>
      <c r="H81" s="43" t="n">
        <f aca="false">+H83+H84+H85</f>
        <v>0</v>
      </c>
    </row>
    <row r="82" customFormat="false" ht="11.25" hidden="false" customHeight="false" outlineLevel="0" collapsed="false">
      <c r="A82" s="2"/>
      <c r="B82" s="24" t="s">
        <v>141</v>
      </c>
      <c r="C82" s="25"/>
      <c r="D82" s="30" t="s">
        <v>142</v>
      </c>
      <c r="E82" s="27"/>
      <c r="F82" s="28"/>
      <c r="G82" s="29"/>
      <c r="H82" s="43"/>
    </row>
    <row r="83" customFormat="false" ht="11.25" hidden="false" customHeight="false" outlineLevel="0" collapsed="false">
      <c r="A83" s="2"/>
      <c r="B83" s="24" t="s">
        <v>143</v>
      </c>
      <c r="C83" s="25"/>
      <c r="D83" s="30" t="s">
        <v>144</v>
      </c>
      <c r="E83" s="27"/>
      <c r="F83" s="28" t="n">
        <v>795000</v>
      </c>
      <c r="G83" s="29"/>
      <c r="H83" s="29"/>
    </row>
    <row r="84" customFormat="false" ht="11.25" hidden="false" customHeight="false" outlineLevel="0" collapsed="false">
      <c r="A84" s="2"/>
      <c r="B84" s="24" t="s">
        <v>145</v>
      </c>
      <c r="C84" s="25"/>
      <c r="D84" s="30" t="s">
        <v>146</v>
      </c>
      <c r="E84" s="27"/>
      <c r="F84" s="28"/>
      <c r="G84" s="29"/>
      <c r="H84" s="29"/>
    </row>
    <row r="85" customFormat="false" ht="11.45" hidden="false" customHeight="true" outlineLevel="0" collapsed="false">
      <c r="A85" s="2"/>
      <c r="B85" s="24" t="s">
        <v>147</v>
      </c>
      <c r="C85" s="25"/>
      <c r="D85" s="30" t="s">
        <v>76</v>
      </c>
      <c r="E85" s="27"/>
      <c r="F85" s="28"/>
      <c r="G85" s="29"/>
      <c r="H85" s="29"/>
    </row>
    <row r="86" customFormat="false" ht="9" hidden="false" customHeight="true" outlineLevel="0" collapsed="false">
      <c r="A86" s="2"/>
      <c r="B86" s="24" t="s">
        <v>148</v>
      </c>
      <c r="C86" s="25"/>
      <c r="D86" s="26" t="s">
        <v>149</v>
      </c>
      <c r="E86" s="27" t="n">
        <f aca="false">+E88+E89</f>
        <v>0</v>
      </c>
      <c r="F86" s="28" t="n">
        <f aca="false">+F87+F89</f>
        <v>0</v>
      </c>
      <c r="G86" s="29" t="n">
        <f aca="false">+G87</f>
        <v>0</v>
      </c>
      <c r="H86" s="43" t="n">
        <f aca="false">SUM(H87:H89)</f>
        <v>0</v>
      </c>
    </row>
    <row r="87" customFormat="false" ht="10.9" hidden="false" customHeight="true" outlineLevel="0" collapsed="false">
      <c r="A87" s="2"/>
      <c r="B87" s="24" t="s">
        <v>150</v>
      </c>
      <c r="C87" s="25"/>
      <c r="D87" s="30" t="s">
        <v>151</v>
      </c>
      <c r="E87" s="27"/>
      <c r="F87" s="28"/>
      <c r="G87" s="29"/>
      <c r="H87" s="29"/>
    </row>
    <row r="88" customFormat="false" ht="14.45" hidden="false" customHeight="true" outlineLevel="0" collapsed="false">
      <c r="A88" s="2"/>
      <c r="B88" s="24" t="s">
        <v>152</v>
      </c>
      <c r="C88" s="25"/>
      <c r="D88" s="30" t="s">
        <v>153</v>
      </c>
      <c r="E88" s="27"/>
      <c r="F88" s="28"/>
      <c r="G88" s="29"/>
      <c r="H88" s="29"/>
    </row>
    <row r="89" customFormat="false" ht="14.45" hidden="false" customHeight="true" outlineLevel="0" collapsed="false">
      <c r="A89" s="2"/>
      <c r="B89" s="24" t="s">
        <v>154</v>
      </c>
      <c r="C89" s="25"/>
      <c r="D89" s="30" t="s">
        <v>155</v>
      </c>
      <c r="E89" s="27"/>
      <c r="F89" s="28"/>
      <c r="G89" s="29"/>
      <c r="H89" s="29"/>
    </row>
    <row r="90" customFormat="false" ht="14.45" hidden="false" customHeight="true" outlineLevel="0" collapsed="false">
      <c r="A90" s="2"/>
      <c r="B90" s="45" t="n">
        <v>23</v>
      </c>
      <c r="C90" s="46"/>
      <c r="D90" s="26" t="s">
        <v>156</v>
      </c>
      <c r="E90" s="27"/>
      <c r="F90" s="28"/>
      <c r="G90" s="29"/>
      <c r="H90" s="29"/>
    </row>
    <row r="91" customFormat="false" ht="11.25" hidden="false" customHeight="false" outlineLevel="0" collapsed="false">
      <c r="A91" s="2"/>
      <c r="B91" s="24" t="s">
        <v>157</v>
      </c>
      <c r="C91" s="25"/>
      <c r="D91" s="30" t="s">
        <v>158</v>
      </c>
      <c r="E91" s="27"/>
      <c r="F91" s="28"/>
      <c r="G91" s="29"/>
      <c r="H91" s="29"/>
    </row>
    <row r="92" customFormat="false" ht="12.6" hidden="false" customHeight="true" outlineLevel="0" collapsed="false">
      <c r="A92" s="2"/>
      <c r="B92" s="24" t="s">
        <v>159</v>
      </c>
      <c r="C92" s="25"/>
      <c r="D92" s="30" t="s">
        <v>160</v>
      </c>
      <c r="E92" s="27"/>
      <c r="F92" s="28"/>
      <c r="G92" s="29"/>
      <c r="H92" s="29"/>
    </row>
    <row r="93" customFormat="false" ht="10.9" hidden="false" customHeight="true" outlineLevel="0" collapsed="false">
      <c r="A93" s="2"/>
      <c r="B93" s="24"/>
      <c r="C93" s="25"/>
      <c r="D93" s="30"/>
      <c r="E93" s="27"/>
      <c r="F93" s="28"/>
      <c r="G93" s="29"/>
      <c r="H93" s="29"/>
    </row>
    <row r="94" customFormat="false" ht="12" hidden="false" customHeight="true" outlineLevel="0" collapsed="false">
      <c r="A94" s="2"/>
      <c r="B94" s="45" t="n">
        <v>24</v>
      </c>
      <c r="C94" s="46"/>
      <c r="D94" s="26" t="s">
        <v>161</v>
      </c>
      <c r="E94" s="27" t="n">
        <f aca="false">+E95+E100</f>
        <v>8825773</v>
      </c>
      <c r="F94" s="28" t="n">
        <f aca="false">+F95+F100</f>
        <v>1588891</v>
      </c>
      <c r="G94" s="29" t="n">
        <f aca="false">+G95+G100</f>
        <v>1181599</v>
      </c>
      <c r="H94" s="43" t="n">
        <f aca="false">H95+H100</f>
        <v>0</v>
      </c>
    </row>
    <row r="95" customFormat="false" ht="11.25" hidden="false" customHeight="false" outlineLevel="0" collapsed="false">
      <c r="A95" s="2"/>
      <c r="B95" s="24" t="s">
        <v>162</v>
      </c>
      <c r="C95" s="25"/>
      <c r="D95" s="30" t="s">
        <v>163</v>
      </c>
      <c r="E95" s="27" t="n">
        <f aca="false">+E96+E97+E98+E99</f>
        <v>8825773</v>
      </c>
      <c r="F95" s="27" t="n">
        <f aca="false">+F96+F97+F98+F99</f>
        <v>1588891</v>
      </c>
      <c r="G95" s="27" t="n">
        <f aca="false">+G96+G97+G98+G99</f>
        <v>1181599</v>
      </c>
      <c r="H95" s="27" t="n">
        <f aca="false">+H96+H97+H98+H99</f>
        <v>0</v>
      </c>
    </row>
    <row r="96" customFormat="false" ht="11.25" hidden="false" customHeight="false" outlineLevel="0" collapsed="false">
      <c r="A96" s="2"/>
      <c r="B96" s="24" t="s">
        <v>164</v>
      </c>
      <c r="C96" s="25"/>
      <c r="D96" s="30" t="s">
        <v>165</v>
      </c>
      <c r="E96" s="27"/>
      <c r="F96" s="28"/>
      <c r="G96" s="29"/>
      <c r="H96" s="29"/>
    </row>
    <row r="97" customFormat="false" ht="11.25" hidden="false" customHeight="false" outlineLevel="0" collapsed="false">
      <c r="A97" s="2"/>
      <c r="B97" s="24" t="s">
        <v>166</v>
      </c>
      <c r="C97" s="25"/>
      <c r="D97" s="30" t="s">
        <v>167</v>
      </c>
      <c r="E97" s="27"/>
      <c r="F97" s="28" t="n">
        <v>1022246</v>
      </c>
      <c r="G97" s="29"/>
      <c r="H97" s="29"/>
    </row>
    <row r="98" customFormat="false" ht="11.25" hidden="false" customHeight="false" outlineLevel="0" collapsed="false">
      <c r="A98" s="2"/>
      <c r="B98" s="24" t="s">
        <v>168</v>
      </c>
      <c r="C98" s="25"/>
      <c r="D98" s="30" t="s">
        <v>169</v>
      </c>
      <c r="E98" s="27" t="n">
        <v>7104296</v>
      </c>
      <c r="F98" s="28"/>
      <c r="G98" s="29" t="n">
        <v>383270</v>
      </c>
      <c r="H98" s="29"/>
    </row>
    <row r="99" customFormat="false" ht="11.25" hidden="false" customHeight="false" outlineLevel="0" collapsed="false">
      <c r="A99" s="2"/>
      <c r="B99" s="24" t="s">
        <v>170</v>
      </c>
      <c r="C99" s="25"/>
      <c r="D99" s="30" t="s">
        <v>171</v>
      </c>
      <c r="E99" s="27" t="n">
        <v>1721477</v>
      </c>
      <c r="F99" s="28" t="n">
        <v>566645</v>
      </c>
      <c r="G99" s="29" t="n">
        <v>798329</v>
      </c>
      <c r="H99" s="29"/>
      <c r="I99" s="44"/>
    </row>
    <row r="100" customFormat="false" ht="11.25" hidden="false" customHeight="false" outlineLevel="0" collapsed="false">
      <c r="A100" s="2"/>
      <c r="B100" s="24" t="s">
        <v>172</v>
      </c>
      <c r="C100" s="25"/>
      <c r="D100" s="30" t="s">
        <v>173</v>
      </c>
      <c r="E100" s="27"/>
      <c r="F100" s="28"/>
      <c r="G100" s="29"/>
      <c r="H100" s="29"/>
    </row>
    <row r="101" customFormat="false" ht="11.25" hidden="false" customHeight="false" outlineLevel="0" collapsed="false">
      <c r="A101" s="2"/>
      <c r="B101" s="24" t="s">
        <v>174</v>
      </c>
      <c r="C101" s="25"/>
      <c r="D101" s="30" t="s">
        <v>175</v>
      </c>
      <c r="E101" s="27"/>
      <c r="F101" s="28"/>
      <c r="G101" s="29"/>
      <c r="H101" s="29"/>
    </row>
    <row r="102" customFormat="false" ht="11.25" hidden="false" customHeight="false" outlineLevel="0" collapsed="false">
      <c r="A102" s="2"/>
      <c r="B102" s="24" t="s">
        <v>176</v>
      </c>
      <c r="C102" s="25"/>
      <c r="D102" s="30" t="s">
        <v>177</v>
      </c>
      <c r="E102" s="27"/>
      <c r="F102" s="28"/>
      <c r="G102" s="29"/>
      <c r="H102" s="29"/>
    </row>
    <row r="103" customFormat="false" ht="11.25" hidden="false" customHeight="true" outlineLevel="0" collapsed="false">
      <c r="A103" s="2"/>
      <c r="B103" s="24" t="s">
        <v>178</v>
      </c>
      <c r="C103" s="25"/>
      <c r="D103" s="30" t="s">
        <v>179</v>
      </c>
      <c r="E103" s="27"/>
      <c r="F103" s="28"/>
      <c r="G103" s="29"/>
      <c r="H103" s="29"/>
    </row>
    <row r="104" customFormat="false" ht="11.25" hidden="false" customHeight="false" outlineLevel="0" collapsed="false">
      <c r="A104" s="2"/>
      <c r="B104" s="45" t="n">
        <v>26</v>
      </c>
      <c r="C104" s="46"/>
      <c r="D104" s="26" t="s">
        <v>180</v>
      </c>
      <c r="E104" s="27" t="n">
        <f aca="false">+E105</f>
        <v>0</v>
      </c>
      <c r="F104" s="28" t="n">
        <f aca="false">+F105</f>
        <v>0</v>
      </c>
      <c r="G104" s="29" t="n">
        <f aca="false">+G105</f>
        <v>350676</v>
      </c>
      <c r="H104" s="29"/>
    </row>
    <row r="105" customFormat="false" ht="11.25" hidden="false" customHeight="false" outlineLevel="0" collapsed="false">
      <c r="A105" s="2"/>
      <c r="B105" s="24" t="s">
        <v>181</v>
      </c>
      <c r="C105" s="25"/>
      <c r="D105" s="30" t="s">
        <v>182</v>
      </c>
      <c r="E105" s="27"/>
      <c r="F105" s="28"/>
      <c r="G105" s="29" t="n">
        <v>350676</v>
      </c>
      <c r="H105" s="29"/>
    </row>
    <row r="106" customFormat="false" ht="11.25" hidden="false" customHeight="false" outlineLevel="0" collapsed="false">
      <c r="A106" s="2"/>
      <c r="B106" s="45" t="n">
        <v>29</v>
      </c>
      <c r="C106" s="46"/>
      <c r="D106" s="26" t="s">
        <v>183</v>
      </c>
      <c r="E106" s="47" t="n">
        <f aca="false">+E107+E108+E109+E113</f>
        <v>3156968</v>
      </c>
      <c r="F106" s="48" t="n">
        <f aca="false">+F108+F109+F113</f>
        <v>1000629</v>
      </c>
      <c r="G106" s="43" t="n">
        <f aca="false">+G107+G108+G109+G113+G116</f>
        <v>743093</v>
      </c>
      <c r="H106" s="43" t="n">
        <f aca="false">+H108+H109+H113</f>
        <v>0</v>
      </c>
    </row>
    <row r="107" customFormat="false" ht="11.25" hidden="false" customHeight="false" outlineLevel="0" collapsed="false">
      <c r="A107" s="2"/>
      <c r="B107" s="24" t="s">
        <v>184</v>
      </c>
      <c r="C107" s="25"/>
      <c r="D107" s="30" t="s">
        <v>185</v>
      </c>
      <c r="E107" s="27"/>
      <c r="F107" s="48"/>
      <c r="G107" s="29"/>
      <c r="H107" s="43"/>
    </row>
    <row r="108" customFormat="false" ht="11.25" hidden="false" customHeight="false" outlineLevel="0" collapsed="false">
      <c r="A108" s="2"/>
      <c r="B108" s="24" t="s">
        <v>186</v>
      </c>
      <c r="C108" s="25"/>
      <c r="D108" s="30" t="s">
        <v>187</v>
      </c>
      <c r="E108" s="27" t="n">
        <v>2235882</v>
      </c>
      <c r="F108" s="28" t="n">
        <v>38913</v>
      </c>
      <c r="G108" s="29" t="n">
        <v>219059</v>
      </c>
      <c r="H108" s="29"/>
    </row>
    <row r="109" customFormat="false" ht="11.25" hidden="false" customHeight="false" outlineLevel="0" collapsed="false">
      <c r="A109" s="2"/>
      <c r="B109" s="24" t="s">
        <v>188</v>
      </c>
      <c r="C109" s="25"/>
      <c r="D109" s="30" t="s">
        <v>189</v>
      </c>
      <c r="E109" s="27" t="n">
        <f aca="false">+E110+E111+E112</f>
        <v>0</v>
      </c>
      <c r="F109" s="28" t="n">
        <f aca="false">+F110+F111+F112</f>
        <v>119190</v>
      </c>
      <c r="G109" s="29" t="n">
        <f aca="false">+G110+G111+G112</f>
        <v>396533</v>
      </c>
      <c r="H109" s="29"/>
    </row>
    <row r="110" customFormat="false" ht="11.25" hidden="false" customHeight="false" outlineLevel="0" collapsed="false">
      <c r="A110" s="2"/>
      <c r="B110" s="24" t="s">
        <v>190</v>
      </c>
      <c r="C110" s="25"/>
      <c r="D110" s="30" t="s">
        <v>191</v>
      </c>
      <c r="E110" s="27"/>
      <c r="F110" s="28"/>
      <c r="G110" s="29"/>
      <c r="H110" s="29"/>
    </row>
    <row r="111" customFormat="false" ht="11.25" hidden="false" customHeight="false" outlineLevel="0" collapsed="false">
      <c r="A111" s="2"/>
      <c r="B111" s="24" t="s">
        <v>192</v>
      </c>
      <c r="C111" s="25"/>
      <c r="D111" s="30" t="s">
        <v>193</v>
      </c>
      <c r="E111" s="27"/>
      <c r="F111" s="28"/>
      <c r="G111" s="29"/>
      <c r="H111" s="29"/>
    </row>
    <row r="112" customFormat="false" ht="11.25" hidden="false" customHeight="false" outlineLevel="0" collapsed="false">
      <c r="A112" s="2"/>
      <c r="B112" s="24" t="s">
        <v>194</v>
      </c>
      <c r="C112" s="25"/>
      <c r="D112" s="30" t="s">
        <v>195</v>
      </c>
      <c r="E112" s="27"/>
      <c r="F112" s="28" t="n">
        <v>119190</v>
      </c>
      <c r="G112" s="29" t="n">
        <v>396533</v>
      </c>
      <c r="H112" s="29"/>
      <c r="I112" s="44"/>
    </row>
    <row r="113" customFormat="false" ht="11.25" hidden="false" customHeight="false" outlineLevel="0" collapsed="false">
      <c r="A113" s="2"/>
      <c r="B113" s="24" t="s">
        <v>196</v>
      </c>
      <c r="C113" s="25"/>
      <c r="D113" s="30" t="s">
        <v>197</v>
      </c>
      <c r="E113" s="27" t="n">
        <f aca="false">+E114</f>
        <v>921086</v>
      </c>
      <c r="F113" s="28" t="n">
        <f aca="false">+F114+F115</f>
        <v>842526</v>
      </c>
      <c r="G113" s="29" t="n">
        <f aca="false">+G114</f>
        <v>127501</v>
      </c>
      <c r="H113" s="29" t="n">
        <f aca="false">+H114</f>
        <v>0</v>
      </c>
    </row>
    <row r="114" customFormat="false" ht="11.25" hidden="false" customHeight="false" outlineLevel="0" collapsed="false">
      <c r="A114" s="2"/>
      <c r="B114" s="24" t="s">
        <v>198</v>
      </c>
      <c r="C114" s="25"/>
      <c r="D114" s="30" t="s">
        <v>199</v>
      </c>
      <c r="E114" s="27" t="n">
        <v>921086</v>
      </c>
      <c r="F114" s="28" t="n">
        <v>842526</v>
      </c>
      <c r="G114" s="29" t="n">
        <v>127501</v>
      </c>
      <c r="H114" s="29"/>
      <c r="I114" s="44"/>
    </row>
    <row r="115" customFormat="false" ht="11.25" hidden="false" customHeight="false" outlineLevel="0" collapsed="false">
      <c r="A115" s="2"/>
      <c r="B115" s="24" t="s">
        <v>200</v>
      </c>
      <c r="C115" s="25"/>
      <c r="D115" s="30" t="s">
        <v>201</v>
      </c>
      <c r="E115" s="27"/>
      <c r="F115" s="28"/>
      <c r="G115" s="29"/>
      <c r="H115" s="29"/>
      <c r="I115" s="44"/>
    </row>
    <row r="116" customFormat="false" ht="11.25" hidden="false" customHeight="false" outlineLevel="0" collapsed="false">
      <c r="A116" s="2"/>
      <c r="B116" s="24" t="s">
        <v>202</v>
      </c>
      <c r="C116" s="25"/>
      <c r="D116" s="30" t="s">
        <v>203</v>
      </c>
      <c r="E116" s="27"/>
      <c r="F116" s="28"/>
      <c r="G116" s="29"/>
      <c r="H116" s="29"/>
    </row>
    <row r="117" customFormat="false" ht="11.25" hidden="false" customHeight="false" outlineLevel="0" collapsed="false">
      <c r="A117" s="2"/>
      <c r="B117" s="45" t="n">
        <v>31</v>
      </c>
      <c r="C117" s="46"/>
      <c r="D117" s="26" t="s">
        <v>204</v>
      </c>
      <c r="E117" s="27" t="n">
        <f aca="false">+E118+E121</f>
        <v>137690</v>
      </c>
      <c r="F117" s="28" t="n">
        <f aca="false">+F118+F121</f>
        <v>2508615</v>
      </c>
      <c r="G117" s="29" t="n">
        <f aca="false">+G118+G119+G121</f>
        <v>3689617</v>
      </c>
      <c r="H117" s="43" t="n">
        <f aca="false">+H118+H121</f>
        <v>0</v>
      </c>
    </row>
    <row r="118" customFormat="false" ht="11.25" hidden="false" customHeight="false" outlineLevel="0" collapsed="false">
      <c r="A118" s="2"/>
      <c r="B118" s="24" t="s">
        <v>205</v>
      </c>
      <c r="C118" s="25"/>
      <c r="D118" s="30" t="s">
        <v>206</v>
      </c>
      <c r="E118" s="27"/>
      <c r="F118" s="28" t="n">
        <f aca="false">+F119</f>
        <v>0</v>
      </c>
      <c r="G118" s="29"/>
      <c r="H118" s="29"/>
    </row>
    <row r="119" customFormat="false" ht="11.25" hidden="false" customHeight="false" outlineLevel="0" collapsed="false">
      <c r="A119" s="2"/>
      <c r="B119" s="24" t="s">
        <v>207</v>
      </c>
      <c r="C119" s="25"/>
      <c r="D119" s="30" t="s">
        <v>208</v>
      </c>
      <c r="E119" s="27"/>
      <c r="F119" s="28"/>
      <c r="G119" s="29"/>
      <c r="H119" s="29"/>
    </row>
    <row r="120" customFormat="false" ht="11.25" hidden="false" customHeight="false" outlineLevel="0" collapsed="false">
      <c r="A120" s="2"/>
      <c r="B120" s="24" t="s">
        <v>209</v>
      </c>
      <c r="C120" s="25"/>
      <c r="D120" s="30" t="s">
        <v>210</v>
      </c>
      <c r="E120" s="27"/>
      <c r="F120" s="28"/>
      <c r="G120" s="29"/>
      <c r="H120" s="29"/>
    </row>
    <row r="121" customFormat="false" ht="11.25" hidden="false" customHeight="false" outlineLevel="0" collapsed="false">
      <c r="A121" s="2"/>
      <c r="B121" s="24" t="s">
        <v>211</v>
      </c>
      <c r="C121" s="25"/>
      <c r="D121" s="30" t="s">
        <v>212</v>
      </c>
      <c r="E121" s="27" t="n">
        <f aca="false">+E122+E123+E124+E125</f>
        <v>137690</v>
      </c>
      <c r="F121" s="28" t="n">
        <f aca="false">+F122+F123+F124+F125</f>
        <v>2508615</v>
      </c>
      <c r="G121" s="29" t="n">
        <f aca="false">+G122+G123+G124+G125</f>
        <v>3689617</v>
      </c>
      <c r="H121" s="29" t="n">
        <f aca="false">+H122+H123+H124+H125</f>
        <v>0</v>
      </c>
    </row>
    <row r="122" customFormat="false" ht="11.25" hidden="false" customHeight="false" outlineLevel="0" collapsed="false">
      <c r="A122" s="2"/>
      <c r="B122" s="24" t="s">
        <v>213</v>
      </c>
      <c r="C122" s="25"/>
      <c r="D122" s="30" t="s">
        <v>210</v>
      </c>
      <c r="E122" s="27"/>
      <c r="F122" s="28"/>
      <c r="G122" s="29"/>
      <c r="H122" s="29"/>
    </row>
    <row r="123" customFormat="false" ht="11.25" hidden="false" customHeight="false" outlineLevel="0" collapsed="false">
      <c r="A123" s="2"/>
      <c r="B123" s="24" t="s">
        <v>214</v>
      </c>
      <c r="C123" s="25"/>
      <c r="D123" s="30" t="s">
        <v>215</v>
      </c>
      <c r="E123" s="27" t="n">
        <v>137690</v>
      </c>
      <c r="F123" s="28" t="n">
        <v>2508615</v>
      </c>
      <c r="G123" s="29" t="n">
        <v>3689617</v>
      </c>
      <c r="H123" s="29"/>
    </row>
    <row r="124" customFormat="false" ht="11.25" hidden="false" customHeight="false" outlineLevel="0" collapsed="false">
      <c r="A124" s="2"/>
      <c r="B124" s="24" t="s">
        <v>216</v>
      </c>
      <c r="C124" s="25"/>
      <c r="D124" s="30" t="s">
        <v>217</v>
      </c>
      <c r="E124" s="27"/>
      <c r="F124" s="28"/>
      <c r="G124" s="29"/>
      <c r="H124" s="29"/>
    </row>
    <row r="125" customFormat="false" ht="11.25" hidden="false" customHeight="false" outlineLevel="0" collapsed="false">
      <c r="A125" s="2"/>
      <c r="B125" s="24" t="s">
        <v>218</v>
      </c>
      <c r="C125" s="25"/>
      <c r="D125" s="30" t="s">
        <v>219</v>
      </c>
      <c r="E125" s="27"/>
      <c r="F125" s="28"/>
      <c r="G125" s="29"/>
      <c r="H125" s="29"/>
    </row>
    <row r="126" customFormat="false" ht="11.25" hidden="false" customHeight="false" outlineLevel="0" collapsed="false">
      <c r="A126" s="2"/>
      <c r="B126" s="45" t="n">
        <v>34</v>
      </c>
      <c r="C126" s="46"/>
      <c r="D126" s="26" t="s">
        <v>220</v>
      </c>
      <c r="E126" s="47" t="n">
        <f aca="false">+E127</f>
        <v>826000</v>
      </c>
      <c r="F126" s="48" t="n">
        <f aca="false">+F127</f>
        <v>605631</v>
      </c>
      <c r="G126" s="43" t="n">
        <f aca="false">+G127</f>
        <v>605631</v>
      </c>
      <c r="H126" s="43" t="n">
        <f aca="false">+H127</f>
        <v>0</v>
      </c>
    </row>
    <row r="127" customFormat="false" ht="12" hidden="false" customHeight="false" outlineLevel="0" collapsed="false">
      <c r="A127" s="2"/>
      <c r="B127" s="24" t="s">
        <v>221</v>
      </c>
      <c r="C127" s="25"/>
      <c r="D127" s="30" t="s">
        <v>222</v>
      </c>
      <c r="E127" s="49" t="n">
        <v>826000</v>
      </c>
      <c r="F127" s="50" t="n">
        <v>605631</v>
      </c>
      <c r="G127" s="51" t="n">
        <v>605631</v>
      </c>
      <c r="H127" s="51"/>
    </row>
    <row r="128" customFormat="false" ht="14.45" hidden="false" customHeight="true" outlineLevel="0" collapsed="false">
      <c r="A128" s="2"/>
      <c r="B128" s="52"/>
      <c r="C128" s="53"/>
      <c r="D128" s="54" t="s">
        <v>223</v>
      </c>
      <c r="E128" s="55" t="n">
        <f aca="false">+E8</f>
        <v>39872232</v>
      </c>
      <c r="F128" s="55" t="n">
        <f aca="false">+F8</f>
        <v>11836497</v>
      </c>
      <c r="G128" s="55" t="n">
        <f aca="false">+G8</f>
        <v>25006852</v>
      </c>
      <c r="H128" s="55" t="n">
        <f aca="false">+H8</f>
        <v>0</v>
      </c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9.6" hidden="false" customHeight="true" outlineLevel="0" collapsed="false">
      <c r="A131" s="2"/>
      <c r="B131" s="56" t="s">
        <v>224</v>
      </c>
      <c r="C131" s="57"/>
      <c r="D131" s="57"/>
      <c r="E131" s="2"/>
      <c r="F131" s="2"/>
      <c r="G131" s="2"/>
      <c r="H131" s="2"/>
    </row>
    <row r="132" customFormat="false" ht="10.15" hidden="false" customHeight="true" outlineLevel="0" collapsed="false">
      <c r="A132" s="2"/>
      <c r="B132" s="56" t="s">
        <v>225</v>
      </c>
      <c r="C132" s="57"/>
      <c r="D132" s="57"/>
      <c r="E132" s="2"/>
      <c r="F132" s="2"/>
      <c r="G132" s="2"/>
      <c r="H132" s="2"/>
    </row>
    <row r="133" customFormat="false" ht="10.9" hidden="false" customHeight="true" outlineLevel="0" collapsed="false">
      <c r="A133" s="2"/>
      <c r="B133" s="5" t="s">
        <v>226</v>
      </c>
      <c r="C133" s="5"/>
      <c r="D133" s="5"/>
      <c r="E133" s="5"/>
      <c r="F133" s="5"/>
      <c r="G133" s="5"/>
      <c r="H133" s="5"/>
    </row>
    <row r="134" customFormat="false" ht="3" hidden="false" customHeight="true" outlineLevel="0" collapsed="false">
      <c r="A134" s="2"/>
      <c r="B134" s="56"/>
      <c r="C134" s="57"/>
      <c r="D134" s="57"/>
      <c r="E134" s="2"/>
      <c r="F134" s="2"/>
      <c r="G134" s="2"/>
      <c r="H134" s="2"/>
    </row>
    <row r="135" customFormat="false" ht="11.25" hidden="false" customHeight="false" outlineLevel="0" collapsed="false">
      <c r="A135" s="2"/>
      <c r="B135" s="58" t="s">
        <v>4</v>
      </c>
      <c r="C135" s="59"/>
      <c r="D135" s="60" t="s">
        <v>5</v>
      </c>
      <c r="E135" s="61" t="n">
        <v>42094</v>
      </c>
      <c r="F135" s="62" t="n">
        <v>42185</v>
      </c>
      <c r="G135" s="63" t="n">
        <v>42277</v>
      </c>
      <c r="H135" s="63" t="n">
        <v>42369</v>
      </c>
    </row>
    <row r="136" customFormat="false" ht="3" hidden="true" customHeight="true" outlineLevel="0" collapsed="false">
      <c r="A136" s="2"/>
      <c r="B136" s="13"/>
      <c r="C136" s="4"/>
      <c r="D136" s="64"/>
      <c r="E136" s="65"/>
      <c r="F136" s="66"/>
      <c r="G136" s="67"/>
      <c r="H136" s="67"/>
    </row>
    <row r="137" customFormat="false" ht="7.9" hidden="false" customHeight="true" outlineLevel="0" collapsed="false">
      <c r="A137" s="2"/>
      <c r="B137" s="13"/>
      <c r="C137" s="4"/>
      <c r="D137" s="14" t="s">
        <v>6</v>
      </c>
      <c r="E137" s="68" t="n">
        <f aca="false">+E138+E148+E208+E213+E222</f>
        <v>17829503</v>
      </c>
      <c r="F137" s="69" t="n">
        <f aca="false">+F138+F148+F208+F213+F220+F222</f>
        <v>35070217</v>
      </c>
      <c r="G137" s="70" t="n">
        <v>42529640</v>
      </c>
      <c r="H137" s="70" t="n">
        <f aca="false">+H138+H148+H208+H213+H220+H222</f>
        <v>0</v>
      </c>
    </row>
    <row r="138" customFormat="false" ht="11.25" hidden="false" customHeight="false" outlineLevel="0" collapsed="false">
      <c r="A138" s="2"/>
      <c r="B138" s="18" t="n">
        <v>21</v>
      </c>
      <c r="C138" s="19"/>
      <c r="D138" s="20" t="s">
        <v>227</v>
      </c>
      <c r="E138" s="68" t="n">
        <f aca="false">+E139+E141+E143+E147</f>
        <v>180252</v>
      </c>
      <c r="F138" s="69" t="n">
        <f aca="false">+F139+F141+F143+F147</f>
        <v>1908982</v>
      </c>
      <c r="G138" s="70" t="n">
        <f aca="false">+G139+G141+G143</f>
        <v>2277799</v>
      </c>
      <c r="H138" s="70" t="n">
        <f aca="false">+H139+H140+H141+H143</f>
        <v>0</v>
      </c>
    </row>
    <row r="139" customFormat="false" ht="11.25" hidden="false" customHeight="false" outlineLevel="0" collapsed="false">
      <c r="A139" s="2"/>
      <c r="B139" s="24" t="s">
        <v>8</v>
      </c>
      <c r="C139" s="25"/>
      <c r="D139" s="26" t="s">
        <v>9</v>
      </c>
      <c r="E139" s="71" t="n">
        <f aca="false">+E140</f>
        <v>8281</v>
      </c>
      <c r="F139" s="28" t="n">
        <f aca="false">+F140</f>
        <v>488543</v>
      </c>
      <c r="G139" s="29" t="n">
        <f aca="false">+G140</f>
        <v>544258</v>
      </c>
      <c r="H139" s="29"/>
    </row>
    <row r="140" customFormat="false" ht="11.25" hidden="false" customHeight="false" outlineLevel="0" collapsed="false">
      <c r="A140" s="2"/>
      <c r="B140" s="24" t="s">
        <v>228</v>
      </c>
      <c r="C140" s="25"/>
      <c r="D140" s="30" t="s">
        <v>15</v>
      </c>
      <c r="E140" s="71" t="n">
        <v>8281</v>
      </c>
      <c r="F140" s="28" t="n">
        <v>488543</v>
      </c>
      <c r="G140" s="29" t="n">
        <v>544258</v>
      </c>
      <c r="H140" s="29"/>
    </row>
    <row r="141" customFormat="false" ht="11.25" hidden="false" customHeight="false" outlineLevel="0" collapsed="false">
      <c r="A141" s="2"/>
      <c r="B141" s="24" t="s">
        <v>12</v>
      </c>
      <c r="C141" s="25"/>
      <c r="D141" s="26" t="s">
        <v>13</v>
      </c>
      <c r="E141" s="71" t="n">
        <f aca="false">+E142</f>
        <v>171971</v>
      </c>
      <c r="F141" s="71" t="n">
        <f aca="false">+F142</f>
        <v>1420439</v>
      </c>
      <c r="G141" s="71" t="n">
        <f aca="false">+G142</f>
        <v>1229587</v>
      </c>
      <c r="H141" s="71"/>
    </row>
    <row r="142" customFormat="false" ht="11.25" hidden="false" customHeight="false" outlineLevel="0" collapsed="false">
      <c r="A142" s="2"/>
      <c r="B142" s="24" t="s">
        <v>14</v>
      </c>
      <c r="C142" s="25"/>
      <c r="D142" s="30" t="s">
        <v>15</v>
      </c>
      <c r="E142" s="71" t="n">
        <v>171971</v>
      </c>
      <c r="F142" s="28" t="n">
        <v>1420439</v>
      </c>
      <c r="G142" s="29" t="n">
        <v>1229587</v>
      </c>
      <c r="H142" s="29"/>
    </row>
    <row r="143" customFormat="false" ht="11.25" hidden="false" customHeight="false" outlineLevel="0" collapsed="false">
      <c r="A143" s="2"/>
      <c r="B143" s="24" t="s">
        <v>229</v>
      </c>
      <c r="C143" s="25"/>
      <c r="D143" s="26" t="s">
        <v>230</v>
      </c>
      <c r="E143" s="71" t="n">
        <f aca="false">+E144+E145</f>
        <v>0</v>
      </c>
      <c r="F143" s="28" t="n">
        <f aca="false">+F144+F145</f>
        <v>0</v>
      </c>
      <c r="G143" s="29" t="n">
        <f aca="false">+G144+G145+G146</f>
        <v>503954</v>
      </c>
      <c r="H143" s="29"/>
    </row>
    <row r="144" customFormat="false" ht="11.25" hidden="false" customHeight="false" outlineLevel="0" collapsed="false">
      <c r="A144" s="2"/>
      <c r="B144" s="24" t="s">
        <v>18</v>
      </c>
      <c r="C144" s="25"/>
      <c r="D144" s="30" t="s">
        <v>19</v>
      </c>
      <c r="E144" s="71"/>
      <c r="F144" s="28"/>
      <c r="G144" s="29"/>
      <c r="H144" s="29"/>
    </row>
    <row r="145" customFormat="false" ht="11.25" hidden="false" customHeight="false" outlineLevel="0" collapsed="false">
      <c r="A145" s="2"/>
      <c r="B145" s="24" t="s">
        <v>231</v>
      </c>
      <c r="C145" s="25"/>
      <c r="D145" s="30" t="s">
        <v>232</v>
      </c>
      <c r="E145" s="71"/>
      <c r="F145" s="28"/>
      <c r="G145" s="29"/>
      <c r="H145" s="29"/>
    </row>
    <row r="146" customFormat="false" ht="11.25" hidden="false" customHeight="false" outlineLevel="0" collapsed="false">
      <c r="A146" s="2"/>
      <c r="B146" s="24" t="s">
        <v>233</v>
      </c>
      <c r="C146" s="25"/>
      <c r="D146" s="30" t="s">
        <v>195</v>
      </c>
      <c r="E146" s="71"/>
      <c r="F146" s="28"/>
      <c r="G146" s="29" t="n">
        <v>503954</v>
      </c>
      <c r="H146" s="29"/>
    </row>
    <row r="147" customFormat="false" ht="10.15" hidden="false" customHeight="true" outlineLevel="0" collapsed="false">
      <c r="A147" s="2"/>
      <c r="B147" s="24" t="s">
        <v>24</v>
      </c>
      <c r="C147" s="25"/>
      <c r="D147" s="30" t="s">
        <v>234</v>
      </c>
      <c r="E147" s="71"/>
      <c r="F147" s="28"/>
      <c r="G147" s="29"/>
      <c r="H147" s="29"/>
    </row>
    <row r="148" customFormat="false" ht="12" hidden="false" customHeight="true" outlineLevel="0" collapsed="false">
      <c r="A148" s="2"/>
      <c r="B148" s="45" t="n">
        <v>22</v>
      </c>
      <c r="C148" s="46"/>
      <c r="D148" s="26" t="s">
        <v>235</v>
      </c>
      <c r="E148" s="72" t="n">
        <f aca="false">+E149+E151+E154+E156+E171+E179+E186+E191+E197+E201+E203+E206</f>
        <v>14091050</v>
      </c>
      <c r="F148" s="48" t="n">
        <f aca="false">+F149+F151+F154+F156+F171+F179+F186+F191+F197+F201+F203+F206</f>
        <v>30307587</v>
      </c>
      <c r="G148" s="43" t="n">
        <f aca="false">+G149+G151+G154+G156+G171+G179+G186+G191+G197+G201+G203+G206</f>
        <v>31144748</v>
      </c>
      <c r="H148" s="43" t="n">
        <f aca="false">+H149+H151+H154+H156+H171+H179+H186+H191+H197+H201+H203+H206</f>
        <v>0</v>
      </c>
    </row>
    <row r="149" customFormat="false" ht="11.25" hidden="false" customHeight="false" outlineLevel="0" collapsed="false">
      <c r="A149" s="2"/>
      <c r="B149" s="24" t="s">
        <v>27</v>
      </c>
      <c r="C149" s="25"/>
      <c r="D149" s="26" t="s">
        <v>28</v>
      </c>
      <c r="E149" s="71" t="n">
        <f aca="false">+E150</f>
        <v>465496</v>
      </c>
      <c r="F149" s="28" t="n">
        <f aca="false">+F150</f>
        <v>1006475</v>
      </c>
      <c r="G149" s="29" t="n">
        <f aca="false">+G150</f>
        <v>2226864</v>
      </c>
      <c r="H149" s="29" t="n">
        <f aca="false">H150</f>
        <v>0</v>
      </c>
    </row>
    <row r="150" customFormat="false" ht="11.25" hidden="false" customHeight="false" outlineLevel="0" collapsed="false">
      <c r="A150" s="2"/>
      <c r="B150" s="24" t="s">
        <v>29</v>
      </c>
      <c r="C150" s="25"/>
      <c r="D150" s="30" t="s">
        <v>30</v>
      </c>
      <c r="E150" s="71" t="n">
        <v>465496</v>
      </c>
      <c r="F150" s="28" t="n">
        <v>1006475</v>
      </c>
      <c r="G150" s="29" t="n">
        <v>2226864</v>
      </c>
      <c r="H150" s="29"/>
    </row>
    <row r="151" customFormat="false" ht="11.25" hidden="false" customHeight="false" outlineLevel="0" collapsed="false">
      <c r="A151" s="2"/>
      <c r="B151" s="24" t="s">
        <v>31</v>
      </c>
      <c r="C151" s="25"/>
      <c r="D151" s="26" t="s">
        <v>32</v>
      </c>
      <c r="E151" s="71" t="n">
        <f aca="false">+E152+E153</f>
        <v>0</v>
      </c>
      <c r="F151" s="28" t="n">
        <f aca="false">+F152+F153</f>
        <v>716280</v>
      </c>
      <c r="G151" s="29" t="n">
        <f aca="false">+G152+G153</f>
        <v>3812600</v>
      </c>
      <c r="H151" s="29"/>
    </row>
    <row r="152" customFormat="false" ht="11.25" hidden="false" customHeight="false" outlineLevel="0" collapsed="false">
      <c r="A152" s="2"/>
      <c r="B152" s="24" t="s">
        <v>33</v>
      </c>
      <c r="C152" s="25"/>
      <c r="D152" s="30" t="s">
        <v>34</v>
      </c>
      <c r="E152" s="71"/>
      <c r="F152" s="28" t="n">
        <v>249330</v>
      </c>
      <c r="G152" s="29" t="n">
        <v>198600</v>
      </c>
      <c r="H152" s="29"/>
    </row>
    <row r="153" customFormat="false" ht="9.6" hidden="false" customHeight="true" outlineLevel="0" collapsed="false">
      <c r="A153" s="2"/>
      <c r="B153" s="24" t="s">
        <v>35</v>
      </c>
      <c r="C153" s="25"/>
      <c r="D153" s="30" t="s">
        <v>236</v>
      </c>
      <c r="E153" s="71"/>
      <c r="F153" s="28" t="n">
        <v>466950</v>
      </c>
      <c r="G153" s="29" t="n">
        <v>3614000</v>
      </c>
      <c r="H153" s="29"/>
    </row>
    <row r="154" customFormat="false" ht="11.25" hidden="false" customHeight="false" outlineLevel="0" collapsed="false">
      <c r="A154" s="2"/>
      <c r="B154" s="24" t="s">
        <v>39</v>
      </c>
      <c r="C154" s="25"/>
      <c r="D154" s="26" t="s">
        <v>237</v>
      </c>
      <c r="E154" s="71" t="n">
        <f aca="false">+E155</f>
        <v>300000</v>
      </c>
      <c r="F154" s="28" t="n">
        <f aca="false">+F155</f>
        <v>203246</v>
      </c>
      <c r="G154" s="29" t="n">
        <f aca="false">+G155</f>
        <v>1037961</v>
      </c>
      <c r="H154" s="29"/>
    </row>
    <row r="155" customFormat="false" ht="11.25" hidden="false" customHeight="false" outlineLevel="0" collapsed="false">
      <c r="A155" s="2"/>
      <c r="B155" s="24" t="s">
        <v>41</v>
      </c>
      <c r="C155" s="25"/>
      <c r="D155" s="30" t="s">
        <v>42</v>
      </c>
      <c r="E155" s="71" t="n">
        <v>300000</v>
      </c>
      <c r="F155" s="28" t="n">
        <v>203246</v>
      </c>
      <c r="G155" s="29" t="n">
        <v>1037961</v>
      </c>
      <c r="H155" s="29"/>
    </row>
    <row r="156" customFormat="false" ht="11.25" hidden="false" customHeight="false" outlineLevel="0" collapsed="false">
      <c r="A156" s="2"/>
      <c r="B156" s="24" t="s">
        <v>47</v>
      </c>
      <c r="C156" s="25"/>
      <c r="D156" s="26" t="s">
        <v>238</v>
      </c>
      <c r="E156" s="28" t="n">
        <f aca="false">+E157+E158+E159+E160+E161+E162+E163+E164+E165+E166+E167+E168+E169+E170</f>
        <v>11261563</v>
      </c>
      <c r="F156" s="28" t="n">
        <f aca="false">+F157+F158+F159+F160+F161+F162+F163+F164+F165+F166+F167+F168+F169+F170</f>
        <v>24029475</v>
      </c>
      <c r="G156" s="29" t="n">
        <f aca="false">+G157+G158+G159+G160+G161+G162+G163+G164+G165+G166+G167+G168+G169+G170</f>
        <v>20384269</v>
      </c>
      <c r="H156" s="29" t="n">
        <f aca="false">SUM(H157:H170)</f>
        <v>0</v>
      </c>
    </row>
    <row r="157" customFormat="false" ht="11.25" hidden="false" customHeight="false" outlineLevel="0" collapsed="false">
      <c r="A157" s="2"/>
      <c r="B157" s="24" t="s">
        <v>49</v>
      </c>
      <c r="C157" s="25"/>
      <c r="D157" s="30" t="s">
        <v>50</v>
      </c>
      <c r="E157" s="71" t="n">
        <v>94010</v>
      </c>
      <c r="F157" s="28" t="n">
        <v>718042</v>
      </c>
      <c r="G157" s="29" t="n">
        <v>963818</v>
      </c>
      <c r="H157" s="29"/>
    </row>
    <row r="158" customFormat="false" ht="11.25" hidden="false" customHeight="false" outlineLevel="0" collapsed="false">
      <c r="A158" s="2"/>
      <c r="B158" s="24" t="s">
        <v>239</v>
      </c>
      <c r="C158" s="25"/>
      <c r="D158" s="30" t="s">
        <v>240</v>
      </c>
      <c r="E158" s="71"/>
      <c r="F158" s="28"/>
      <c r="G158" s="29"/>
      <c r="H158" s="29"/>
    </row>
    <row r="159" customFormat="false" ht="11.25" hidden="false" customHeight="false" outlineLevel="0" collapsed="false">
      <c r="A159" s="2"/>
      <c r="B159" s="24" t="s">
        <v>241</v>
      </c>
      <c r="C159" s="25"/>
      <c r="D159" s="30" t="s">
        <v>242</v>
      </c>
      <c r="E159" s="71" t="n">
        <v>6198858</v>
      </c>
      <c r="F159" s="28" t="n">
        <v>11810004</v>
      </c>
      <c r="G159" s="29" t="n">
        <v>10760201</v>
      </c>
      <c r="H159" s="29"/>
    </row>
    <row r="160" customFormat="false" ht="11.25" hidden="false" customHeight="false" outlineLevel="0" collapsed="false">
      <c r="A160" s="2"/>
      <c r="B160" s="24" t="s">
        <v>243</v>
      </c>
      <c r="C160" s="25"/>
      <c r="D160" s="30" t="s">
        <v>244</v>
      </c>
      <c r="E160" s="71" t="n">
        <v>1620294</v>
      </c>
      <c r="F160" s="28" t="n">
        <v>4460853</v>
      </c>
      <c r="G160" s="29" t="n">
        <v>4077087</v>
      </c>
      <c r="H160" s="29"/>
    </row>
    <row r="161" customFormat="false" ht="11.25" hidden="false" customHeight="false" outlineLevel="0" collapsed="false">
      <c r="A161" s="2"/>
      <c r="B161" s="24" t="s">
        <v>53</v>
      </c>
      <c r="C161" s="25"/>
      <c r="D161" s="30" t="s">
        <v>245</v>
      </c>
      <c r="E161" s="71"/>
      <c r="F161" s="28"/>
      <c r="G161" s="29"/>
      <c r="H161" s="29"/>
    </row>
    <row r="162" customFormat="false" ht="13.5" hidden="false" customHeight="true" outlineLevel="0" collapsed="false">
      <c r="A162" s="2"/>
      <c r="B162" s="24" t="s">
        <v>55</v>
      </c>
      <c r="C162" s="25"/>
      <c r="D162" s="30" t="s">
        <v>56</v>
      </c>
      <c r="E162" s="71" t="n">
        <v>2459871</v>
      </c>
      <c r="F162" s="28" t="n">
        <v>4092195</v>
      </c>
      <c r="G162" s="29" t="n">
        <v>2508206</v>
      </c>
      <c r="H162" s="29"/>
    </row>
    <row r="163" customFormat="false" ht="9.75" hidden="false" customHeight="true" outlineLevel="0" collapsed="false">
      <c r="A163" s="2"/>
      <c r="B163" s="24" t="s">
        <v>57</v>
      </c>
      <c r="C163" s="25"/>
      <c r="D163" s="30" t="s">
        <v>246</v>
      </c>
      <c r="E163" s="71"/>
      <c r="F163" s="28"/>
      <c r="G163" s="29"/>
      <c r="H163" s="29"/>
    </row>
    <row r="164" customFormat="false" ht="14.25" hidden="false" customHeight="true" outlineLevel="0" collapsed="false">
      <c r="A164" s="2"/>
      <c r="B164" s="24" t="s">
        <v>59</v>
      </c>
      <c r="C164" s="25"/>
      <c r="D164" s="30" t="s">
        <v>247</v>
      </c>
      <c r="E164" s="71" t="n">
        <v>788551</v>
      </c>
      <c r="F164" s="28" t="n">
        <v>1892445</v>
      </c>
      <c r="G164" s="29" t="n">
        <v>1147445</v>
      </c>
      <c r="H164" s="29"/>
    </row>
    <row r="165" customFormat="false" ht="11.25" hidden="false" customHeight="false" outlineLevel="0" collapsed="false">
      <c r="A165" s="2"/>
      <c r="B165" s="24" t="s">
        <v>61</v>
      </c>
      <c r="C165" s="25"/>
      <c r="D165" s="30" t="s">
        <v>248</v>
      </c>
      <c r="E165" s="71"/>
      <c r="F165" s="28" t="n">
        <v>222530</v>
      </c>
      <c r="G165" s="29"/>
      <c r="H165" s="29"/>
    </row>
    <row r="166" customFormat="false" ht="11.25" hidden="false" customHeight="false" outlineLevel="0" collapsed="false">
      <c r="A166" s="2"/>
      <c r="B166" s="24" t="s">
        <v>63</v>
      </c>
      <c r="C166" s="25"/>
      <c r="D166" s="30" t="s">
        <v>249</v>
      </c>
      <c r="E166" s="71"/>
      <c r="F166" s="28" t="n">
        <v>577204</v>
      </c>
      <c r="G166" s="29" t="n">
        <v>497182</v>
      </c>
      <c r="H166" s="29"/>
    </row>
    <row r="167" customFormat="false" ht="11.25" hidden="false" customHeight="false" outlineLevel="0" collapsed="false">
      <c r="A167" s="2"/>
      <c r="B167" s="24" t="s">
        <v>65</v>
      </c>
      <c r="C167" s="25"/>
      <c r="D167" s="30" t="s">
        <v>66</v>
      </c>
      <c r="E167" s="71"/>
      <c r="F167" s="28"/>
      <c r="G167" s="29"/>
      <c r="H167" s="29"/>
    </row>
    <row r="168" customFormat="false" ht="11.25" hidden="false" customHeight="false" outlineLevel="0" collapsed="false">
      <c r="A168" s="2"/>
      <c r="B168" s="24" t="s">
        <v>67</v>
      </c>
      <c r="C168" s="25"/>
      <c r="D168" s="30" t="s">
        <v>68</v>
      </c>
      <c r="E168" s="71"/>
      <c r="F168" s="28" t="n">
        <v>117809</v>
      </c>
      <c r="G168" s="29" t="n">
        <v>83299</v>
      </c>
      <c r="H168" s="29"/>
    </row>
    <row r="169" customFormat="false" ht="11.25" hidden="false" customHeight="false" outlineLevel="0" collapsed="false">
      <c r="A169" s="2"/>
      <c r="B169" s="24" t="s">
        <v>69</v>
      </c>
      <c r="C169" s="25"/>
      <c r="D169" s="30" t="s">
        <v>70</v>
      </c>
      <c r="E169" s="71"/>
      <c r="F169" s="28" t="n">
        <v>41650</v>
      </c>
      <c r="G169" s="29" t="n">
        <v>347031</v>
      </c>
      <c r="H169" s="29"/>
    </row>
    <row r="170" customFormat="false" ht="11.25" hidden="false" customHeight="false" outlineLevel="0" collapsed="false">
      <c r="A170" s="2"/>
      <c r="B170" s="24" t="s">
        <v>75</v>
      </c>
      <c r="C170" s="25"/>
      <c r="D170" s="30" t="s">
        <v>76</v>
      </c>
      <c r="E170" s="71" t="n">
        <v>99979</v>
      </c>
      <c r="F170" s="28" t="n">
        <v>96743</v>
      </c>
      <c r="G170" s="29"/>
      <c r="H170" s="29"/>
    </row>
    <row r="171" customFormat="false" ht="11.25" hidden="false" customHeight="false" outlineLevel="0" collapsed="false">
      <c r="A171" s="2"/>
      <c r="B171" s="24" t="s">
        <v>77</v>
      </c>
      <c r="C171" s="25"/>
      <c r="D171" s="26" t="s">
        <v>78</v>
      </c>
      <c r="E171" s="71" t="n">
        <f aca="false">+E172+E173+E174+E175+E176+E177+E178</f>
        <v>83191</v>
      </c>
      <c r="F171" s="28" t="n">
        <f aca="false">+F172+F173+F174+F178</f>
        <v>1063674</v>
      </c>
      <c r="G171" s="29" t="n">
        <f aca="false">+G172+G173+G174+G175+G177+G178</f>
        <v>1469432</v>
      </c>
      <c r="H171" s="29" t="n">
        <f aca="false">+H172+H173+H174</f>
        <v>0</v>
      </c>
    </row>
    <row r="172" customFormat="false" ht="11.25" hidden="false" customHeight="false" outlineLevel="0" collapsed="false">
      <c r="A172" s="2"/>
      <c r="B172" s="24" t="s">
        <v>79</v>
      </c>
      <c r="C172" s="25"/>
      <c r="D172" s="30" t="s">
        <v>80</v>
      </c>
      <c r="E172" s="71" t="n">
        <v>83191</v>
      </c>
      <c r="F172" s="28"/>
      <c r="G172" s="29"/>
      <c r="H172" s="29"/>
    </row>
    <row r="173" customFormat="false" ht="11.25" hidden="false" customHeight="false" outlineLevel="0" collapsed="false">
      <c r="A173" s="2"/>
      <c r="B173" s="24" t="s">
        <v>81</v>
      </c>
      <c r="C173" s="25"/>
      <c r="D173" s="30" t="s">
        <v>82</v>
      </c>
      <c r="E173" s="71"/>
      <c r="F173" s="28"/>
      <c r="G173" s="29"/>
      <c r="H173" s="29"/>
    </row>
    <row r="174" customFormat="false" ht="11.25" hidden="false" customHeight="false" outlineLevel="0" collapsed="false">
      <c r="A174" s="2"/>
      <c r="B174" s="24" t="s">
        <v>83</v>
      </c>
      <c r="C174" s="25"/>
      <c r="D174" s="30" t="s">
        <v>84</v>
      </c>
      <c r="E174" s="71"/>
      <c r="F174" s="28" t="n">
        <v>475110</v>
      </c>
      <c r="G174" s="29" t="n">
        <v>1221462</v>
      </c>
      <c r="H174" s="29"/>
    </row>
    <row r="175" customFormat="false" ht="9.6" hidden="false" customHeight="true" outlineLevel="0" collapsed="false">
      <c r="A175" s="2"/>
      <c r="B175" s="24" t="s">
        <v>250</v>
      </c>
      <c r="C175" s="25"/>
      <c r="D175" s="30" t="s">
        <v>251</v>
      </c>
      <c r="E175" s="71"/>
      <c r="F175" s="28"/>
      <c r="G175" s="29" t="n">
        <v>123808</v>
      </c>
      <c r="H175" s="29"/>
    </row>
    <row r="176" customFormat="false" ht="11.25" hidden="true" customHeight="false" outlineLevel="0" collapsed="false">
      <c r="A176" s="2"/>
      <c r="B176" s="24" t="s">
        <v>85</v>
      </c>
      <c r="C176" s="25"/>
      <c r="D176" s="30" t="s">
        <v>86</v>
      </c>
      <c r="E176" s="71"/>
      <c r="F176" s="28"/>
      <c r="G176" s="29"/>
      <c r="H176" s="29"/>
    </row>
    <row r="177" customFormat="false" ht="11.25" hidden="false" customHeight="false" outlineLevel="0" collapsed="false">
      <c r="A177" s="2"/>
      <c r="B177" s="24" t="s">
        <v>85</v>
      </c>
      <c r="C177" s="25"/>
      <c r="D177" s="30" t="s">
        <v>86</v>
      </c>
      <c r="E177" s="71"/>
      <c r="F177" s="28"/>
      <c r="G177" s="29" t="n">
        <v>1844</v>
      </c>
      <c r="H177" s="29"/>
    </row>
    <row r="178" customFormat="false" ht="11.25" hidden="false" customHeight="false" outlineLevel="0" collapsed="false">
      <c r="A178" s="2"/>
      <c r="B178" s="24" t="s">
        <v>252</v>
      </c>
      <c r="C178" s="25"/>
      <c r="D178" s="30" t="s">
        <v>76</v>
      </c>
      <c r="E178" s="71"/>
      <c r="F178" s="28" t="n">
        <v>588564</v>
      </c>
      <c r="G178" s="29" t="n">
        <v>122318</v>
      </c>
      <c r="H178" s="29"/>
    </row>
    <row r="179" customFormat="false" ht="11.25" hidden="false" customHeight="false" outlineLevel="0" collapsed="false">
      <c r="A179" s="2"/>
      <c r="B179" s="24" t="s">
        <v>87</v>
      </c>
      <c r="C179" s="25"/>
      <c r="D179" s="26" t="s">
        <v>253</v>
      </c>
      <c r="E179" s="71" t="n">
        <f aca="false">+E180+E181+E182+E183+E184+E185</f>
        <v>1690469</v>
      </c>
      <c r="F179" s="28" t="n">
        <f aca="false">+F180+F181+F182+F183+F184+F185</f>
        <v>1181150</v>
      </c>
      <c r="G179" s="29" t="n">
        <f aca="false">+G180+G181+G182+G183+G184</f>
        <v>716951</v>
      </c>
      <c r="H179" s="29" t="n">
        <f aca="false">+H180+H181+H182+H183+H184</f>
        <v>0</v>
      </c>
    </row>
    <row r="180" customFormat="false" ht="11.25" hidden="false" customHeight="false" outlineLevel="0" collapsed="false">
      <c r="A180" s="2"/>
      <c r="B180" s="24" t="s">
        <v>89</v>
      </c>
      <c r="C180" s="25"/>
      <c r="D180" s="30" t="s">
        <v>254</v>
      </c>
      <c r="E180" s="71" t="n">
        <v>1106316</v>
      </c>
      <c r="F180" s="28" t="n">
        <v>669450</v>
      </c>
      <c r="G180" s="29" t="n">
        <v>514413</v>
      </c>
      <c r="H180" s="29"/>
    </row>
    <row r="181" customFormat="false" ht="11.25" hidden="false" customHeight="false" outlineLevel="0" collapsed="false">
      <c r="A181" s="2"/>
      <c r="B181" s="24" t="s">
        <v>91</v>
      </c>
      <c r="C181" s="25"/>
      <c r="D181" s="30" t="s">
        <v>255</v>
      </c>
      <c r="E181" s="71" t="n">
        <v>10353</v>
      </c>
      <c r="F181" s="28"/>
      <c r="G181" s="29" t="n">
        <v>202538</v>
      </c>
      <c r="H181" s="29"/>
    </row>
    <row r="182" customFormat="false" ht="1.15" hidden="true" customHeight="true" outlineLevel="0" collapsed="false">
      <c r="A182" s="2"/>
      <c r="B182" s="24" t="s">
        <v>93</v>
      </c>
      <c r="C182" s="25"/>
      <c r="D182" s="30" t="s">
        <v>256</v>
      </c>
      <c r="E182" s="71"/>
      <c r="F182" s="28"/>
      <c r="G182" s="29"/>
      <c r="H182" s="29"/>
    </row>
    <row r="183" customFormat="false" ht="3.6" hidden="true" customHeight="true" outlineLevel="0" collapsed="false">
      <c r="A183" s="2"/>
      <c r="B183" s="24" t="s">
        <v>95</v>
      </c>
      <c r="C183" s="25"/>
      <c r="D183" s="30" t="s">
        <v>257</v>
      </c>
      <c r="E183" s="71"/>
      <c r="F183" s="28"/>
      <c r="G183" s="29"/>
      <c r="H183" s="29"/>
    </row>
    <row r="184" customFormat="false" ht="11.25" hidden="false" customHeight="false" outlineLevel="0" collapsed="false">
      <c r="A184" s="2"/>
      <c r="B184" s="24" t="s">
        <v>99</v>
      </c>
      <c r="C184" s="25"/>
      <c r="D184" s="30" t="s">
        <v>258</v>
      </c>
      <c r="E184" s="71" t="n">
        <v>573800</v>
      </c>
      <c r="F184" s="28" t="n">
        <v>511700</v>
      </c>
      <c r="G184" s="29"/>
      <c r="H184" s="29"/>
    </row>
    <row r="185" customFormat="false" ht="11.25" hidden="false" customHeight="false" outlineLevel="0" collapsed="false">
      <c r="A185" s="2"/>
      <c r="B185" s="24" t="s">
        <v>103</v>
      </c>
      <c r="C185" s="25"/>
      <c r="D185" s="30" t="s">
        <v>76</v>
      </c>
      <c r="E185" s="71"/>
      <c r="F185" s="28"/>
      <c r="G185" s="29"/>
      <c r="H185" s="29"/>
    </row>
    <row r="186" customFormat="false" ht="11.25" hidden="false" customHeight="false" outlineLevel="0" collapsed="false">
      <c r="A186" s="2"/>
      <c r="B186" s="24" t="s">
        <v>104</v>
      </c>
      <c r="C186" s="25"/>
      <c r="D186" s="26" t="s">
        <v>105</v>
      </c>
      <c r="E186" s="71" t="n">
        <f aca="false">+E187+E188+E189+E190</f>
        <v>243950</v>
      </c>
      <c r="F186" s="28" t="n">
        <f aca="false">+F187+F188+F189+F190</f>
        <v>603568</v>
      </c>
      <c r="G186" s="29" t="n">
        <f aca="false">+G187+G188+G189+G190</f>
        <v>373660</v>
      </c>
      <c r="H186" s="29" t="n">
        <f aca="false">SUM(H187:H190)</f>
        <v>0</v>
      </c>
    </row>
    <row r="187" customFormat="false" ht="11.25" hidden="false" customHeight="false" outlineLevel="0" collapsed="false">
      <c r="A187" s="2"/>
      <c r="B187" s="24" t="s">
        <v>106</v>
      </c>
      <c r="C187" s="25"/>
      <c r="D187" s="30" t="s">
        <v>107</v>
      </c>
      <c r="E187" s="71"/>
      <c r="F187" s="28"/>
      <c r="G187" s="29"/>
      <c r="H187" s="29"/>
    </row>
    <row r="188" customFormat="false" ht="11.25" hidden="false" customHeight="false" outlineLevel="0" collapsed="false">
      <c r="A188" s="2"/>
      <c r="B188" s="24" t="s">
        <v>108</v>
      </c>
      <c r="C188" s="25"/>
      <c r="D188" s="30" t="s">
        <v>109</v>
      </c>
      <c r="E188" s="71" t="n">
        <v>243950</v>
      </c>
      <c r="F188" s="28" t="n">
        <v>603568</v>
      </c>
      <c r="G188" s="29" t="n">
        <v>373660</v>
      </c>
      <c r="H188" s="29"/>
    </row>
    <row r="189" customFormat="false" ht="11.25" hidden="false" customHeight="false" outlineLevel="0" collapsed="false">
      <c r="A189" s="2"/>
      <c r="B189" s="24" t="s">
        <v>259</v>
      </c>
      <c r="C189" s="25"/>
      <c r="D189" s="30" t="s">
        <v>260</v>
      </c>
      <c r="E189" s="71"/>
      <c r="F189" s="28"/>
      <c r="G189" s="29"/>
      <c r="H189" s="29"/>
    </row>
    <row r="190" customFormat="false" ht="12.75" hidden="false" customHeight="true" outlineLevel="0" collapsed="false">
      <c r="A190" s="2"/>
      <c r="B190" s="24" t="s">
        <v>110</v>
      </c>
      <c r="C190" s="25"/>
      <c r="D190" s="30" t="s">
        <v>76</v>
      </c>
      <c r="E190" s="71"/>
      <c r="F190" s="28"/>
      <c r="G190" s="29"/>
      <c r="H190" s="29"/>
    </row>
    <row r="191" customFormat="false" ht="12.6" hidden="false" customHeight="true" outlineLevel="0" collapsed="false">
      <c r="A191" s="2"/>
      <c r="B191" s="24" t="s">
        <v>111</v>
      </c>
      <c r="C191" s="25"/>
      <c r="D191" s="26" t="s">
        <v>112</v>
      </c>
      <c r="E191" s="71" t="n">
        <f aca="false">+E192+E193+E196+E195</f>
        <v>46381</v>
      </c>
      <c r="F191" s="28" t="n">
        <f aca="false">+F193+F196+F195</f>
        <v>1203719</v>
      </c>
      <c r="G191" s="29" t="n">
        <f aca="false">++G192+G193+G194+G195+G196</f>
        <v>194618</v>
      </c>
      <c r="H191" s="29" t="n">
        <f aca="false">SUM(H192:H196)</f>
        <v>0</v>
      </c>
    </row>
    <row r="192" customFormat="false" ht="12.6" hidden="false" customHeight="true" outlineLevel="0" collapsed="false">
      <c r="A192" s="2"/>
      <c r="B192" s="24" t="s">
        <v>113</v>
      </c>
      <c r="C192" s="25"/>
      <c r="D192" s="30" t="s">
        <v>261</v>
      </c>
      <c r="E192" s="71"/>
      <c r="F192" s="28"/>
      <c r="G192" s="29"/>
      <c r="H192" s="29"/>
    </row>
    <row r="193" customFormat="false" ht="10.15" hidden="false" customHeight="true" outlineLevel="0" collapsed="false">
      <c r="A193" s="2"/>
      <c r="B193" s="24" t="s">
        <v>121</v>
      </c>
      <c r="C193" s="25"/>
      <c r="D193" s="30" t="s">
        <v>262</v>
      </c>
      <c r="E193" s="71"/>
      <c r="F193" s="28"/>
      <c r="G193" s="29"/>
      <c r="H193" s="29"/>
    </row>
    <row r="194" customFormat="false" ht="10.15" hidden="false" customHeight="true" outlineLevel="0" collapsed="false">
      <c r="A194" s="2"/>
      <c r="B194" s="24" t="s">
        <v>123</v>
      </c>
      <c r="C194" s="25"/>
      <c r="D194" s="30" t="s">
        <v>124</v>
      </c>
      <c r="E194" s="71"/>
      <c r="F194" s="28"/>
      <c r="G194" s="29"/>
      <c r="H194" s="29"/>
    </row>
    <row r="195" customFormat="false" ht="10.15" hidden="false" customHeight="true" outlineLevel="0" collapsed="false">
      <c r="A195" s="2"/>
      <c r="B195" s="24" t="s">
        <v>125</v>
      </c>
      <c r="C195" s="25"/>
      <c r="D195" s="30" t="s">
        <v>263</v>
      </c>
      <c r="E195" s="71"/>
      <c r="F195" s="28"/>
      <c r="G195" s="29"/>
      <c r="H195" s="29"/>
    </row>
    <row r="196" customFormat="false" ht="10.15" hidden="false" customHeight="true" outlineLevel="0" collapsed="false">
      <c r="A196" s="2"/>
      <c r="B196" s="24" t="s">
        <v>127</v>
      </c>
      <c r="C196" s="25"/>
      <c r="D196" s="30" t="s">
        <v>76</v>
      </c>
      <c r="E196" s="71" t="n">
        <v>46381</v>
      </c>
      <c r="F196" s="28" t="n">
        <v>1203719</v>
      </c>
      <c r="G196" s="29" t="n">
        <v>194618</v>
      </c>
      <c r="H196" s="29"/>
    </row>
    <row r="197" customFormat="false" ht="12" hidden="false" customHeight="true" outlineLevel="0" collapsed="false">
      <c r="A197" s="2"/>
      <c r="B197" s="24" t="s">
        <v>128</v>
      </c>
      <c r="C197" s="25"/>
      <c r="D197" s="26" t="s">
        <v>129</v>
      </c>
      <c r="E197" s="71" t="n">
        <f aca="false">+E198+E199+E200</f>
        <v>0</v>
      </c>
      <c r="F197" s="28" t="n">
        <f aca="false">+F198+F199+F200</f>
        <v>0</v>
      </c>
      <c r="G197" s="29" t="n">
        <f aca="false">+G198+G199+G200</f>
        <v>0</v>
      </c>
      <c r="H197" s="29" t="n">
        <f aca="false">+H198+H199</f>
        <v>0</v>
      </c>
    </row>
    <row r="198" customFormat="false" ht="11.25" hidden="false" customHeight="false" outlineLevel="0" collapsed="false">
      <c r="A198" s="2"/>
      <c r="B198" s="24" t="s">
        <v>134</v>
      </c>
      <c r="C198" s="25"/>
      <c r="D198" s="30" t="s">
        <v>135</v>
      </c>
      <c r="E198" s="71"/>
      <c r="F198" s="28"/>
      <c r="G198" s="29"/>
      <c r="H198" s="29"/>
    </row>
    <row r="199" customFormat="false" ht="11.25" hidden="false" customHeight="false" outlineLevel="0" collapsed="false">
      <c r="A199" s="2"/>
      <c r="B199" s="24" t="s">
        <v>136</v>
      </c>
      <c r="C199" s="25"/>
      <c r="D199" s="30" t="s">
        <v>137</v>
      </c>
      <c r="E199" s="71"/>
      <c r="F199" s="28"/>
      <c r="G199" s="29"/>
      <c r="H199" s="29"/>
    </row>
    <row r="200" customFormat="false" ht="9.6" hidden="false" customHeight="true" outlineLevel="0" collapsed="false">
      <c r="A200" s="2"/>
      <c r="B200" s="24" t="s">
        <v>138</v>
      </c>
      <c r="C200" s="25"/>
      <c r="D200" s="30" t="s">
        <v>76</v>
      </c>
      <c r="E200" s="71"/>
      <c r="F200" s="28"/>
      <c r="G200" s="29"/>
      <c r="H200" s="29"/>
    </row>
    <row r="201" customFormat="false" ht="9.6" hidden="false" customHeight="true" outlineLevel="0" collapsed="false">
      <c r="A201" s="2"/>
      <c r="B201" s="24" t="s">
        <v>264</v>
      </c>
      <c r="C201" s="25"/>
      <c r="D201" s="26" t="s">
        <v>265</v>
      </c>
      <c r="E201" s="71"/>
      <c r="F201" s="28" t="n">
        <f aca="false">+F202</f>
        <v>33000</v>
      </c>
      <c r="G201" s="29" t="n">
        <f aca="false">+G202</f>
        <v>33000</v>
      </c>
      <c r="H201" s="29"/>
    </row>
    <row r="202" customFormat="false" ht="9.6" hidden="false" customHeight="true" outlineLevel="0" collapsed="false">
      <c r="A202" s="2"/>
      <c r="B202" s="24" t="s">
        <v>266</v>
      </c>
      <c r="C202" s="25"/>
      <c r="D202" s="30" t="s">
        <v>267</v>
      </c>
      <c r="E202" s="71"/>
      <c r="F202" s="28" t="n">
        <v>33000</v>
      </c>
      <c r="G202" s="29" t="n">
        <v>33000</v>
      </c>
      <c r="H202" s="29"/>
    </row>
    <row r="203" customFormat="false" ht="11.25" hidden="false" customHeight="false" outlineLevel="0" collapsed="false">
      <c r="A203" s="2"/>
      <c r="B203" s="24" t="s">
        <v>139</v>
      </c>
      <c r="C203" s="25"/>
      <c r="D203" s="26" t="s">
        <v>140</v>
      </c>
      <c r="E203" s="71"/>
      <c r="F203" s="28" t="n">
        <f aca="false">+F204</f>
        <v>0</v>
      </c>
      <c r="G203" s="29" t="n">
        <f aca="false">SUM(G204:G205)</f>
        <v>232688</v>
      </c>
      <c r="H203" s="29" t="n">
        <f aca="false">+H204</f>
        <v>0</v>
      </c>
    </row>
    <row r="204" customFormat="false" ht="11.25" hidden="false" customHeight="false" outlineLevel="0" collapsed="false">
      <c r="A204" s="2"/>
      <c r="B204" s="24" t="s">
        <v>143</v>
      </c>
      <c r="C204" s="25"/>
      <c r="D204" s="30" t="s">
        <v>144</v>
      </c>
      <c r="E204" s="71"/>
      <c r="F204" s="28"/>
      <c r="G204" s="29"/>
      <c r="H204" s="29"/>
    </row>
    <row r="205" customFormat="false" ht="11.25" hidden="false" customHeight="false" outlineLevel="0" collapsed="false">
      <c r="A205" s="2"/>
      <c r="B205" s="24" t="s">
        <v>147</v>
      </c>
      <c r="C205" s="25"/>
      <c r="D205" s="30" t="s">
        <v>76</v>
      </c>
      <c r="E205" s="71"/>
      <c r="F205" s="28"/>
      <c r="G205" s="73" t="n">
        <v>232688</v>
      </c>
      <c r="H205" s="73"/>
    </row>
    <row r="206" customFormat="false" ht="11.25" hidden="false" customHeight="false" outlineLevel="0" collapsed="false">
      <c r="A206" s="2"/>
      <c r="B206" s="24" t="s">
        <v>148</v>
      </c>
      <c r="C206" s="25"/>
      <c r="D206" s="26" t="s">
        <v>268</v>
      </c>
      <c r="E206" s="71" t="n">
        <f aca="false">+E207</f>
        <v>0</v>
      </c>
      <c r="F206" s="28" t="n">
        <f aca="false">+F207</f>
        <v>267000</v>
      </c>
      <c r="G206" s="28" t="n">
        <f aca="false">+G207</f>
        <v>662705</v>
      </c>
      <c r="H206" s="28" t="n">
        <f aca="false">+H207</f>
        <v>0</v>
      </c>
    </row>
    <row r="207" customFormat="false" ht="11.25" hidden="false" customHeight="false" outlineLevel="0" collapsed="false">
      <c r="A207" s="2"/>
      <c r="B207" s="24" t="s">
        <v>150</v>
      </c>
      <c r="C207" s="25"/>
      <c r="D207" s="30" t="s">
        <v>151</v>
      </c>
      <c r="E207" s="71"/>
      <c r="F207" s="28" t="n">
        <v>267000</v>
      </c>
      <c r="G207" s="29" t="n">
        <v>662705</v>
      </c>
      <c r="H207" s="29"/>
    </row>
    <row r="208" customFormat="false" ht="11.25" hidden="false" customHeight="false" outlineLevel="0" collapsed="false">
      <c r="A208" s="2"/>
      <c r="B208" s="45" t="n">
        <v>24</v>
      </c>
      <c r="C208" s="46"/>
      <c r="D208" s="26" t="s">
        <v>161</v>
      </c>
      <c r="E208" s="72" t="n">
        <f aca="false">+E209</f>
        <v>3558201</v>
      </c>
      <c r="F208" s="48" t="n">
        <f aca="false">+F209+F210+F211+F212</f>
        <v>2456553</v>
      </c>
      <c r="G208" s="43" t="n">
        <f aca="false">+G209</f>
        <v>6642680</v>
      </c>
      <c r="H208" s="43"/>
    </row>
    <row r="209" customFormat="false" ht="11.25" hidden="false" customHeight="false" outlineLevel="0" collapsed="false">
      <c r="A209" s="2"/>
      <c r="B209" s="24" t="s">
        <v>162</v>
      </c>
      <c r="C209" s="25"/>
      <c r="D209" s="30" t="s">
        <v>163</v>
      </c>
      <c r="E209" s="71" t="n">
        <f aca="false">+E210+E211+E212</f>
        <v>3558201</v>
      </c>
      <c r="F209" s="28" t="n">
        <v>2456553</v>
      </c>
      <c r="G209" s="29" t="n">
        <f aca="false">+G210+G211+G212</f>
        <v>6642680</v>
      </c>
      <c r="H209" s="29" t="n">
        <f aca="false">+H210+H211</f>
        <v>0</v>
      </c>
    </row>
    <row r="210" customFormat="false" ht="11.25" hidden="false" customHeight="false" outlineLevel="0" collapsed="false">
      <c r="A210" s="2"/>
      <c r="B210" s="24" t="s">
        <v>164</v>
      </c>
      <c r="C210" s="25"/>
      <c r="D210" s="30" t="s">
        <v>269</v>
      </c>
      <c r="E210" s="71"/>
      <c r="F210" s="28"/>
      <c r="G210" s="29"/>
      <c r="H210" s="29"/>
    </row>
    <row r="211" customFormat="false" ht="11.25" hidden="false" customHeight="false" outlineLevel="0" collapsed="false">
      <c r="A211" s="2"/>
      <c r="B211" s="24" t="s">
        <v>168</v>
      </c>
      <c r="C211" s="25"/>
      <c r="D211" s="30" t="s">
        <v>169</v>
      </c>
      <c r="E211" s="71"/>
      <c r="F211" s="28"/>
      <c r="G211" s="29"/>
      <c r="H211" s="29"/>
    </row>
    <row r="212" customFormat="false" ht="11.25" hidden="false" customHeight="false" outlineLevel="0" collapsed="false">
      <c r="A212" s="2"/>
      <c r="B212" s="24" t="s">
        <v>270</v>
      </c>
      <c r="C212" s="25"/>
      <c r="D212" s="30" t="s">
        <v>271</v>
      </c>
      <c r="E212" s="71" t="n">
        <v>3558201</v>
      </c>
      <c r="F212" s="28"/>
      <c r="G212" s="29" t="n">
        <v>6642680</v>
      </c>
      <c r="H212" s="29"/>
    </row>
    <row r="213" customFormat="false" ht="11.25" hidden="false" customHeight="false" outlineLevel="0" collapsed="false">
      <c r="A213" s="2"/>
      <c r="B213" s="45" t="n">
        <v>29</v>
      </c>
      <c r="C213" s="46"/>
      <c r="D213" s="26" t="s">
        <v>272</v>
      </c>
      <c r="E213" s="72" t="n">
        <f aca="false">+E214+E215+E218</f>
        <v>0</v>
      </c>
      <c r="F213" s="48" t="n">
        <f aca="false">+F214+F215+F218</f>
        <v>397095</v>
      </c>
      <c r="G213" s="43" t="n">
        <f aca="false">G214+G215</f>
        <v>2464413</v>
      </c>
      <c r="H213" s="43" t="n">
        <f aca="false">SUM(H214:H219)</f>
        <v>0</v>
      </c>
    </row>
    <row r="214" customFormat="false" ht="11.25" hidden="false" customHeight="false" outlineLevel="0" collapsed="false">
      <c r="A214" s="2"/>
      <c r="B214" s="24" t="s">
        <v>186</v>
      </c>
      <c r="C214" s="25"/>
      <c r="D214" s="30" t="s">
        <v>187</v>
      </c>
      <c r="E214" s="71"/>
      <c r="F214" s="28" t="n">
        <v>397095</v>
      </c>
      <c r="G214" s="29"/>
      <c r="H214" s="29"/>
    </row>
    <row r="215" customFormat="false" ht="11.25" hidden="false" customHeight="false" outlineLevel="0" collapsed="false">
      <c r="A215" s="2"/>
      <c r="B215" s="24" t="s">
        <v>273</v>
      </c>
      <c r="C215" s="25"/>
      <c r="D215" s="30" t="s">
        <v>189</v>
      </c>
      <c r="E215" s="71" t="n">
        <f aca="false">+E216</f>
        <v>0</v>
      </c>
      <c r="F215" s="28"/>
      <c r="G215" s="29" t="n">
        <f aca="false">G216+G217</f>
        <v>2464413</v>
      </c>
      <c r="H215" s="29" t="n">
        <f aca="false">+H216+H217</f>
        <v>0</v>
      </c>
    </row>
    <row r="216" customFormat="false" ht="7.9" hidden="false" customHeight="true" outlineLevel="0" collapsed="false">
      <c r="A216" s="2"/>
      <c r="B216" s="24" t="s">
        <v>192</v>
      </c>
      <c r="C216" s="25"/>
      <c r="D216" s="30" t="s">
        <v>274</v>
      </c>
      <c r="E216" s="71"/>
      <c r="F216" s="28"/>
      <c r="G216" s="29" t="n">
        <v>2464413</v>
      </c>
      <c r="H216" s="29"/>
    </row>
    <row r="217" customFormat="false" ht="11.25" hidden="false" customHeight="false" outlineLevel="0" collapsed="false">
      <c r="A217" s="2"/>
      <c r="B217" s="24" t="s">
        <v>194</v>
      </c>
      <c r="C217" s="25"/>
      <c r="D217" s="30" t="s">
        <v>275</v>
      </c>
      <c r="E217" s="71"/>
      <c r="F217" s="28"/>
      <c r="G217" s="29"/>
      <c r="H217" s="29"/>
    </row>
    <row r="218" customFormat="false" ht="11.25" hidden="false" customHeight="false" outlineLevel="0" collapsed="false">
      <c r="A218" s="2"/>
      <c r="B218" s="24" t="s">
        <v>196</v>
      </c>
      <c r="C218" s="25"/>
      <c r="D218" s="30" t="s">
        <v>276</v>
      </c>
      <c r="E218" s="71" t="n">
        <f aca="false">+E219</f>
        <v>0</v>
      </c>
      <c r="F218" s="28" t="n">
        <f aca="false">+F219</f>
        <v>0</v>
      </c>
      <c r="G218" s="29" t="n">
        <f aca="false">+G219</f>
        <v>0</v>
      </c>
      <c r="H218" s="29"/>
    </row>
    <row r="219" customFormat="false" ht="11.25" hidden="false" customHeight="false" outlineLevel="0" collapsed="false">
      <c r="A219" s="2"/>
      <c r="B219" s="24" t="s">
        <v>198</v>
      </c>
      <c r="C219" s="25"/>
      <c r="D219" s="30" t="s">
        <v>277</v>
      </c>
      <c r="E219" s="71"/>
      <c r="F219" s="28"/>
      <c r="G219" s="29"/>
      <c r="H219" s="29"/>
    </row>
    <row r="220" customFormat="false" ht="11.25" hidden="false" customHeight="false" outlineLevel="0" collapsed="false">
      <c r="A220" s="2"/>
      <c r="B220" s="45" t="n">
        <v>31</v>
      </c>
      <c r="C220" s="46"/>
      <c r="D220" s="26" t="s">
        <v>204</v>
      </c>
      <c r="E220" s="72"/>
      <c r="F220" s="48" t="n">
        <f aca="false">+F221</f>
        <v>0</v>
      </c>
      <c r="G220" s="43" t="n">
        <f aca="false">+G221</f>
        <v>0</v>
      </c>
      <c r="H220" s="43" t="n">
        <f aca="false">+H221</f>
        <v>0</v>
      </c>
    </row>
    <row r="221" customFormat="false" ht="11.25" hidden="false" customHeight="false" outlineLevel="0" collapsed="false">
      <c r="A221" s="2"/>
      <c r="B221" s="24" t="s">
        <v>214</v>
      </c>
      <c r="C221" s="25"/>
      <c r="D221" s="30" t="s">
        <v>215</v>
      </c>
      <c r="E221" s="71"/>
      <c r="F221" s="28"/>
      <c r="G221" s="29"/>
      <c r="H221" s="29"/>
    </row>
    <row r="222" customFormat="false" ht="11.25" hidden="false" customHeight="false" outlineLevel="0" collapsed="false">
      <c r="A222" s="2"/>
      <c r="B222" s="45" t="n">
        <v>34</v>
      </c>
      <c r="C222" s="46"/>
      <c r="D222" s="26" t="s">
        <v>278</v>
      </c>
      <c r="E222" s="72" t="n">
        <f aca="false">+E223</f>
        <v>0</v>
      </c>
      <c r="F222" s="48" t="n">
        <f aca="false">+F223</f>
        <v>0</v>
      </c>
      <c r="G222" s="29" t="n">
        <f aca="false">+G223</f>
        <v>0</v>
      </c>
      <c r="H222" s="29"/>
    </row>
    <row r="223" customFormat="false" ht="12" hidden="false" customHeight="false" outlineLevel="0" collapsed="false">
      <c r="A223" s="2"/>
      <c r="B223" s="24" t="s">
        <v>221</v>
      </c>
      <c r="C223" s="25"/>
      <c r="D223" s="30" t="s">
        <v>222</v>
      </c>
      <c r="E223" s="74"/>
      <c r="F223" s="50"/>
      <c r="G223" s="51"/>
      <c r="H223" s="51"/>
    </row>
    <row r="224" customFormat="false" ht="10.9" hidden="false" customHeight="true" outlineLevel="0" collapsed="false">
      <c r="A224" s="2"/>
      <c r="B224" s="75"/>
      <c r="C224" s="76"/>
      <c r="D224" s="77" t="s">
        <v>279</v>
      </c>
      <c r="E224" s="78" t="n">
        <f aca="false">+E137</f>
        <v>17829503</v>
      </c>
      <c r="F224" s="78" t="n">
        <f aca="false">+F137</f>
        <v>35070217</v>
      </c>
      <c r="G224" s="78" t="n">
        <f aca="false">+G137</f>
        <v>42529640</v>
      </c>
      <c r="H224" s="78"/>
      <c r="M224" s="44"/>
    </row>
    <row r="225" customFormat="false" ht="10.15" hidden="false" customHeight="true" outlineLevel="0" collapsed="false">
      <c r="A225" s="2"/>
      <c r="B225" s="79"/>
      <c r="C225" s="4"/>
      <c r="D225" s="80"/>
      <c r="E225" s="81"/>
      <c r="F225" s="81"/>
      <c r="G225" s="81"/>
      <c r="H225" s="81"/>
    </row>
    <row r="226" customFormat="false" ht="12" hidden="false" customHeight="true" outlineLevel="0" collapsed="false">
      <c r="A226" s="2" t="s">
        <v>280</v>
      </c>
      <c r="B226" s="56" t="s">
        <v>281</v>
      </c>
      <c r="C226" s="57"/>
      <c r="D226" s="57"/>
      <c r="E226" s="2"/>
      <c r="F226" s="2"/>
      <c r="G226" s="2"/>
      <c r="H226" s="2"/>
    </row>
    <row r="227" customFormat="false" ht="12.75" hidden="false" customHeight="true" outlineLevel="0" collapsed="false">
      <c r="A227" s="2"/>
      <c r="B227" s="56" t="s">
        <v>282</v>
      </c>
      <c r="C227" s="57"/>
      <c r="D227" s="57"/>
      <c r="E227" s="2"/>
      <c r="F227" s="2"/>
      <c r="G227" s="2"/>
      <c r="H227" s="2"/>
    </row>
    <row r="228" customFormat="false" ht="13.15" hidden="false" customHeight="true" outlineLevel="0" collapsed="false">
      <c r="A228" s="2"/>
      <c r="B228" s="5" t="s">
        <v>283</v>
      </c>
      <c r="C228" s="5"/>
      <c r="D228" s="5"/>
      <c r="E228" s="5"/>
      <c r="F228" s="5"/>
      <c r="G228" s="5"/>
      <c r="H228" s="5"/>
    </row>
    <row r="229" customFormat="false" ht="5.25" hidden="false" customHeight="true" outlineLevel="0" collapsed="false">
      <c r="A229" s="2"/>
      <c r="B229" s="82"/>
      <c r="C229" s="57"/>
      <c r="D229" s="57"/>
      <c r="E229" s="2"/>
      <c r="F229" s="2"/>
      <c r="G229" s="2"/>
      <c r="H229" s="2"/>
    </row>
    <row r="230" customFormat="false" ht="0.75" hidden="true" customHeight="true" outlineLevel="0" collapsed="false">
      <c r="A230" s="2"/>
      <c r="B230" s="4"/>
      <c r="C230" s="4"/>
      <c r="D230" s="4"/>
      <c r="E230" s="4"/>
      <c r="F230" s="4"/>
      <c r="G230" s="4"/>
      <c r="H230" s="4"/>
    </row>
    <row r="231" customFormat="false" ht="12" hidden="false" customHeight="false" outlineLevel="0" collapsed="false">
      <c r="A231" s="2"/>
      <c r="B231" s="83" t="s">
        <v>4</v>
      </c>
      <c r="C231" s="84"/>
      <c r="D231" s="85" t="s">
        <v>5</v>
      </c>
      <c r="E231" s="86" t="n">
        <v>42094</v>
      </c>
      <c r="F231" s="87" t="n">
        <v>42185</v>
      </c>
      <c r="G231" s="88" t="n">
        <v>42277</v>
      </c>
      <c r="H231" s="88" t="n">
        <v>42369</v>
      </c>
    </row>
    <row r="232" customFormat="false" ht="0.75" hidden="false" customHeight="true" outlineLevel="0" collapsed="false">
      <c r="A232" s="2"/>
      <c r="B232" s="13"/>
      <c r="C232" s="4"/>
      <c r="D232" s="64"/>
      <c r="E232" s="89"/>
      <c r="F232" s="67"/>
      <c r="G232" s="90"/>
      <c r="H232" s="90"/>
    </row>
    <row r="233" customFormat="false" ht="11.25" hidden="false" customHeight="false" outlineLevel="0" collapsed="false">
      <c r="A233" s="2"/>
      <c r="B233" s="13"/>
      <c r="C233" s="4"/>
      <c r="D233" s="91" t="s">
        <v>6</v>
      </c>
      <c r="E233" s="92" t="n">
        <f aca="false">+E234+E240+E298+E301+E304+E306+E315+E318</f>
        <v>42586714</v>
      </c>
      <c r="F233" s="16" t="n">
        <f aca="false">+F234+F240+F298+F301+F304+F306+F315+F318</f>
        <v>44641157</v>
      </c>
      <c r="G233" s="17" t="n">
        <v>62460339</v>
      </c>
      <c r="H233" s="17" t="n">
        <f aca="false">+H234+H240+H298+H301+H304+H306+H315+H318</f>
        <v>15348487</v>
      </c>
    </row>
    <row r="234" customFormat="false" ht="11.25" hidden="false" customHeight="false" outlineLevel="0" collapsed="false">
      <c r="A234" s="2"/>
      <c r="B234" s="18" t="n">
        <v>21</v>
      </c>
      <c r="C234" s="19"/>
      <c r="D234" s="93" t="s">
        <v>227</v>
      </c>
      <c r="E234" s="94" t="n">
        <f aca="false">+E235+E236+E237+E238</f>
        <v>960000</v>
      </c>
      <c r="F234" s="69" t="n">
        <f aca="false">+F235+F236+F237+F238</f>
        <v>0</v>
      </c>
      <c r="G234" s="95" t="n">
        <f aca="false">+G235+G236+G237+G238</f>
        <v>16419</v>
      </c>
      <c r="H234" s="95" t="n">
        <f aca="false">+H235+H236+H237+H238</f>
        <v>0</v>
      </c>
    </row>
    <row r="235" customFormat="false" ht="11.25" hidden="false" customHeight="false" outlineLevel="0" collapsed="false">
      <c r="A235" s="2"/>
      <c r="B235" s="24" t="s">
        <v>8</v>
      </c>
      <c r="C235" s="25"/>
      <c r="D235" s="96" t="s">
        <v>9</v>
      </c>
      <c r="E235" s="71"/>
      <c r="F235" s="28"/>
      <c r="G235" s="29"/>
      <c r="H235" s="29"/>
      <c r="I235" s="69"/>
      <c r="J235" s="69"/>
      <c r="K235" s="69"/>
      <c r="L235" s="69"/>
    </row>
    <row r="236" customFormat="false" ht="11.25" hidden="false" customHeight="false" outlineLevel="0" collapsed="false">
      <c r="A236" s="2"/>
      <c r="B236" s="24" t="s">
        <v>12</v>
      </c>
      <c r="C236" s="25"/>
      <c r="D236" s="96" t="s">
        <v>13</v>
      </c>
      <c r="E236" s="71"/>
      <c r="F236" s="28"/>
      <c r="G236" s="29"/>
      <c r="H236" s="29"/>
    </row>
    <row r="237" customFormat="false" ht="11.25" hidden="false" customHeight="false" outlineLevel="0" collapsed="false">
      <c r="A237" s="2"/>
      <c r="B237" s="24" t="s">
        <v>229</v>
      </c>
      <c r="C237" s="25"/>
      <c r="D237" s="96" t="s">
        <v>230</v>
      </c>
      <c r="E237" s="71" t="n">
        <v>960000</v>
      </c>
      <c r="F237" s="28" t="n">
        <f aca="false">+F239</f>
        <v>0</v>
      </c>
      <c r="G237" s="29" t="n">
        <f aca="false">+G239</f>
        <v>16419</v>
      </c>
      <c r="H237" s="29" t="n">
        <f aca="false">+H239</f>
        <v>0</v>
      </c>
    </row>
    <row r="238" customFormat="false" ht="9" hidden="true" customHeight="true" outlineLevel="0" collapsed="false">
      <c r="A238" s="2"/>
      <c r="B238" s="24" t="s">
        <v>20</v>
      </c>
      <c r="C238" s="25"/>
      <c r="D238" s="96" t="s">
        <v>21</v>
      </c>
      <c r="E238" s="71"/>
      <c r="F238" s="28"/>
      <c r="G238" s="29"/>
      <c r="H238" s="29"/>
    </row>
    <row r="239" customFormat="false" ht="9" hidden="false" customHeight="true" outlineLevel="0" collapsed="false">
      <c r="A239" s="2"/>
      <c r="B239" s="24" t="s">
        <v>231</v>
      </c>
      <c r="C239" s="25"/>
      <c r="D239" s="96" t="s">
        <v>284</v>
      </c>
      <c r="E239" s="71"/>
      <c r="F239" s="28"/>
      <c r="G239" s="29" t="n">
        <v>16419</v>
      </c>
      <c r="H239" s="29"/>
    </row>
    <row r="240" customFormat="false" ht="11.25" hidden="false" customHeight="false" outlineLevel="0" collapsed="false">
      <c r="A240" s="2"/>
      <c r="B240" s="45" t="n">
        <v>22</v>
      </c>
      <c r="C240" s="46"/>
      <c r="D240" s="97" t="s">
        <v>235</v>
      </c>
      <c r="E240" s="72" t="n">
        <f aca="false">+E241+E243+E247+E250+E265+E271+E278+E282+E291+E293+E296</f>
        <v>11716343</v>
      </c>
      <c r="F240" s="48" t="n">
        <f aca="false">+F241+F243+F247+F250+F265+F271+F278+F282+F291+F293+F296</f>
        <v>20423417</v>
      </c>
      <c r="G240" s="43" t="n">
        <f aca="false">+G241+G243+G247+G250+G265+G271+G278+G282+G291+G293+G296</f>
        <v>49985087</v>
      </c>
      <c r="H240" s="43" t="n">
        <f aca="false">+H241+H243+H247+H250+H265+H271+H278+H282+H291+H293+H296</f>
        <v>5151958</v>
      </c>
    </row>
    <row r="241" customFormat="false" ht="11.25" hidden="false" customHeight="false" outlineLevel="0" collapsed="false">
      <c r="A241" s="2"/>
      <c r="B241" s="24" t="s">
        <v>27</v>
      </c>
      <c r="C241" s="25"/>
      <c r="D241" s="96" t="s">
        <v>28</v>
      </c>
      <c r="E241" s="71" t="n">
        <f aca="false">+E242</f>
        <v>47541</v>
      </c>
      <c r="F241" s="28" t="n">
        <f aca="false">+F242</f>
        <v>868428</v>
      </c>
      <c r="G241" s="29" t="n">
        <f aca="false">+G242</f>
        <v>1060280</v>
      </c>
      <c r="H241" s="29" t="n">
        <f aca="false">+H242</f>
        <v>282792</v>
      </c>
    </row>
    <row r="242" customFormat="false" ht="11.25" hidden="false" customHeight="false" outlineLevel="0" collapsed="false">
      <c r="A242" s="2"/>
      <c r="B242" s="24" t="s">
        <v>29</v>
      </c>
      <c r="C242" s="25"/>
      <c r="D242" s="96" t="s">
        <v>30</v>
      </c>
      <c r="E242" s="71" t="n">
        <v>47541</v>
      </c>
      <c r="F242" s="28" t="n">
        <v>868428</v>
      </c>
      <c r="G242" s="29" t="n">
        <v>1060280</v>
      </c>
      <c r="H242" s="29" t="n">
        <v>282792</v>
      </c>
    </row>
    <row r="243" customFormat="false" ht="11.25" hidden="false" customHeight="false" outlineLevel="0" collapsed="false">
      <c r="A243" s="2"/>
      <c r="B243" s="24" t="s">
        <v>31</v>
      </c>
      <c r="C243" s="25"/>
      <c r="D243" s="96" t="s">
        <v>32</v>
      </c>
      <c r="E243" s="71" t="n">
        <f aca="false">+E244+E245+E246</f>
        <v>0</v>
      </c>
      <c r="F243" s="71" t="n">
        <f aca="false">+F244+F245+F246</f>
        <v>0</v>
      </c>
      <c r="G243" s="29" t="n">
        <f aca="false">+G244+G245+G246</f>
        <v>206960</v>
      </c>
      <c r="H243" s="29" t="n">
        <f aca="false">+H244+H245+H246</f>
        <v>206960</v>
      </c>
    </row>
    <row r="244" customFormat="false" ht="11.25" hidden="false" customHeight="false" outlineLevel="0" collapsed="false">
      <c r="A244" s="2"/>
      <c r="B244" s="24" t="s">
        <v>33</v>
      </c>
      <c r="C244" s="25"/>
      <c r="D244" s="96" t="s">
        <v>285</v>
      </c>
      <c r="E244" s="71"/>
      <c r="F244" s="28"/>
      <c r="G244" s="29" t="n">
        <v>206960</v>
      </c>
      <c r="H244" s="29" t="n">
        <v>206960</v>
      </c>
    </row>
    <row r="245" customFormat="false" ht="11.25" hidden="false" customHeight="false" outlineLevel="0" collapsed="false">
      <c r="A245" s="2"/>
      <c r="B245" s="24" t="s">
        <v>35</v>
      </c>
      <c r="C245" s="25"/>
      <c r="D245" s="96" t="s">
        <v>286</v>
      </c>
      <c r="E245" s="71"/>
      <c r="F245" s="28"/>
      <c r="G245" s="29"/>
      <c r="H245" s="29"/>
    </row>
    <row r="246" customFormat="false" ht="11.25" hidden="false" customHeight="false" outlineLevel="0" collapsed="false">
      <c r="A246" s="2"/>
      <c r="B246" s="24" t="s">
        <v>37</v>
      </c>
      <c r="C246" s="25"/>
      <c r="D246" s="96" t="s">
        <v>38</v>
      </c>
      <c r="E246" s="71"/>
      <c r="F246" s="28"/>
      <c r="G246" s="29"/>
      <c r="H246" s="29"/>
    </row>
    <row r="247" customFormat="false" ht="11.25" hidden="false" customHeight="false" outlineLevel="0" collapsed="false">
      <c r="A247" s="2"/>
      <c r="B247" s="24" t="s">
        <v>39</v>
      </c>
      <c r="C247" s="25"/>
      <c r="D247" s="96" t="s">
        <v>237</v>
      </c>
      <c r="E247" s="71" t="n">
        <f aca="false">+E248</f>
        <v>0</v>
      </c>
      <c r="F247" s="28" t="n">
        <f aca="false">+F248+F249</f>
        <v>746428</v>
      </c>
      <c r="G247" s="29" t="n">
        <f aca="false">+G248+G249</f>
        <v>2949324</v>
      </c>
      <c r="H247" s="29" t="n">
        <f aca="false">+H249</f>
        <v>783318</v>
      </c>
    </row>
    <row r="248" customFormat="false" ht="11.25" hidden="false" customHeight="false" outlineLevel="0" collapsed="false">
      <c r="A248" s="2"/>
      <c r="B248" s="24" t="s">
        <v>41</v>
      </c>
      <c r="C248" s="25"/>
      <c r="D248" s="96" t="s">
        <v>42</v>
      </c>
      <c r="E248" s="71"/>
      <c r="F248" s="28"/>
      <c r="G248" s="29" t="n">
        <v>2000000</v>
      </c>
      <c r="H248" s="29"/>
    </row>
    <row r="249" customFormat="false" ht="11.25" hidden="false" customHeight="false" outlineLevel="0" collapsed="false">
      <c r="A249" s="2"/>
      <c r="B249" s="24" t="s">
        <v>45</v>
      </c>
      <c r="C249" s="25"/>
      <c r="D249" s="96" t="s">
        <v>46</v>
      </c>
      <c r="E249" s="71"/>
      <c r="F249" s="28" t="n">
        <v>746428</v>
      </c>
      <c r="G249" s="29" t="n">
        <v>949324</v>
      </c>
      <c r="H249" s="29" t="n">
        <v>783318</v>
      </c>
    </row>
    <row r="250" customFormat="false" ht="11.25" hidden="false" customHeight="false" outlineLevel="0" collapsed="false">
      <c r="A250" s="2"/>
      <c r="B250" s="24" t="s">
        <v>47</v>
      </c>
      <c r="C250" s="25"/>
      <c r="D250" s="96" t="s">
        <v>238</v>
      </c>
      <c r="E250" s="71" t="n">
        <f aca="false">+E251+E252+E253+E255+E256+E257+E258+E259+E260+E261+E262+E264</f>
        <v>11255960</v>
      </c>
      <c r="F250" s="48" t="n">
        <f aca="false">+F251+F252+F254+F255+F256+F257+F258+F259+F260+F261+F262+F264</f>
        <v>14614347</v>
      </c>
      <c r="G250" s="29" t="n">
        <f aca="false">+G251+G252+G254+G255+G256+G257+G258+G259+G260+G261+G262+G264</f>
        <v>23205029</v>
      </c>
      <c r="H250" s="29" t="n">
        <f aca="false">+H251+H252+H254+H255+H256+H257+H258+H259+H260+H261+H262+H263+H264</f>
        <v>3587808</v>
      </c>
    </row>
    <row r="251" customFormat="false" ht="11.25" hidden="false" customHeight="false" outlineLevel="0" collapsed="false">
      <c r="A251" s="2"/>
      <c r="B251" s="24" t="s">
        <v>49</v>
      </c>
      <c r="C251" s="25"/>
      <c r="D251" s="96" t="s">
        <v>50</v>
      </c>
      <c r="E251" s="71" t="n">
        <v>3855044</v>
      </c>
      <c r="F251" s="28" t="n">
        <v>5002156</v>
      </c>
      <c r="G251" s="29" t="n">
        <v>6887893</v>
      </c>
      <c r="H251" s="29" t="n">
        <v>155563</v>
      </c>
    </row>
    <row r="252" customFormat="false" ht="11.25" hidden="false" customHeight="false" outlineLevel="0" collapsed="false">
      <c r="A252" s="2"/>
      <c r="B252" s="24" t="s">
        <v>51</v>
      </c>
      <c r="C252" s="25"/>
      <c r="D252" s="96" t="s">
        <v>287</v>
      </c>
      <c r="E252" s="71" t="n">
        <v>2665235</v>
      </c>
      <c r="F252" s="28" t="n">
        <v>201586</v>
      </c>
      <c r="G252" s="29" t="n">
        <v>4594354</v>
      </c>
      <c r="H252" s="29" t="n">
        <v>2432453</v>
      </c>
    </row>
    <row r="253" customFormat="false" ht="11.25" hidden="false" customHeight="false" outlineLevel="0" collapsed="false">
      <c r="A253" s="2"/>
      <c r="B253" s="24" t="s">
        <v>239</v>
      </c>
      <c r="C253" s="25"/>
      <c r="D253" s="96" t="s">
        <v>240</v>
      </c>
      <c r="E253" s="71"/>
      <c r="F253" s="28"/>
      <c r="G253" s="29"/>
      <c r="H253" s="29"/>
    </row>
    <row r="254" customFormat="false" ht="11.25" hidden="false" customHeight="false" outlineLevel="0" collapsed="false">
      <c r="A254" s="2"/>
      <c r="B254" s="24" t="s">
        <v>241</v>
      </c>
      <c r="C254" s="25"/>
      <c r="D254" s="96" t="s">
        <v>242</v>
      </c>
      <c r="E254" s="71"/>
      <c r="F254" s="28"/>
      <c r="G254" s="29"/>
      <c r="H254" s="29"/>
    </row>
    <row r="255" customFormat="false" ht="11.25" hidden="false" customHeight="false" outlineLevel="0" collapsed="false">
      <c r="A255" s="2"/>
      <c r="B255" s="24" t="s">
        <v>53</v>
      </c>
      <c r="C255" s="25"/>
      <c r="D255" s="96" t="s">
        <v>245</v>
      </c>
      <c r="E255" s="71"/>
      <c r="F255" s="28" t="n">
        <v>332942</v>
      </c>
      <c r="G255" s="29" t="n">
        <v>332942</v>
      </c>
      <c r="H255" s="29"/>
    </row>
    <row r="256" customFormat="false" ht="11.25" hidden="false" customHeight="false" outlineLevel="0" collapsed="false">
      <c r="A256" s="2"/>
      <c r="B256" s="24" t="s">
        <v>55</v>
      </c>
      <c r="C256" s="25"/>
      <c r="D256" s="96" t="s">
        <v>288</v>
      </c>
      <c r="E256" s="71" t="n">
        <v>2095439</v>
      </c>
      <c r="F256" s="28" t="n">
        <v>1800024</v>
      </c>
      <c r="G256" s="29" t="n">
        <v>1870122</v>
      </c>
      <c r="H256" s="29" t="n">
        <v>172216</v>
      </c>
    </row>
    <row r="257" customFormat="false" ht="11.25" hidden="false" customHeight="false" outlineLevel="0" collapsed="false">
      <c r="A257" s="2"/>
      <c r="B257" s="24" t="s">
        <v>57</v>
      </c>
      <c r="C257" s="25"/>
      <c r="D257" s="96" t="s">
        <v>246</v>
      </c>
      <c r="E257" s="71"/>
      <c r="F257" s="28"/>
      <c r="G257" s="29"/>
      <c r="H257" s="29"/>
    </row>
    <row r="258" customFormat="false" ht="11.25" hidden="false" customHeight="false" outlineLevel="0" collapsed="false">
      <c r="A258" s="2"/>
      <c r="B258" s="24" t="s">
        <v>59</v>
      </c>
      <c r="C258" s="25"/>
      <c r="D258" s="96" t="s">
        <v>289</v>
      </c>
      <c r="E258" s="71" t="n">
        <v>1108580</v>
      </c>
      <c r="F258" s="28" t="n">
        <v>4823744</v>
      </c>
      <c r="G258" s="29" t="n">
        <v>7373623</v>
      </c>
      <c r="H258" s="29" t="n">
        <v>149345</v>
      </c>
      <c r="I258" s="98"/>
    </row>
    <row r="259" customFormat="false" ht="11.25" hidden="false" customHeight="false" outlineLevel="0" collapsed="false">
      <c r="A259" s="2"/>
      <c r="B259" s="24" t="s">
        <v>61</v>
      </c>
      <c r="C259" s="25"/>
      <c r="D259" s="96" t="s">
        <v>290</v>
      </c>
      <c r="E259" s="71"/>
      <c r="F259" s="28" t="n">
        <v>14685</v>
      </c>
      <c r="G259" s="29" t="n">
        <v>72450</v>
      </c>
      <c r="H259" s="29"/>
    </row>
    <row r="260" customFormat="false" ht="11.25" hidden="false" customHeight="false" outlineLevel="0" collapsed="false">
      <c r="A260" s="2"/>
      <c r="B260" s="24" t="s">
        <v>63</v>
      </c>
      <c r="C260" s="25"/>
      <c r="D260" s="96" t="s">
        <v>291</v>
      </c>
      <c r="E260" s="71" t="n">
        <v>236751</v>
      </c>
      <c r="F260" s="28" t="n">
        <v>888141</v>
      </c>
      <c r="G260" s="29" t="n">
        <v>1139019</v>
      </c>
      <c r="H260" s="29"/>
    </row>
    <row r="261" customFormat="false" ht="11.25" hidden="false" customHeight="false" outlineLevel="0" collapsed="false">
      <c r="A261" s="2"/>
      <c r="B261" s="24" t="s">
        <v>65</v>
      </c>
      <c r="C261" s="25"/>
      <c r="D261" s="96" t="s">
        <v>292</v>
      </c>
      <c r="E261" s="71" t="n">
        <v>138002</v>
      </c>
      <c r="F261" s="28" t="n">
        <v>138002</v>
      </c>
      <c r="G261" s="29" t="n">
        <v>379505</v>
      </c>
      <c r="H261" s="29"/>
    </row>
    <row r="262" customFormat="false" ht="11.25" hidden="false" customHeight="false" outlineLevel="0" collapsed="false">
      <c r="A262" s="2"/>
      <c r="B262" s="24" t="s">
        <v>67</v>
      </c>
      <c r="C262" s="25"/>
      <c r="D262" s="96" t="s">
        <v>68</v>
      </c>
      <c r="E262" s="71" t="n">
        <v>72218</v>
      </c>
      <c r="F262" s="28" t="n">
        <v>40460</v>
      </c>
      <c r="G262" s="29" t="n">
        <v>271315</v>
      </c>
      <c r="H262" s="29" t="n">
        <v>656145</v>
      </c>
    </row>
    <row r="263" customFormat="false" ht="11.25" hidden="false" customHeight="false" outlineLevel="0" collapsed="false">
      <c r="A263" s="2"/>
      <c r="B263" s="24" t="s">
        <v>71</v>
      </c>
      <c r="C263" s="25"/>
      <c r="D263" s="96" t="s">
        <v>293</v>
      </c>
      <c r="E263" s="71"/>
      <c r="F263" s="28"/>
      <c r="G263" s="29"/>
      <c r="H263" s="29"/>
    </row>
    <row r="264" customFormat="false" ht="11.25" hidden="false" customHeight="false" outlineLevel="0" collapsed="false">
      <c r="A264" s="2"/>
      <c r="B264" s="24" t="s">
        <v>75</v>
      </c>
      <c r="C264" s="25"/>
      <c r="D264" s="96" t="s">
        <v>76</v>
      </c>
      <c r="E264" s="71" t="n">
        <v>1084691</v>
      </c>
      <c r="F264" s="28" t="n">
        <v>1372607</v>
      </c>
      <c r="G264" s="29" t="n">
        <v>283806</v>
      </c>
      <c r="H264" s="29" t="n">
        <v>22086</v>
      </c>
    </row>
    <row r="265" customFormat="false" ht="8.45" hidden="false" customHeight="true" outlineLevel="0" collapsed="false">
      <c r="A265" s="2"/>
      <c r="B265" s="24" t="s">
        <v>77</v>
      </c>
      <c r="C265" s="25"/>
      <c r="D265" s="96" t="s">
        <v>78</v>
      </c>
      <c r="E265" s="71"/>
      <c r="F265" s="28"/>
      <c r="G265" s="29"/>
      <c r="H265" s="29" t="n">
        <f aca="false">+H266+H267+H268+H269+H270</f>
        <v>0</v>
      </c>
    </row>
    <row r="266" customFormat="false" ht="10.9" hidden="false" customHeight="true" outlineLevel="0" collapsed="false">
      <c r="A266" s="2"/>
      <c r="B266" s="24" t="s">
        <v>79</v>
      </c>
      <c r="C266" s="25"/>
      <c r="D266" s="96" t="s">
        <v>80</v>
      </c>
      <c r="E266" s="71"/>
      <c r="F266" s="28"/>
      <c r="G266" s="29"/>
      <c r="H266" s="29"/>
    </row>
    <row r="267" customFormat="false" ht="10.15" hidden="true" customHeight="true" outlineLevel="0" collapsed="false">
      <c r="A267" s="2"/>
      <c r="B267" s="24" t="s">
        <v>81</v>
      </c>
      <c r="C267" s="25"/>
      <c r="D267" s="96" t="s">
        <v>82</v>
      </c>
      <c r="E267" s="71"/>
      <c r="F267" s="28"/>
      <c r="G267" s="29"/>
      <c r="H267" s="29"/>
    </row>
    <row r="268" customFormat="false" ht="11.25" hidden="false" customHeight="true" outlineLevel="0" collapsed="false">
      <c r="A268" s="2"/>
      <c r="B268" s="24" t="s">
        <v>83</v>
      </c>
      <c r="C268" s="25"/>
      <c r="D268" s="96" t="s">
        <v>151</v>
      </c>
      <c r="E268" s="71"/>
      <c r="F268" s="28"/>
      <c r="G268" s="29"/>
      <c r="H268" s="29"/>
    </row>
    <row r="269" customFormat="false" ht="3.6" hidden="false" customHeight="true" outlineLevel="0" collapsed="false">
      <c r="A269" s="2"/>
      <c r="B269" s="24"/>
      <c r="C269" s="25"/>
      <c r="D269" s="96"/>
      <c r="E269" s="71"/>
      <c r="F269" s="28"/>
      <c r="G269" s="29"/>
      <c r="H269" s="29"/>
    </row>
    <row r="270" customFormat="false" ht="11.25" hidden="true" customHeight="false" outlineLevel="0" collapsed="false">
      <c r="A270" s="2"/>
      <c r="B270" s="24" t="s">
        <v>85</v>
      </c>
      <c r="C270" s="25"/>
      <c r="D270" s="96" t="s">
        <v>86</v>
      </c>
      <c r="E270" s="71"/>
      <c r="F270" s="28"/>
      <c r="G270" s="29"/>
      <c r="H270" s="29"/>
    </row>
    <row r="271" customFormat="false" ht="11.25" hidden="false" customHeight="false" outlineLevel="0" collapsed="false">
      <c r="A271" s="2"/>
      <c r="B271" s="24" t="s">
        <v>87</v>
      </c>
      <c r="C271" s="25"/>
      <c r="D271" s="96" t="s">
        <v>253</v>
      </c>
      <c r="E271" s="71" t="n">
        <f aca="false">+E272+E273+E274+E277</f>
        <v>267988</v>
      </c>
      <c r="F271" s="48" t="n">
        <f aca="false">+F272+F273+F274+F276</f>
        <v>396865</v>
      </c>
      <c r="G271" s="29" t="n">
        <f aca="false">+G272+G273+G274+G275+G276+G277</f>
        <v>1877069</v>
      </c>
      <c r="H271" s="29" t="n">
        <f aca="false">+H272+H273+H274+H276</f>
        <v>0</v>
      </c>
    </row>
    <row r="272" customFormat="false" ht="11.25" hidden="false" customHeight="false" outlineLevel="0" collapsed="false">
      <c r="A272" s="2"/>
      <c r="B272" s="24" t="s">
        <v>89</v>
      </c>
      <c r="C272" s="25"/>
      <c r="D272" s="96" t="s">
        <v>254</v>
      </c>
      <c r="E272" s="71"/>
      <c r="F272" s="28"/>
      <c r="G272" s="29" t="n">
        <v>1268310</v>
      </c>
      <c r="H272" s="29"/>
    </row>
    <row r="273" customFormat="false" ht="11.25" hidden="false" customHeight="false" outlineLevel="0" collapsed="false">
      <c r="A273" s="2"/>
      <c r="B273" s="24" t="s">
        <v>91</v>
      </c>
      <c r="C273" s="25"/>
      <c r="D273" s="96" t="s">
        <v>255</v>
      </c>
      <c r="E273" s="71" t="n">
        <v>267988</v>
      </c>
      <c r="F273" s="28" t="n">
        <v>396865</v>
      </c>
      <c r="G273" s="29" t="n">
        <v>608759</v>
      </c>
      <c r="H273" s="29"/>
    </row>
    <row r="274" customFormat="false" ht="10.9" hidden="false" customHeight="true" outlineLevel="0" collapsed="false">
      <c r="A274" s="2"/>
      <c r="B274" s="24" t="s">
        <v>95</v>
      </c>
      <c r="C274" s="25"/>
      <c r="D274" s="96" t="s">
        <v>294</v>
      </c>
      <c r="E274" s="71"/>
      <c r="F274" s="28"/>
      <c r="G274" s="29"/>
      <c r="H274" s="29"/>
    </row>
    <row r="275" customFormat="false" ht="10.9" hidden="false" customHeight="true" outlineLevel="0" collapsed="false">
      <c r="A275" s="2"/>
      <c r="B275" s="24" t="s">
        <v>99</v>
      </c>
      <c r="C275" s="25"/>
      <c r="D275" s="96" t="s">
        <v>257</v>
      </c>
      <c r="E275" s="71"/>
      <c r="F275" s="28"/>
      <c r="G275" s="29"/>
      <c r="H275" s="29"/>
    </row>
    <row r="276" customFormat="false" ht="10.9" hidden="false" customHeight="true" outlineLevel="0" collapsed="false">
      <c r="A276" s="2"/>
      <c r="B276" s="24" t="s">
        <v>101</v>
      </c>
      <c r="C276" s="25"/>
      <c r="D276" s="96" t="s">
        <v>295</v>
      </c>
      <c r="E276" s="71"/>
      <c r="F276" s="28"/>
      <c r="G276" s="29"/>
      <c r="H276" s="29"/>
    </row>
    <row r="277" customFormat="false" ht="11.25" hidden="false" customHeight="false" outlineLevel="0" collapsed="false">
      <c r="A277" s="2"/>
      <c r="B277" s="24" t="s">
        <v>103</v>
      </c>
      <c r="C277" s="25"/>
      <c r="D277" s="96" t="s">
        <v>76</v>
      </c>
      <c r="E277" s="71"/>
      <c r="F277" s="28"/>
      <c r="G277" s="29"/>
      <c r="H277" s="29"/>
    </row>
    <row r="278" customFormat="false" ht="11.25" hidden="false" customHeight="false" outlineLevel="0" collapsed="false">
      <c r="A278" s="2"/>
      <c r="B278" s="24" t="s">
        <v>104</v>
      </c>
      <c r="C278" s="25"/>
      <c r="D278" s="96" t="s">
        <v>105</v>
      </c>
      <c r="E278" s="71" t="n">
        <f aca="false">+E279+E280+E281</f>
        <v>0</v>
      </c>
      <c r="F278" s="48" t="n">
        <f aca="false">+F279+F280+F281</f>
        <v>1152911</v>
      </c>
      <c r="G278" s="29" t="n">
        <f aca="false">+G279+G280</f>
        <v>1309991</v>
      </c>
      <c r="H278" s="29" t="n">
        <f aca="false">+H279+H281+H280</f>
        <v>157080</v>
      </c>
    </row>
    <row r="279" customFormat="false" ht="11.25" hidden="false" customHeight="false" outlineLevel="0" collapsed="false">
      <c r="A279" s="2"/>
      <c r="B279" s="24" t="s">
        <v>106</v>
      </c>
      <c r="C279" s="25"/>
      <c r="D279" s="96" t="s">
        <v>107</v>
      </c>
      <c r="E279" s="71"/>
      <c r="F279" s="28" t="n">
        <v>563861</v>
      </c>
      <c r="G279" s="29" t="n">
        <v>720941</v>
      </c>
      <c r="H279" s="29" t="n">
        <v>157080</v>
      </c>
    </row>
    <row r="280" customFormat="false" ht="11.25" hidden="false" customHeight="false" outlineLevel="0" collapsed="false">
      <c r="A280" s="2"/>
      <c r="B280" s="24" t="s">
        <v>108</v>
      </c>
      <c r="C280" s="25"/>
      <c r="D280" s="96" t="s">
        <v>109</v>
      </c>
      <c r="E280" s="71"/>
      <c r="F280" s="28" t="n">
        <v>589050</v>
      </c>
      <c r="G280" s="29" t="n">
        <v>589050</v>
      </c>
      <c r="H280" s="29"/>
    </row>
    <row r="281" customFormat="false" ht="11.25" hidden="false" customHeight="false" outlineLevel="0" collapsed="false">
      <c r="A281" s="2"/>
      <c r="B281" s="24" t="s">
        <v>110</v>
      </c>
      <c r="C281" s="25"/>
      <c r="D281" s="96" t="s">
        <v>76</v>
      </c>
      <c r="E281" s="71"/>
      <c r="F281" s="28"/>
      <c r="G281" s="29"/>
      <c r="H281" s="29"/>
    </row>
    <row r="282" customFormat="false" ht="11.25" hidden="false" customHeight="false" outlineLevel="0" collapsed="false">
      <c r="A282" s="2"/>
      <c r="B282" s="24" t="s">
        <v>111</v>
      </c>
      <c r="C282" s="25"/>
      <c r="D282" s="96" t="s">
        <v>112</v>
      </c>
      <c r="E282" s="71" t="n">
        <f aca="false">+E283+E284+E285+E286+E287+E288</f>
        <v>144854</v>
      </c>
      <c r="F282" s="48" t="n">
        <f aca="false">+F283+F284+F285+F286+F287+F288</f>
        <v>651200</v>
      </c>
      <c r="G282" s="29" t="n">
        <f aca="false">+G283+G284+G285+G286+G287+G288</f>
        <v>1017490</v>
      </c>
      <c r="H282" s="29" t="n">
        <f aca="false">+H283+H284+H285+H286+H287</f>
        <v>134000</v>
      </c>
    </row>
    <row r="283" customFormat="false" ht="11.25" hidden="false" customHeight="false" outlineLevel="0" collapsed="false">
      <c r="A283" s="2"/>
      <c r="B283" s="24" t="s">
        <v>113</v>
      </c>
      <c r="C283" s="25"/>
      <c r="D283" s="96" t="s">
        <v>261</v>
      </c>
      <c r="E283" s="71"/>
      <c r="F283" s="28"/>
      <c r="G283" s="29"/>
      <c r="H283" s="29"/>
    </row>
    <row r="284" customFormat="false" ht="11.25" hidden="false" customHeight="true" outlineLevel="0" collapsed="false">
      <c r="A284" s="2"/>
      <c r="B284" s="24" t="s">
        <v>115</v>
      </c>
      <c r="C284" s="25"/>
      <c r="D284" s="96" t="s">
        <v>296</v>
      </c>
      <c r="E284" s="71"/>
      <c r="F284" s="28"/>
      <c r="G284" s="29"/>
      <c r="H284" s="29"/>
    </row>
    <row r="285" customFormat="false" ht="11.25" hidden="false" customHeight="false" outlineLevel="0" collapsed="false">
      <c r="A285" s="2"/>
      <c r="B285" s="24" t="s">
        <v>121</v>
      </c>
      <c r="C285" s="25"/>
      <c r="D285" s="96" t="s">
        <v>262</v>
      </c>
      <c r="E285" s="71" t="n">
        <v>144854</v>
      </c>
      <c r="F285" s="28" t="n">
        <v>651200</v>
      </c>
      <c r="G285" s="29" t="n">
        <v>1017490</v>
      </c>
      <c r="H285" s="29" t="n">
        <v>134000</v>
      </c>
    </row>
    <row r="286" customFormat="false" ht="11.25" hidden="false" customHeight="false" outlineLevel="0" collapsed="false">
      <c r="A286" s="2"/>
      <c r="B286" s="24" t="s">
        <v>123</v>
      </c>
      <c r="C286" s="25"/>
      <c r="D286" s="96" t="s">
        <v>124</v>
      </c>
      <c r="E286" s="71"/>
      <c r="F286" s="28"/>
      <c r="G286" s="29"/>
      <c r="H286" s="29"/>
    </row>
    <row r="287" customFormat="false" ht="11.25" hidden="false" customHeight="false" outlineLevel="0" collapsed="false">
      <c r="A287" s="2"/>
      <c r="B287" s="24" t="s">
        <v>125</v>
      </c>
      <c r="C287" s="25"/>
      <c r="D287" s="96" t="s">
        <v>297</v>
      </c>
      <c r="E287" s="71"/>
      <c r="F287" s="28"/>
      <c r="G287" s="29"/>
      <c r="H287" s="29"/>
    </row>
    <row r="288" customFormat="false" ht="11.25" hidden="false" customHeight="false" outlineLevel="0" collapsed="false">
      <c r="A288" s="2"/>
      <c r="B288" s="24" t="s">
        <v>127</v>
      </c>
      <c r="C288" s="25"/>
      <c r="D288" s="96" t="s">
        <v>76</v>
      </c>
      <c r="E288" s="71"/>
      <c r="F288" s="28"/>
      <c r="G288" s="29"/>
      <c r="H288" s="29"/>
    </row>
    <row r="289" customFormat="false" ht="10.5" hidden="false" customHeight="true" outlineLevel="0" collapsed="false">
      <c r="A289" s="2"/>
      <c r="B289" s="24" t="s">
        <v>128</v>
      </c>
      <c r="C289" s="25"/>
      <c r="D289" s="96" t="s">
        <v>129</v>
      </c>
      <c r="E289" s="71"/>
      <c r="F289" s="28"/>
      <c r="G289" s="29"/>
      <c r="H289" s="29"/>
    </row>
    <row r="290" customFormat="false" ht="9" hidden="false" customHeight="true" outlineLevel="0" collapsed="false">
      <c r="A290" s="2"/>
      <c r="B290" s="24" t="s">
        <v>136</v>
      </c>
      <c r="C290" s="25"/>
      <c r="D290" s="96" t="s">
        <v>137</v>
      </c>
      <c r="E290" s="71"/>
      <c r="F290" s="28"/>
      <c r="G290" s="29"/>
      <c r="H290" s="29"/>
    </row>
    <row r="291" customFormat="false" ht="11.25" hidden="false" customHeight="false" outlineLevel="0" collapsed="false">
      <c r="A291" s="2"/>
      <c r="B291" s="24" t="s">
        <v>264</v>
      </c>
      <c r="C291" s="25"/>
      <c r="D291" s="96" t="s">
        <v>265</v>
      </c>
      <c r="E291" s="71" t="n">
        <f aca="false">+E292</f>
        <v>0</v>
      </c>
      <c r="F291" s="28" t="n">
        <f aca="false">+F292</f>
        <v>228064</v>
      </c>
      <c r="G291" s="29" t="n">
        <f aca="false">+G292</f>
        <v>120000</v>
      </c>
      <c r="H291" s="29" t="n">
        <f aca="false">+H292</f>
        <v>0</v>
      </c>
    </row>
    <row r="292" customFormat="false" ht="11.25" hidden="false" customHeight="false" outlineLevel="0" collapsed="false">
      <c r="A292" s="2"/>
      <c r="B292" s="24" t="s">
        <v>266</v>
      </c>
      <c r="C292" s="25"/>
      <c r="D292" s="96" t="s">
        <v>267</v>
      </c>
      <c r="E292" s="71"/>
      <c r="F292" s="28" t="n">
        <v>228064</v>
      </c>
      <c r="G292" s="29" t="n">
        <v>120000</v>
      </c>
      <c r="H292" s="29"/>
    </row>
    <row r="293" customFormat="false" ht="11.25" hidden="false" customHeight="false" outlineLevel="0" collapsed="false">
      <c r="A293" s="2"/>
      <c r="B293" s="24" t="s">
        <v>139</v>
      </c>
      <c r="C293" s="25"/>
      <c r="D293" s="96" t="s">
        <v>140</v>
      </c>
      <c r="E293" s="71" t="n">
        <f aca="false">+E294+E295</f>
        <v>0</v>
      </c>
      <c r="F293" s="71" t="n">
        <f aca="false">+F294+F295</f>
        <v>1765174</v>
      </c>
      <c r="G293" s="29" t="n">
        <f aca="false">+G294+G295</f>
        <v>18238944</v>
      </c>
      <c r="H293" s="29" t="n">
        <f aca="false">+H294+H295</f>
        <v>0</v>
      </c>
    </row>
    <row r="294" customFormat="false" ht="9" hidden="false" customHeight="true" outlineLevel="0" collapsed="false">
      <c r="A294" s="2"/>
      <c r="B294" s="24" t="s">
        <v>143</v>
      </c>
      <c r="C294" s="25"/>
      <c r="D294" s="96" t="s">
        <v>144</v>
      </c>
      <c r="E294" s="71"/>
      <c r="F294" s="28" t="n">
        <v>1765174</v>
      </c>
      <c r="G294" s="29" t="n">
        <v>14757480</v>
      </c>
      <c r="H294" s="29"/>
    </row>
    <row r="295" customFormat="false" ht="9" hidden="false" customHeight="true" outlineLevel="0" collapsed="false">
      <c r="A295" s="2"/>
      <c r="B295" s="24" t="s">
        <v>147</v>
      </c>
      <c r="C295" s="25"/>
      <c r="D295" s="96" t="s">
        <v>76</v>
      </c>
      <c r="E295" s="71"/>
      <c r="F295" s="28"/>
      <c r="G295" s="29" t="n">
        <v>3481464</v>
      </c>
      <c r="H295" s="29"/>
    </row>
    <row r="296" customFormat="false" ht="11.25" hidden="false" customHeight="false" outlineLevel="0" collapsed="false">
      <c r="A296" s="2"/>
      <c r="B296" s="24" t="s">
        <v>148</v>
      </c>
      <c r="C296" s="25"/>
      <c r="D296" s="96" t="s">
        <v>268</v>
      </c>
      <c r="E296" s="71"/>
      <c r="F296" s="28" t="n">
        <f aca="false">+F297</f>
        <v>0</v>
      </c>
      <c r="G296" s="29" t="n">
        <f aca="false">+G297</f>
        <v>0</v>
      </c>
      <c r="H296" s="29"/>
    </row>
    <row r="297" customFormat="false" ht="12" hidden="false" customHeight="true" outlineLevel="0" collapsed="false">
      <c r="A297" s="2"/>
      <c r="B297" s="24" t="s">
        <v>150</v>
      </c>
      <c r="C297" s="25"/>
      <c r="D297" s="96" t="s">
        <v>151</v>
      </c>
      <c r="E297" s="71"/>
      <c r="F297" s="28"/>
      <c r="G297" s="29"/>
      <c r="H297" s="29"/>
    </row>
    <row r="298" customFormat="false" ht="12.75" hidden="false" customHeight="true" outlineLevel="0" collapsed="false">
      <c r="A298" s="2"/>
      <c r="B298" s="45" t="n">
        <v>23</v>
      </c>
      <c r="C298" s="46"/>
      <c r="D298" s="97" t="s">
        <v>298</v>
      </c>
      <c r="E298" s="72"/>
      <c r="F298" s="48" t="n">
        <f aca="false">+F300</f>
        <v>0</v>
      </c>
      <c r="G298" s="29"/>
      <c r="H298" s="29"/>
    </row>
    <row r="299" customFormat="false" ht="11.25" hidden="false" customHeight="false" outlineLevel="0" collapsed="false">
      <c r="A299" s="2"/>
      <c r="B299" s="24" t="s">
        <v>157</v>
      </c>
      <c r="C299" s="25"/>
      <c r="D299" s="96" t="s">
        <v>158</v>
      </c>
      <c r="E299" s="71"/>
      <c r="F299" s="28"/>
      <c r="G299" s="29"/>
      <c r="H299" s="29"/>
    </row>
    <row r="300" customFormat="false" ht="11.25" hidden="false" customHeight="false" outlineLevel="0" collapsed="false">
      <c r="A300" s="2"/>
      <c r="B300" s="24" t="s">
        <v>159</v>
      </c>
      <c r="C300" s="25"/>
      <c r="D300" s="96" t="s">
        <v>160</v>
      </c>
      <c r="E300" s="71"/>
      <c r="F300" s="28"/>
      <c r="G300" s="29"/>
      <c r="H300" s="29"/>
    </row>
    <row r="301" customFormat="false" ht="11.25" hidden="false" customHeight="false" outlineLevel="0" collapsed="false">
      <c r="A301" s="2"/>
      <c r="B301" s="45" t="n">
        <v>24</v>
      </c>
      <c r="C301" s="46"/>
      <c r="D301" s="97" t="s">
        <v>161</v>
      </c>
      <c r="E301" s="71" t="n">
        <f aca="false">+E302</f>
        <v>142800</v>
      </c>
      <c r="F301" s="48" t="n">
        <f aca="false">+F302+F303</f>
        <v>142800</v>
      </c>
      <c r="G301" s="29" t="n">
        <f aca="false">+G302</f>
        <v>488714</v>
      </c>
      <c r="H301" s="29" t="n">
        <f aca="false">+H302+H303</f>
        <v>589645</v>
      </c>
    </row>
    <row r="302" customFormat="false" ht="11.25" hidden="false" customHeight="false" outlineLevel="0" collapsed="false">
      <c r="A302" s="2"/>
      <c r="B302" s="24" t="s">
        <v>162</v>
      </c>
      <c r="C302" s="25"/>
      <c r="D302" s="96" t="s">
        <v>163</v>
      </c>
      <c r="E302" s="71" t="n">
        <f aca="false">+E303</f>
        <v>142800</v>
      </c>
      <c r="F302" s="28"/>
      <c r="G302" s="29" t="n">
        <f aca="false">+G303</f>
        <v>488714</v>
      </c>
      <c r="H302" s="29"/>
    </row>
    <row r="303" customFormat="false" ht="11.25" hidden="false" customHeight="false" outlineLevel="0" collapsed="false">
      <c r="A303" s="2"/>
      <c r="B303" s="24" t="s">
        <v>170</v>
      </c>
      <c r="C303" s="25"/>
      <c r="D303" s="96" t="s">
        <v>171</v>
      </c>
      <c r="E303" s="71" t="n">
        <v>142800</v>
      </c>
      <c r="F303" s="28" t="n">
        <v>142800</v>
      </c>
      <c r="G303" s="29" t="n">
        <v>488714</v>
      </c>
      <c r="H303" s="29" t="n">
        <v>589645</v>
      </c>
    </row>
    <row r="304" customFormat="false" ht="11.25" hidden="false" customHeight="false" outlineLevel="0" collapsed="false">
      <c r="A304" s="2"/>
      <c r="B304" s="45" t="n">
        <v>26</v>
      </c>
      <c r="C304" s="46"/>
      <c r="D304" s="97" t="s">
        <v>299</v>
      </c>
      <c r="E304" s="71"/>
      <c r="F304" s="28"/>
      <c r="G304" s="29" t="n">
        <f aca="false">+G305</f>
        <v>0</v>
      </c>
      <c r="H304" s="29" t="n">
        <f aca="false">+H305</f>
        <v>0</v>
      </c>
    </row>
    <row r="305" customFormat="false" ht="11.25" hidden="false" customHeight="false" outlineLevel="0" collapsed="false">
      <c r="A305" s="2"/>
      <c r="B305" s="24" t="s">
        <v>181</v>
      </c>
      <c r="C305" s="25"/>
      <c r="D305" s="96" t="s">
        <v>182</v>
      </c>
      <c r="E305" s="71"/>
      <c r="F305" s="28"/>
      <c r="G305" s="29"/>
      <c r="H305" s="29"/>
    </row>
    <row r="306" customFormat="false" ht="11.25" hidden="false" customHeight="false" outlineLevel="0" collapsed="false">
      <c r="A306" s="2"/>
      <c r="B306" s="45" t="n">
        <v>29</v>
      </c>
      <c r="C306" s="46"/>
      <c r="D306" s="96" t="s">
        <v>300</v>
      </c>
      <c r="E306" s="72" t="n">
        <f aca="false">+E307+E308+E309+E312</f>
        <v>65117</v>
      </c>
      <c r="F306" s="48" t="n">
        <f aca="false">+F307+F308+F309+F312</f>
        <v>4750171</v>
      </c>
      <c r="G306" s="29" t="n">
        <f aca="false">+G307+G308+G309+G312</f>
        <v>8275845</v>
      </c>
      <c r="H306" s="29" t="n">
        <f aca="false">H307+H308+H309+H311+H312</f>
        <v>8175790</v>
      </c>
    </row>
    <row r="307" customFormat="false" ht="11.25" hidden="false" customHeight="false" outlineLevel="0" collapsed="false">
      <c r="A307" s="2"/>
      <c r="B307" s="24" t="s">
        <v>184</v>
      </c>
      <c r="C307" s="46"/>
      <c r="D307" s="96" t="s">
        <v>185</v>
      </c>
      <c r="E307" s="72"/>
      <c r="F307" s="28"/>
      <c r="G307" s="29"/>
      <c r="H307" s="29"/>
    </row>
    <row r="308" customFormat="false" ht="11.25" hidden="false" customHeight="false" outlineLevel="0" collapsed="false">
      <c r="A308" s="2"/>
      <c r="B308" s="24" t="s">
        <v>186</v>
      </c>
      <c r="C308" s="25"/>
      <c r="D308" s="96" t="s">
        <v>187</v>
      </c>
      <c r="E308" s="71" t="n">
        <v>65117</v>
      </c>
      <c r="F308" s="28" t="n">
        <v>2874486</v>
      </c>
      <c r="G308" s="29" t="n">
        <v>5166343</v>
      </c>
      <c r="H308" s="29" t="n">
        <v>311168</v>
      </c>
    </row>
    <row r="309" customFormat="false" ht="11.25" hidden="false" customHeight="false" outlineLevel="0" collapsed="false">
      <c r="A309" s="2"/>
      <c r="B309" s="24" t="s">
        <v>273</v>
      </c>
      <c r="C309" s="25"/>
      <c r="D309" s="96" t="s">
        <v>301</v>
      </c>
      <c r="E309" s="71"/>
      <c r="F309" s="28"/>
      <c r="G309" s="29"/>
      <c r="H309" s="29"/>
    </row>
    <row r="310" customFormat="false" ht="9" hidden="false" customHeight="true" outlineLevel="0" collapsed="false">
      <c r="A310" s="2"/>
      <c r="B310" s="24" t="s">
        <v>190</v>
      </c>
      <c r="C310" s="25"/>
      <c r="D310" s="96" t="s">
        <v>302</v>
      </c>
      <c r="E310" s="71"/>
      <c r="F310" s="28"/>
      <c r="G310" s="29"/>
      <c r="H310" s="29"/>
    </row>
    <row r="311" customFormat="false" ht="11.25" hidden="false" customHeight="false" outlineLevel="0" collapsed="false">
      <c r="A311" s="2"/>
      <c r="B311" s="24" t="s">
        <v>194</v>
      </c>
      <c r="C311" s="25"/>
      <c r="D311" s="96" t="s">
        <v>195</v>
      </c>
      <c r="E311" s="71"/>
      <c r="F311" s="28"/>
      <c r="G311" s="29"/>
      <c r="H311" s="29"/>
    </row>
    <row r="312" customFormat="false" ht="11.25" hidden="false" customHeight="false" outlineLevel="0" collapsed="false">
      <c r="A312" s="2"/>
      <c r="B312" s="24" t="s">
        <v>196</v>
      </c>
      <c r="C312" s="25"/>
      <c r="D312" s="96" t="s">
        <v>197</v>
      </c>
      <c r="E312" s="71" t="n">
        <f aca="false">+E313+E314</f>
        <v>0</v>
      </c>
      <c r="F312" s="28" t="n">
        <f aca="false">+F313+F314</f>
        <v>1875685</v>
      </c>
      <c r="G312" s="29" t="n">
        <f aca="false">+G313+G314</f>
        <v>3109502</v>
      </c>
      <c r="H312" s="29" t="n">
        <f aca="false">+H313</f>
        <v>7864622</v>
      </c>
    </row>
    <row r="313" customFormat="false" ht="11.25" hidden="false" customHeight="false" outlineLevel="0" collapsed="false">
      <c r="A313" s="2"/>
      <c r="B313" s="24" t="s">
        <v>198</v>
      </c>
      <c r="C313" s="25"/>
      <c r="D313" s="96" t="s">
        <v>199</v>
      </c>
      <c r="E313" s="71"/>
      <c r="F313" s="28" t="n">
        <v>1875685</v>
      </c>
      <c r="G313" s="29" t="n">
        <v>2735023</v>
      </c>
      <c r="H313" s="29" t="n">
        <v>7864622</v>
      </c>
    </row>
    <row r="314" customFormat="false" ht="12" hidden="false" customHeight="true" outlineLevel="0" collapsed="false">
      <c r="A314" s="2"/>
      <c r="B314" s="24" t="s">
        <v>200</v>
      </c>
      <c r="C314" s="25"/>
      <c r="D314" s="96" t="s">
        <v>303</v>
      </c>
      <c r="E314" s="71"/>
      <c r="F314" s="28"/>
      <c r="G314" s="29" t="n">
        <v>374479</v>
      </c>
      <c r="H314" s="29"/>
    </row>
    <row r="315" customFormat="false" ht="10.5" hidden="false" customHeight="true" outlineLevel="0" collapsed="false">
      <c r="A315" s="2"/>
      <c r="B315" s="45" t="n">
        <v>31</v>
      </c>
      <c r="C315" s="46"/>
      <c r="D315" s="97" t="s">
        <v>204</v>
      </c>
      <c r="E315" s="72" t="n">
        <f aca="false">+E317</f>
        <v>29702454</v>
      </c>
      <c r="F315" s="48"/>
      <c r="G315" s="29"/>
      <c r="H315" s="29"/>
    </row>
    <row r="316" customFormat="false" ht="9" hidden="false" customHeight="true" outlineLevel="0" collapsed="false">
      <c r="A316" s="2"/>
      <c r="B316" s="24" t="s">
        <v>211</v>
      </c>
      <c r="C316" s="25"/>
      <c r="D316" s="96" t="s">
        <v>212</v>
      </c>
      <c r="E316" s="71"/>
      <c r="F316" s="28"/>
      <c r="G316" s="29"/>
      <c r="H316" s="29"/>
    </row>
    <row r="317" customFormat="false" ht="11.25" hidden="false" customHeight="false" outlineLevel="0" collapsed="false">
      <c r="A317" s="2"/>
      <c r="B317" s="24" t="s">
        <v>214</v>
      </c>
      <c r="C317" s="25"/>
      <c r="D317" s="96" t="s">
        <v>215</v>
      </c>
      <c r="E317" s="71" t="n">
        <v>29702454</v>
      </c>
      <c r="F317" s="28"/>
      <c r="G317" s="29"/>
      <c r="H317" s="29"/>
    </row>
    <row r="318" customFormat="false" ht="12" hidden="false" customHeight="false" outlineLevel="0" collapsed="false">
      <c r="A318" s="2"/>
      <c r="B318" s="45" t="n">
        <v>34</v>
      </c>
      <c r="C318" s="46"/>
      <c r="D318" s="97" t="s">
        <v>278</v>
      </c>
      <c r="E318" s="72" t="n">
        <f aca="false">+E319</f>
        <v>0</v>
      </c>
      <c r="F318" s="72" t="n">
        <f aca="false">+F319</f>
        <v>19324769</v>
      </c>
      <c r="G318" s="29" t="n">
        <f aca="false">+G319</f>
        <v>3694274</v>
      </c>
      <c r="H318" s="51" t="n">
        <f aca="false">+H319</f>
        <v>1431094</v>
      </c>
    </row>
    <row r="319" customFormat="false" ht="11.25" hidden="false" customHeight="true" outlineLevel="0" collapsed="false">
      <c r="A319" s="2"/>
      <c r="B319" s="24" t="s">
        <v>221</v>
      </c>
      <c r="C319" s="25"/>
      <c r="D319" s="96" t="s">
        <v>222</v>
      </c>
      <c r="E319" s="74"/>
      <c r="F319" s="50" t="n">
        <v>19324769</v>
      </c>
      <c r="G319" s="51" t="n">
        <v>3694274</v>
      </c>
      <c r="H319" s="51" t="n">
        <v>1431094</v>
      </c>
    </row>
    <row r="320" customFormat="false" ht="12" hidden="false" customHeight="false" outlineLevel="0" collapsed="false">
      <c r="A320" s="2"/>
      <c r="B320" s="99"/>
      <c r="C320" s="100"/>
      <c r="D320" s="101" t="s">
        <v>279</v>
      </c>
      <c r="E320" s="102" t="n">
        <f aca="false">+E233</f>
        <v>42586714</v>
      </c>
      <c r="F320" s="102" t="n">
        <f aca="false">+F233</f>
        <v>44641157</v>
      </c>
      <c r="G320" s="102" t="n">
        <f aca="false">+G233</f>
        <v>62460339</v>
      </c>
      <c r="H320" s="102" t="n">
        <f aca="false">+H233</f>
        <v>15348487</v>
      </c>
    </row>
    <row r="322" customFormat="false" ht="10.15" hidden="false" customHeight="true" outlineLevel="0" collapsed="false"/>
    <row r="323" customFormat="false" ht="12" hidden="false" customHeight="false" outlineLevel="0" collapsed="false">
      <c r="A323" s="2"/>
      <c r="B323" s="56" t="s">
        <v>281</v>
      </c>
      <c r="C323" s="57"/>
      <c r="D323" s="57"/>
      <c r="E323" s="2"/>
      <c r="F323" s="2"/>
      <c r="G323" s="2"/>
      <c r="H323" s="2"/>
    </row>
    <row r="324" customFormat="false" ht="12.75" hidden="false" customHeight="false" outlineLevel="0" collapsed="false">
      <c r="A324" s="2"/>
      <c r="B324" s="56" t="s">
        <v>304</v>
      </c>
      <c r="C324" s="57"/>
      <c r="D324" s="57"/>
      <c r="E324" s="2"/>
      <c r="F324" s="2"/>
      <c r="G324" s="2"/>
      <c r="H324" s="2"/>
    </row>
    <row r="325" customFormat="false" ht="13.15" hidden="false" customHeight="true" outlineLevel="0" collapsed="false">
      <c r="A325" s="2"/>
      <c r="B325" s="5" t="s">
        <v>283</v>
      </c>
      <c r="C325" s="5"/>
      <c r="D325" s="5"/>
      <c r="E325" s="5"/>
      <c r="F325" s="5"/>
      <c r="G325" s="5"/>
      <c r="H325" s="5"/>
    </row>
    <row r="326" customFormat="false" ht="3.6" hidden="false" customHeight="true" outlineLevel="0" collapsed="false">
      <c r="A326" s="2"/>
      <c r="B326" s="82"/>
      <c r="C326" s="57"/>
      <c r="D326" s="57"/>
      <c r="E326" s="2"/>
      <c r="F326" s="2"/>
      <c r="G326" s="2"/>
      <c r="H326" s="2"/>
    </row>
    <row r="327" customFormat="false" ht="12" hidden="true" customHeight="false" outlineLevel="0" collapsed="false">
      <c r="A327" s="2"/>
      <c r="B327" s="4"/>
      <c r="C327" s="4"/>
      <c r="D327" s="4"/>
      <c r="E327" s="4"/>
      <c r="F327" s="4"/>
      <c r="G327" s="4"/>
      <c r="H327" s="4"/>
    </row>
    <row r="328" customFormat="false" ht="12" hidden="false" customHeight="false" outlineLevel="0" collapsed="false">
      <c r="A328" s="2"/>
      <c r="B328" s="83" t="s">
        <v>4</v>
      </c>
      <c r="C328" s="84"/>
      <c r="D328" s="85" t="s">
        <v>5</v>
      </c>
      <c r="E328" s="86" t="n">
        <v>42094</v>
      </c>
      <c r="F328" s="87" t="n">
        <v>42185</v>
      </c>
      <c r="G328" s="88" t="n">
        <v>42277</v>
      </c>
      <c r="H328" s="88" t="n">
        <v>42369</v>
      </c>
    </row>
    <row r="329" customFormat="false" ht="12" hidden="false" customHeight="false" outlineLevel="0" collapsed="false">
      <c r="A329" s="2"/>
      <c r="B329" s="13"/>
      <c r="C329" s="4"/>
      <c r="D329" s="64"/>
      <c r="E329" s="89"/>
      <c r="F329" s="67"/>
      <c r="G329" s="90"/>
      <c r="H329" s="90"/>
    </row>
    <row r="330" customFormat="false" ht="11.25" hidden="false" customHeight="false" outlineLevel="0" collapsed="false">
      <c r="A330" s="2"/>
      <c r="B330" s="13"/>
      <c r="C330" s="4"/>
      <c r="D330" s="91" t="s">
        <v>6</v>
      </c>
      <c r="E330" s="92" t="n">
        <f aca="false">+E331+E336+E388+E391+E394+E396+E405+E408</f>
        <v>61975</v>
      </c>
      <c r="F330" s="16" t="n">
        <f aca="false">+F331+F336+F388+F391+F394+F396+F405+F408</f>
        <v>0</v>
      </c>
      <c r="G330" s="17" t="n">
        <v>142800</v>
      </c>
      <c r="H330" s="17" t="n">
        <f aca="false">+H331+H336+H388+H391+H394+H396+H405+H408</f>
        <v>0</v>
      </c>
    </row>
    <row r="331" customFormat="false" ht="11.25" hidden="false" customHeight="false" outlineLevel="0" collapsed="false">
      <c r="A331" s="2"/>
      <c r="B331" s="18" t="n">
        <v>21</v>
      </c>
      <c r="C331" s="19"/>
      <c r="D331" s="93" t="s">
        <v>227</v>
      </c>
      <c r="E331" s="94" t="n">
        <f aca="false">+E332+E333+E334+E335</f>
        <v>0</v>
      </c>
      <c r="F331" s="103" t="n">
        <f aca="false">+F332+F333+F334+F335</f>
        <v>0</v>
      </c>
      <c r="G331" s="95" t="n">
        <f aca="false">+G332+G333+G334+G335</f>
        <v>0</v>
      </c>
      <c r="H331" s="95" t="n">
        <f aca="false">+H332+H333+H334+H335</f>
        <v>0</v>
      </c>
    </row>
    <row r="332" customFormat="false" ht="11.25" hidden="false" customHeight="false" outlineLevel="0" collapsed="false">
      <c r="A332" s="2"/>
      <c r="B332" s="24" t="s">
        <v>8</v>
      </c>
      <c r="C332" s="25"/>
      <c r="D332" s="96" t="s">
        <v>9</v>
      </c>
      <c r="E332" s="71"/>
      <c r="F332" s="28"/>
      <c r="G332" s="29"/>
      <c r="H332" s="29"/>
    </row>
    <row r="333" customFormat="false" ht="11.25" hidden="false" customHeight="false" outlineLevel="0" collapsed="false">
      <c r="A333" s="2"/>
      <c r="B333" s="24" t="s">
        <v>12</v>
      </c>
      <c r="C333" s="25"/>
      <c r="D333" s="96" t="s">
        <v>13</v>
      </c>
      <c r="E333" s="71"/>
      <c r="F333" s="28"/>
      <c r="G333" s="29"/>
      <c r="H333" s="29"/>
    </row>
    <row r="334" customFormat="false" ht="11.25" hidden="false" customHeight="false" outlineLevel="0" collapsed="false">
      <c r="A334" s="2"/>
      <c r="B334" s="24" t="s">
        <v>229</v>
      </c>
      <c r="C334" s="25"/>
      <c r="D334" s="96" t="s">
        <v>230</v>
      </c>
      <c r="E334" s="71"/>
      <c r="F334" s="28"/>
      <c r="G334" s="29"/>
      <c r="H334" s="29"/>
    </row>
    <row r="335" customFormat="false" ht="11.25" hidden="false" customHeight="false" outlineLevel="0" collapsed="false">
      <c r="A335" s="2"/>
      <c r="B335" s="24" t="s">
        <v>20</v>
      </c>
      <c r="C335" s="25"/>
      <c r="D335" s="96" t="s">
        <v>21</v>
      </c>
      <c r="E335" s="71"/>
      <c r="F335" s="28"/>
      <c r="G335" s="29"/>
      <c r="H335" s="29"/>
    </row>
    <row r="336" customFormat="false" ht="11.25" hidden="false" customHeight="false" outlineLevel="0" collapsed="false">
      <c r="A336" s="2"/>
      <c r="B336" s="45" t="n">
        <v>22</v>
      </c>
      <c r="C336" s="46"/>
      <c r="D336" s="97" t="s">
        <v>235</v>
      </c>
      <c r="E336" s="72" t="n">
        <f aca="false">+E337+E339+E343+E345+E360+E363+E370+E373+E381+E383+E386</f>
        <v>61975</v>
      </c>
      <c r="F336" s="48" t="n">
        <f aca="false">+F337+F339+F343+F345+F360+F363+F370+F373+F381+F383+F386</f>
        <v>0</v>
      </c>
      <c r="G336" s="43" t="n">
        <f aca="false">+G337+G339+G343+G345+G360+G363+G370+G373+G381+G383+G386</f>
        <v>142800</v>
      </c>
      <c r="H336" s="43" t="n">
        <f aca="false">+H337+H339+H343+H345+H360+H363+H370+H373+H381+H383+H386</f>
        <v>0</v>
      </c>
    </row>
    <row r="337" customFormat="false" ht="11.25" hidden="false" customHeight="false" outlineLevel="0" collapsed="false">
      <c r="A337" s="2"/>
      <c r="B337" s="24" t="s">
        <v>27</v>
      </c>
      <c r="C337" s="25"/>
      <c r="D337" s="96" t="s">
        <v>28</v>
      </c>
      <c r="E337" s="71"/>
      <c r="F337" s="28" t="n">
        <f aca="false">+F338</f>
        <v>0</v>
      </c>
      <c r="G337" s="29" t="n">
        <f aca="false">+G338</f>
        <v>0</v>
      </c>
      <c r="H337" s="29" t="n">
        <f aca="false">+H338</f>
        <v>0</v>
      </c>
    </row>
    <row r="338" customFormat="false" ht="11.25" hidden="false" customHeight="false" outlineLevel="0" collapsed="false">
      <c r="A338" s="2"/>
      <c r="B338" s="24" t="s">
        <v>29</v>
      </c>
      <c r="C338" s="25"/>
      <c r="D338" s="96" t="s">
        <v>30</v>
      </c>
      <c r="E338" s="71"/>
      <c r="F338" s="28"/>
      <c r="G338" s="29"/>
      <c r="H338" s="29"/>
    </row>
    <row r="339" customFormat="false" ht="11.25" hidden="false" customHeight="false" outlineLevel="0" collapsed="false">
      <c r="A339" s="2"/>
      <c r="B339" s="24" t="s">
        <v>31</v>
      </c>
      <c r="C339" s="25"/>
      <c r="D339" s="96" t="s">
        <v>32</v>
      </c>
      <c r="E339" s="71" t="n">
        <f aca="false">+E340+E341+E342</f>
        <v>0</v>
      </c>
      <c r="F339" s="71" t="n">
        <f aca="false">+F340+F341+F342</f>
        <v>0</v>
      </c>
      <c r="G339" s="29" t="n">
        <f aca="false">+G341+G342</f>
        <v>0</v>
      </c>
      <c r="H339" s="29" t="n">
        <f aca="false">+H340+H341+H342</f>
        <v>0</v>
      </c>
    </row>
    <row r="340" customFormat="false" ht="11.25" hidden="false" customHeight="false" outlineLevel="0" collapsed="false">
      <c r="A340" s="2"/>
      <c r="B340" s="24" t="s">
        <v>33</v>
      </c>
      <c r="C340" s="25"/>
      <c r="D340" s="96" t="s">
        <v>285</v>
      </c>
      <c r="E340" s="71"/>
      <c r="F340" s="28"/>
      <c r="G340" s="29"/>
      <c r="H340" s="29"/>
    </row>
    <row r="341" customFormat="false" ht="11.25" hidden="false" customHeight="false" outlineLevel="0" collapsed="false">
      <c r="A341" s="2"/>
      <c r="B341" s="24" t="s">
        <v>35</v>
      </c>
      <c r="C341" s="25"/>
      <c r="D341" s="96" t="s">
        <v>286</v>
      </c>
      <c r="E341" s="71"/>
      <c r="F341" s="28"/>
      <c r="G341" s="29"/>
      <c r="H341" s="29"/>
    </row>
    <row r="342" customFormat="false" ht="11.25" hidden="false" customHeight="false" outlineLevel="0" collapsed="false">
      <c r="A342" s="2"/>
      <c r="B342" s="24" t="s">
        <v>37</v>
      </c>
      <c r="C342" s="25"/>
      <c r="D342" s="96" t="s">
        <v>38</v>
      </c>
      <c r="E342" s="71"/>
      <c r="F342" s="28"/>
      <c r="G342" s="29"/>
      <c r="H342" s="29"/>
    </row>
    <row r="343" customFormat="false" ht="11.25" hidden="false" customHeight="false" outlineLevel="0" collapsed="false">
      <c r="A343" s="2"/>
      <c r="B343" s="24" t="s">
        <v>39</v>
      </c>
      <c r="C343" s="25"/>
      <c r="D343" s="96" t="s">
        <v>237</v>
      </c>
      <c r="E343" s="71" t="n">
        <f aca="false">+E344</f>
        <v>0</v>
      </c>
      <c r="F343" s="28"/>
      <c r="G343" s="29"/>
      <c r="H343" s="29" t="n">
        <f aca="false">+H344</f>
        <v>0</v>
      </c>
    </row>
    <row r="344" customFormat="false" ht="11.25" hidden="false" customHeight="false" outlineLevel="0" collapsed="false">
      <c r="A344" s="2"/>
      <c r="B344" s="24" t="s">
        <v>41</v>
      </c>
      <c r="C344" s="25"/>
      <c r="D344" s="96" t="s">
        <v>46</v>
      </c>
      <c r="E344" s="71"/>
      <c r="F344" s="28"/>
      <c r="G344" s="29"/>
      <c r="H344" s="29"/>
    </row>
    <row r="345" customFormat="false" ht="11.25" hidden="false" customHeight="false" outlineLevel="0" collapsed="false">
      <c r="A345" s="2"/>
      <c r="B345" s="24" t="s">
        <v>47</v>
      </c>
      <c r="C345" s="25"/>
      <c r="D345" s="96" t="s">
        <v>238</v>
      </c>
      <c r="E345" s="71" t="n">
        <f aca="false">+E346+E347+E348+E350+E351+E352+E353+E354+E355+E356+E357+E359</f>
        <v>61975</v>
      </c>
      <c r="F345" s="48" t="n">
        <f aca="false">+F346+F347+F349+F350+F351+F352+F353+F354+F355+F356+F357+F359</f>
        <v>0</v>
      </c>
      <c r="G345" s="29" t="n">
        <f aca="false">+G346+G347+G349+G350+G351+G352+G353+G354+G355+G356+G357+G359</f>
        <v>41650</v>
      </c>
      <c r="H345" s="29" t="n">
        <f aca="false">+H346+H347+H349+H350+H351+H352+H353+H354+H355+H356+H357+H358+H359</f>
        <v>0</v>
      </c>
    </row>
    <row r="346" customFormat="false" ht="11.25" hidden="false" customHeight="false" outlineLevel="0" collapsed="false">
      <c r="A346" s="2"/>
      <c r="B346" s="24" t="s">
        <v>49</v>
      </c>
      <c r="C346" s="25"/>
      <c r="D346" s="96" t="s">
        <v>50</v>
      </c>
      <c r="E346" s="71"/>
      <c r="F346" s="28"/>
      <c r="G346" s="29" t="n">
        <v>41650</v>
      </c>
      <c r="H346" s="29"/>
    </row>
    <row r="347" customFormat="false" ht="11.25" hidden="false" customHeight="false" outlineLevel="0" collapsed="false">
      <c r="A347" s="2"/>
      <c r="B347" s="24" t="s">
        <v>51</v>
      </c>
      <c r="C347" s="25"/>
      <c r="D347" s="96" t="s">
        <v>287</v>
      </c>
      <c r="E347" s="71"/>
      <c r="F347" s="28"/>
      <c r="G347" s="29"/>
      <c r="H347" s="29"/>
    </row>
    <row r="348" customFormat="false" ht="11.25" hidden="false" customHeight="false" outlineLevel="0" collapsed="false">
      <c r="A348" s="2"/>
      <c r="B348" s="24" t="s">
        <v>239</v>
      </c>
      <c r="C348" s="25"/>
      <c r="D348" s="96" t="s">
        <v>240</v>
      </c>
      <c r="E348" s="71"/>
      <c r="F348" s="28"/>
      <c r="G348" s="29"/>
      <c r="H348" s="29"/>
    </row>
    <row r="349" customFormat="false" ht="11.25" hidden="false" customHeight="false" outlineLevel="0" collapsed="false">
      <c r="A349" s="2"/>
      <c r="B349" s="24" t="s">
        <v>241</v>
      </c>
      <c r="C349" s="25"/>
      <c r="D349" s="96" t="s">
        <v>242</v>
      </c>
      <c r="E349" s="71"/>
      <c r="F349" s="28"/>
      <c r="G349" s="29"/>
      <c r="H349" s="29"/>
    </row>
    <row r="350" customFormat="false" ht="11.25" hidden="false" customHeight="false" outlineLevel="0" collapsed="false">
      <c r="A350" s="2"/>
      <c r="B350" s="24" t="s">
        <v>53</v>
      </c>
      <c r="C350" s="25"/>
      <c r="D350" s="96" t="s">
        <v>245</v>
      </c>
      <c r="E350" s="71"/>
      <c r="F350" s="28"/>
      <c r="G350" s="29"/>
      <c r="H350" s="29"/>
    </row>
    <row r="351" customFormat="false" ht="11.25" hidden="false" customHeight="false" outlineLevel="0" collapsed="false">
      <c r="A351" s="2"/>
      <c r="B351" s="24" t="s">
        <v>55</v>
      </c>
      <c r="C351" s="25"/>
      <c r="D351" s="96" t="s">
        <v>288</v>
      </c>
      <c r="E351" s="71" t="n">
        <v>61975</v>
      </c>
      <c r="F351" s="28"/>
      <c r="G351" s="29"/>
      <c r="H351" s="29"/>
    </row>
    <row r="352" customFormat="false" ht="11.25" hidden="false" customHeight="false" outlineLevel="0" collapsed="false">
      <c r="A352" s="2"/>
      <c r="B352" s="24" t="s">
        <v>57</v>
      </c>
      <c r="C352" s="25"/>
      <c r="D352" s="96" t="s">
        <v>246</v>
      </c>
      <c r="E352" s="71"/>
      <c r="F352" s="28"/>
      <c r="G352" s="29"/>
      <c r="H352" s="29"/>
    </row>
    <row r="353" customFormat="false" ht="11.25" hidden="false" customHeight="false" outlineLevel="0" collapsed="false">
      <c r="A353" s="2"/>
      <c r="B353" s="24" t="s">
        <v>59</v>
      </c>
      <c r="C353" s="25"/>
      <c r="D353" s="96" t="s">
        <v>289</v>
      </c>
      <c r="E353" s="71"/>
      <c r="F353" s="28"/>
      <c r="G353" s="29"/>
      <c r="H353" s="29"/>
    </row>
    <row r="354" customFormat="false" ht="11.25" hidden="false" customHeight="false" outlineLevel="0" collapsed="false">
      <c r="A354" s="2"/>
      <c r="B354" s="24" t="s">
        <v>61</v>
      </c>
      <c r="C354" s="25"/>
      <c r="D354" s="96" t="s">
        <v>290</v>
      </c>
      <c r="E354" s="71"/>
      <c r="F354" s="28"/>
      <c r="G354" s="29"/>
      <c r="H354" s="29"/>
    </row>
    <row r="355" customFormat="false" ht="11.25" hidden="false" customHeight="false" outlineLevel="0" collapsed="false">
      <c r="A355" s="2"/>
      <c r="B355" s="24" t="s">
        <v>63</v>
      </c>
      <c r="C355" s="25"/>
      <c r="D355" s="96" t="s">
        <v>291</v>
      </c>
      <c r="E355" s="71"/>
      <c r="F355" s="28"/>
      <c r="G355" s="29"/>
      <c r="H355" s="29"/>
    </row>
    <row r="356" customFormat="false" ht="11.25" hidden="false" customHeight="false" outlineLevel="0" collapsed="false">
      <c r="A356" s="2"/>
      <c r="B356" s="24" t="s">
        <v>65</v>
      </c>
      <c r="C356" s="25"/>
      <c r="D356" s="96" t="s">
        <v>292</v>
      </c>
      <c r="E356" s="71"/>
      <c r="F356" s="28"/>
      <c r="G356" s="29"/>
      <c r="H356" s="29"/>
    </row>
    <row r="357" customFormat="false" ht="11.25" hidden="false" customHeight="false" outlineLevel="0" collapsed="false">
      <c r="A357" s="2"/>
      <c r="B357" s="24" t="s">
        <v>67</v>
      </c>
      <c r="C357" s="25"/>
      <c r="D357" s="96" t="s">
        <v>68</v>
      </c>
      <c r="E357" s="71"/>
      <c r="F357" s="28"/>
      <c r="G357" s="29"/>
      <c r="H357" s="29"/>
    </row>
    <row r="358" customFormat="false" ht="11.25" hidden="false" customHeight="false" outlineLevel="0" collapsed="false">
      <c r="A358" s="2"/>
      <c r="B358" s="24" t="s">
        <v>71</v>
      </c>
      <c r="C358" s="25"/>
      <c r="D358" s="96" t="s">
        <v>293</v>
      </c>
      <c r="E358" s="71"/>
      <c r="F358" s="28"/>
      <c r="G358" s="29"/>
      <c r="H358" s="29"/>
    </row>
    <row r="359" customFormat="false" ht="11.25" hidden="false" customHeight="false" outlineLevel="0" collapsed="false">
      <c r="A359" s="2"/>
      <c r="B359" s="24" t="s">
        <v>75</v>
      </c>
      <c r="C359" s="25"/>
      <c r="D359" s="96" t="s">
        <v>76</v>
      </c>
      <c r="E359" s="71"/>
      <c r="F359" s="28"/>
      <c r="G359" s="29"/>
      <c r="H359" s="29"/>
    </row>
    <row r="360" customFormat="false" ht="11.25" hidden="false" customHeight="false" outlineLevel="0" collapsed="false">
      <c r="A360" s="2"/>
      <c r="B360" s="24" t="s">
        <v>77</v>
      </c>
      <c r="C360" s="25"/>
      <c r="D360" s="96" t="s">
        <v>78</v>
      </c>
      <c r="E360" s="71"/>
      <c r="F360" s="28"/>
      <c r="G360" s="29" t="n">
        <f aca="false">+G361+G362</f>
        <v>0</v>
      </c>
      <c r="H360" s="29" t="n">
        <f aca="false">+H361+H362</f>
        <v>0</v>
      </c>
    </row>
    <row r="361" customFormat="false" ht="11.25" hidden="false" customHeight="false" outlineLevel="0" collapsed="false">
      <c r="A361" s="2"/>
      <c r="B361" s="24" t="s">
        <v>79</v>
      </c>
      <c r="C361" s="25"/>
      <c r="D361" s="96" t="s">
        <v>80</v>
      </c>
      <c r="E361" s="71"/>
      <c r="F361" s="28"/>
      <c r="G361" s="29"/>
      <c r="H361" s="29"/>
    </row>
    <row r="362" customFormat="false" ht="11.25" hidden="false" customHeight="false" outlineLevel="0" collapsed="false">
      <c r="A362" s="2"/>
      <c r="B362" s="24" t="s">
        <v>81</v>
      </c>
      <c r="C362" s="25"/>
      <c r="D362" s="96" t="s">
        <v>82</v>
      </c>
      <c r="E362" s="71"/>
      <c r="F362" s="28"/>
      <c r="G362" s="29"/>
      <c r="H362" s="29"/>
    </row>
    <row r="363" customFormat="false" ht="11.25" hidden="false" customHeight="false" outlineLevel="0" collapsed="false">
      <c r="A363" s="2"/>
      <c r="B363" s="24" t="s">
        <v>87</v>
      </c>
      <c r="C363" s="25"/>
      <c r="D363" s="96" t="s">
        <v>253</v>
      </c>
      <c r="E363" s="71"/>
      <c r="F363" s="48" t="n">
        <f aca="false">+F364+F365+F366</f>
        <v>0</v>
      </c>
      <c r="G363" s="29" t="n">
        <f aca="false">+G364+G365+G366+G367+G368+G369</f>
        <v>0</v>
      </c>
      <c r="H363" s="29" t="n">
        <f aca="false">+H364+H365+H366+H368</f>
        <v>0</v>
      </c>
    </row>
    <row r="364" customFormat="false" ht="11.25" hidden="false" customHeight="false" outlineLevel="0" collapsed="false">
      <c r="A364" s="2"/>
      <c r="B364" s="24" t="s">
        <v>89</v>
      </c>
      <c r="C364" s="25"/>
      <c r="D364" s="96" t="s">
        <v>254</v>
      </c>
      <c r="E364" s="71"/>
      <c r="F364" s="28"/>
      <c r="G364" s="29"/>
      <c r="H364" s="29"/>
    </row>
    <row r="365" customFormat="false" ht="11.25" hidden="false" customHeight="false" outlineLevel="0" collapsed="false">
      <c r="A365" s="2"/>
      <c r="B365" s="24" t="s">
        <v>91</v>
      </c>
      <c r="C365" s="25"/>
      <c r="D365" s="96" t="s">
        <v>255</v>
      </c>
      <c r="E365" s="71"/>
      <c r="F365" s="28"/>
      <c r="G365" s="29"/>
      <c r="H365" s="29"/>
    </row>
    <row r="366" customFormat="false" ht="11.25" hidden="false" customHeight="false" outlineLevel="0" collapsed="false">
      <c r="A366" s="2"/>
      <c r="B366" s="24" t="s">
        <v>95</v>
      </c>
      <c r="C366" s="25"/>
      <c r="D366" s="96" t="s">
        <v>294</v>
      </c>
      <c r="E366" s="71"/>
      <c r="F366" s="28"/>
      <c r="G366" s="29"/>
      <c r="H366" s="29"/>
    </row>
    <row r="367" customFormat="false" ht="11.25" hidden="false" customHeight="false" outlineLevel="0" collapsed="false">
      <c r="A367" s="2"/>
      <c r="B367" s="24" t="s">
        <v>99</v>
      </c>
      <c r="C367" s="25"/>
      <c r="D367" s="96" t="s">
        <v>257</v>
      </c>
      <c r="E367" s="71"/>
      <c r="F367" s="28"/>
      <c r="G367" s="29"/>
      <c r="H367" s="29"/>
    </row>
    <row r="368" customFormat="false" ht="11.25" hidden="false" customHeight="false" outlineLevel="0" collapsed="false">
      <c r="A368" s="2"/>
      <c r="B368" s="24" t="s">
        <v>101</v>
      </c>
      <c r="C368" s="25"/>
      <c r="D368" s="96" t="s">
        <v>295</v>
      </c>
      <c r="E368" s="71"/>
      <c r="F368" s="28"/>
      <c r="G368" s="29"/>
      <c r="H368" s="29"/>
    </row>
    <row r="369" customFormat="false" ht="11.25" hidden="false" customHeight="false" outlineLevel="0" collapsed="false">
      <c r="A369" s="2"/>
      <c r="B369" s="24" t="s">
        <v>103</v>
      </c>
      <c r="C369" s="25"/>
      <c r="D369" s="96" t="s">
        <v>76</v>
      </c>
      <c r="E369" s="71"/>
      <c r="F369" s="28"/>
      <c r="G369" s="29"/>
      <c r="H369" s="29"/>
    </row>
    <row r="370" customFormat="false" ht="11.25" hidden="false" customHeight="false" outlineLevel="0" collapsed="false">
      <c r="A370" s="2"/>
      <c r="B370" s="24" t="s">
        <v>104</v>
      </c>
      <c r="C370" s="25"/>
      <c r="D370" s="96" t="s">
        <v>105</v>
      </c>
      <c r="E370" s="71" t="n">
        <f aca="false">+E372</f>
        <v>0</v>
      </c>
      <c r="F370" s="48" t="n">
        <f aca="false">+F371+F372</f>
        <v>0</v>
      </c>
      <c r="G370" s="29" t="n">
        <f aca="false">+G371</f>
        <v>101150</v>
      </c>
      <c r="H370" s="29" t="n">
        <f aca="false">+H371+H372</f>
        <v>0</v>
      </c>
    </row>
    <row r="371" customFormat="false" ht="11.25" hidden="false" customHeight="false" outlineLevel="0" collapsed="false">
      <c r="A371" s="2"/>
      <c r="B371" s="24" t="s">
        <v>106</v>
      </c>
      <c r="C371" s="25"/>
      <c r="D371" s="96" t="s">
        <v>107</v>
      </c>
      <c r="E371" s="71"/>
      <c r="F371" s="28"/>
      <c r="G371" s="29" t="n">
        <v>101150</v>
      </c>
      <c r="H371" s="29"/>
    </row>
    <row r="372" customFormat="false" ht="11.25" hidden="false" customHeight="false" outlineLevel="0" collapsed="false">
      <c r="A372" s="2"/>
      <c r="B372" s="24" t="s">
        <v>108</v>
      </c>
      <c r="C372" s="25"/>
      <c r="D372" s="96" t="s">
        <v>109</v>
      </c>
      <c r="E372" s="71"/>
      <c r="F372" s="28"/>
      <c r="G372" s="29"/>
      <c r="H372" s="29"/>
    </row>
    <row r="373" customFormat="false" ht="11.25" hidden="false" customHeight="false" outlineLevel="0" collapsed="false">
      <c r="A373" s="2"/>
      <c r="B373" s="24" t="s">
        <v>111</v>
      </c>
      <c r="C373" s="25"/>
      <c r="D373" s="96" t="s">
        <v>112</v>
      </c>
      <c r="E373" s="71"/>
      <c r="F373" s="48" t="n">
        <f aca="false">+F374+F375+F376+F377+F378</f>
        <v>0</v>
      </c>
      <c r="G373" s="29" t="n">
        <f aca="false">+G374+G375+G376+G377+G378</f>
        <v>0</v>
      </c>
      <c r="H373" s="29" t="n">
        <f aca="false">+H374+H375+H376+H377+H378</f>
        <v>0</v>
      </c>
    </row>
    <row r="374" customFormat="false" ht="11.25" hidden="false" customHeight="false" outlineLevel="0" collapsed="false">
      <c r="A374" s="2"/>
      <c r="B374" s="24" t="s">
        <v>113</v>
      </c>
      <c r="C374" s="25"/>
      <c r="D374" s="96" t="s">
        <v>261</v>
      </c>
      <c r="E374" s="71"/>
      <c r="F374" s="28"/>
      <c r="G374" s="29"/>
      <c r="H374" s="29"/>
    </row>
    <row r="375" customFormat="false" ht="11.25" hidden="false" customHeight="false" outlineLevel="0" collapsed="false">
      <c r="A375" s="2"/>
      <c r="B375" s="24" t="s">
        <v>115</v>
      </c>
      <c r="C375" s="25"/>
      <c r="D375" s="96" t="s">
        <v>296</v>
      </c>
      <c r="E375" s="71"/>
      <c r="F375" s="28"/>
      <c r="G375" s="29"/>
      <c r="H375" s="29"/>
    </row>
    <row r="376" customFormat="false" ht="11.25" hidden="false" customHeight="false" outlineLevel="0" collapsed="false">
      <c r="A376" s="2"/>
      <c r="B376" s="24" t="s">
        <v>121</v>
      </c>
      <c r="C376" s="25"/>
      <c r="D376" s="96" t="s">
        <v>262</v>
      </c>
      <c r="E376" s="71"/>
      <c r="F376" s="28"/>
      <c r="G376" s="29"/>
      <c r="H376" s="29"/>
    </row>
    <row r="377" customFormat="false" ht="11.25" hidden="false" customHeight="false" outlineLevel="0" collapsed="false">
      <c r="A377" s="2"/>
      <c r="B377" s="24" t="s">
        <v>123</v>
      </c>
      <c r="C377" s="25"/>
      <c r="D377" s="96" t="s">
        <v>124</v>
      </c>
      <c r="E377" s="71"/>
      <c r="F377" s="28"/>
      <c r="G377" s="29"/>
      <c r="H377" s="29"/>
    </row>
    <row r="378" customFormat="false" ht="11.25" hidden="false" customHeight="false" outlineLevel="0" collapsed="false">
      <c r="A378" s="2"/>
      <c r="B378" s="24" t="s">
        <v>125</v>
      </c>
      <c r="C378" s="25"/>
      <c r="D378" s="96" t="s">
        <v>297</v>
      </c>
      <c r="E378" s="71"/>
      <c r="F378" s="28"/>
      <c r="G378" s="29"/>
      <c r="H378" s="29"/>
    </row>
    <row r="379" customFormat="false" ht="11.25" hidden="false" customHeight="false" outlineLevel="0" collapsed="false">
      <c r="A379" s="2"/>
      <c r="B379" s="24" t="s">
        <v>128</v>
      </c>
      <c r="C379" s="25"/>
      <c r="D379" s="96" t="s">
        <v>129</v>
      </c>
      <c r="E379" s="71"/>
      <c r="F379" s="28"/>
      <c r="G379" s="29"/>
      <c r="H379" s="29"/>
    </row>
    <row r="380" customFormat="false" ht="11.25" hidden="false" customHeight="false" outlineLevel="0" collapsed="false">
      <c r="A380" s="2"/>
      <c r="B380" s="24" t="s">
        <v>136</v>
      </c>
      <c r="C380" s="25"/>
      <c r="D380" s="96" t="s">
        <v>137</v>
      </c>
      <c r="E380" s="71"/>
      <c r="F380" s="28"/>
      <c r="G380" s="29"/>
      <c r="H380" s="29"/>
    </row>
    <row r="381" customFormat="false" ht="11.25" hidden="false" customHeight="false" outlineLevel="0" collapsed="false">
      <c r="A381" s="2"/>
      <c r="B381" s="24" t="s">
        <v>264</v>
      </c>
      <c r="C381" s="25"/>
      <c r="D381" s="96" t="s">
        <v>265</v>
      </c>
      <c r="E381" s="71"/>
      <c r="F381" s="28"/>
      <c r="G381" s="29"/>
      <c r="H381" s="29"/>
    </row>
    <row r="382" customFormat="false" ht="11.25" hidden="false" customHeight="false" outlineLevel="0" collapsed="false">
      <c r="A382" s="2"/>
      <c r="B382" s="24" t="s">
        <v>266</v>
      </c>
      <c r="C382" s="25"/>
      <c r="D382" s="96" t="s">
        <v>267</v>
      </c>
      <c r="E382" s="71"/>
      <c r="F382" s="28"/>
      <c r="G382" s="29"/>
      <c r="H382" s="29"/>
    </row>
    <row r="383" customFormat="false" ht="11.25" hidden="false" customHeight="false" outlineLevel="0" collapsed="false">
      <c r="A383" s="2"/>
      <c r="B383" s="24" t="s">
        <v>139</v>
      </c>
      <c r="C383" s="25"/>
      <c r="D383" s="96" t="s">
        <v>140</v>
      </c>
      <c r="E383" s="71"/>
      <c r="F383" s="28"/>
      <c r="G383" s="29" t="n">
        <f aca="false">+G384+G385</f>
        <v>0</v>
      </c>
      <c r="H383" s="29" t="n">
        <f aca="false">H384+H385</f>
        <v>0</v>
      </c>
    </row>
    <row r="384" customFormat="false" ht="11.25" hidden="false" customHeight="false" outlineLevel="0" collapsed="false">
      <c r="A384" s="2"/>
      <c r="B384" s="24" t="s">
        <v>143</v>
      </c>
      <c r="C384" s="25"/>
      <c r="D384" s="96" t="s">
        <v>144</v>
      </c>
      <c r="E384" s="71"/>
      <c r="F384" s="28"/>
      <c r="G384" s="29"/>
      <c r="H384" s="29"/>
    </row>
    <row r="385" customFormat="false" ht="11.25" hidden="false" customHeight="false" outlineLevel="0" collapsed="false">
      <c r="A385" s="2"/>
      <c r="B385" s="24" t="s">
        <v>147</v>
      </c>
      <c r="C385" s="25"/>
      <c r="D385" s="96" t="s">
        <v>76</v>
      </c>
      <c r="E385" s="71"/>
      <c r="F385" s="28"/>
      <c r="G385" s="29"/>
      <c r="H385" s="29"/>
    </row>
    <row r="386" customFormat="false" ht="11.25" hidden="false" customHeight="false" outlineLevel="0" collapsed="false">
      <c r="A386" s="2"/>
      <c r="B386" s="24" t="s">
        <v>148</v>
      </c>
      <c r="C386" s="25"/>
      <c r="D386" s="96" t="s">
        <v>268</v>
      </c>
      <c r="E386" s="71"/>
      <c r="F386" s="28" t="n">
        <f aca="false">+F387</f>
        <v>0</v>
      </c>
      <c r="G386" s="29" t="n">
        <f aca="false">+G387</f>
        <v>0</v>
      </c>
      <c r="H386" s="29" t="n">
        <f aca="false">+H387</f>
        <v>0</v>
      </c>
    </row>
    <row r="387" customFormat="false" ht="11.25" hidden="false" customHeight="false" outlineLevel="0" collapsed="false">
      <c r="A387" s="2"/>
      <c r="B387" s="24" t="s">
        <v>150</v>
      </c>
      <c r="C387" s="25"/>
      <c r="D387" s="96" t="s">
        <v>151</v>
      </c>
      <c r="E387" s="71"/>
      <c r="F387" s="28"/>
      <c r="G387" s="29"/>
      <c r="H387" s="29"/>
    </row>
    <row r="388" customFormat="false" ht="11.25" hidden="false" customHeight="false" outlineLevel="0" collapsed="false">
      <c r="A388" s="2"/>
      <c r="B388" s="45" t="n">
        <v>23</v>
      </c>
      <c r="C388" s="46"/>
      <c r="D388" s="97" t="s">
        <v>298</v>
      </c>
      <c r="E388" s="72"/>
      <c r="F388" s="48"/>
      <c r="G388" s="29"/>
      <c r="H388" s="29"/>
    </row>
    <row r="389" customFormat="false" ht="11.25" hidden="false" customHeight="false" outlineLevel="0" collapsed="false">
      <c r="A389" s="2"/>
      <c r="B389" s="24" t="s">
        <v>157</v>
      </c>
      <c r="C389" s="25"/>
      <c r="D389" s="96" t="s">
        <v>158</v>
      </c>
      <c r="E389" s="71"/>
      <c r="F389" s="28"/>
      <c r="G389" s="29"/>
      <c r="H389" s="29"/>
    </row>
    <row r="390" customFormat="false" ht="11.25" hidden="false" customHeight="false" outlineLevel="0" collapsed="false">
      <c r="A390" s="2"/>
      <c r="B390" s="24" t="s">
        <v>159</v>
      </c>
      <c r="C390" s="25"/>
      <c r="D390" s="96" t="s">
        <v>160</v>
      </c>
      <c r="E390" s="71"/>
      <c r="F390" s="28"/>
      <c r="G390" s="29"/>
      <c r="H390" s="29"/>
    </row>
    <row r="391" customFormat="false" ht="11.25" hidden="false" customHeight="false" outlineLevel="0" collapsed="false">
      <c r="A391" s="2"/>
      <c r="B391" s="45" t="n">
        <v>24</v>
      </c>
      <c r="C391" s="46"/>
      <c r="D391" s="97" t="s">
        <v>161</v>
      </c>
      <c r="E391" s="71"/>
      <c r="F391" s="48" t="n">
        <f aca="false">+F392+F393</f>
        <v>0</v>
      </c>
      <c r="G391" s="29" t="n">
        <f aca="false">+G392+G393</f>
        <v>0</v>
      </c>
      <c r="H391" s="29" t="n">
        <f aca="false">+H392+H393</f>
        <v>0</v>
      </c>
    </row>
    <row r="392" customFormat="false" ht="11.25" hidden="false" customHeight="false" outlineLevel="0" collapsed="false">
      <c r="A392" s="2"/>
      <c r="B392" s="24" t="s">
        <v>162</v>
      </c>
      <c r="C392" s="25"/>
      <c r="D392" s="96" t="s">
        <v>163</v>
      </c>
      <c r="E392" s="71"/>
      <c r="F392" s="28"/>
      <c r="G392" s="29"/>
      <c r="H392" s="29"/>
    </row>
    <row r="393" customFormat="false" ht="11.25" hidden="false" customHeight="false" outlineLevel="0" collapsed="false">
      <c r="A393" s="2"/>
      <c r="B393" s="24" t="s">
        <v>170</v>
      </c>
      <c r="C393" s="25"/>
      <c r="D393" s="96" t="s">
        <v>171</v>
      </c>
      <c r="E393" s="71"/>
      <c r="F393" s="28"/>
      <c r="G393" s="29"/>
      <c r="H393" s="29"/>
    </row>
    <row r="394" customFormat="false" ht="11.25" hidden="false" customHeight="false" outlineLevel="0" collapsed="false">
      <c r="A394" s="2"/>
      <c r="B394" s="45" t="n">
        <v>26</v>
      </c>
      <c r="C394" s="46"/>
      <c r="D394" s="97" t="s">
        <v>299</v>
      </c>
      <c r="E394" s="71"/>
      <c r="F394" s="28"/>
      <c r="G394" s="29" t="n">
        <f aca="false">+G395</f>
        <v>0</v>
      </c>
      <c r="H394" s="29" t="n">
        <f aca="false">+H395</f>
        <v>0</v>
      </c>
    </row>
    <row r="395" customFormat="false" ht="11.25" hidden="false" customHeight="false" outlineLevel="0" collapsed="false">
      <c r="A395" s="2"/>
      <c r="B395" s="24" t="s">
        <v>181</v>
      </c>
      <c r="C395" s="25"/>
      <c r="D395" s="96" t="s">
        <v>182</v>
      </c>
      <c r="E395" s="71"/>
      <c r="F395" s="28"/>
      <c r="G395" s="29"/>
      <c r="H395" s="29"/>
    </row>
    <row r="396" customFormat="false" ht="11.25" hidden="false" customHeight="false" outlineLevel="0" collapsed="false">
      <c r="A396" s="2"/>
      <c r="B396" s="45" t="n">
        <v>29</v>
      </c>
      <c r="C396" s="46"/>
      <c r="D396" s="96" t="s">
        <v>300</v>
      </c>
      <c r="E396" s="72" t="n">
        <f aca="false">+E397+E398+E399+E402</f>
        <v>0</v>
      </c>
      <c r="F396" s="48" t="n">
        <f aca="false">+F397+F398+F402</f>
        <v>0</v>
      </c>
      <c r="G396" s="29" t="n">
        <f aca="false">+G397+G398+G399+G402</f>
        <v>0</v>
      </c>
      <c r="H396" s="29" t="n">
        <f aca="false">H397+H398+H399+H402</f>
        <v>0</v>
      </c>
    </row>
    <row r="397" customFormat="false" ht="11.25" hidden="false" customHeight="false" outlineLevel="0" collapsed="false">
      <c r="A397" s="2"/>
      <c r="B397" s="24" t="s">
        <v>184</v>
      </c>
      <c r="C397" s="46"/>
      <c r="D397" s="96" t="s">
        <v>185</v>
      </c>
      <c r="E397" s="72"/>
      <c r="F397" s="28"/>
      <c r="G397" s="29"/>
      <c r="H397" s="29"/>
    </row>
    <row r="398" customFormat="false" ht="11.25" hidden="false" customHeight="false" outlineLevel="0" collapsed="false">
      <c r="A398" s="2"/>
      <c r="B398" s="24" t="s">
        <v>186</v>
      </c>
      <c r="C398" s="25"/>
      <c r="D398" s="96" t="s">
        <v>187</v>
      </c>
      <c r="E398" s="71"/>
      <c r="F398" s="28"/>
      <c r="G398" s="29"/>
      <c r="H398" s="29"/>
    </row>
    <row r="399" customFormat="false" ht="11.25" hidden="false" customHeight="false" outlineLevel="0" collapsed="false">
      <c r="A399" s="2"/>
      <c r="B399" s="24" t="s">
        <v>273</v>
      </c>
      <c r="C399" s="25"/>
      <c r="D399" s="96" t="s">
        <v>301</v>
      </c>
      <c r="E399" s="71"/>
      <c r="F399" s="28"/>
      <c r="G399" s="29" t="n">
        <f aca="false">+G400+G401</f>
        <v>0</v>
      </c>
      <c r="H399" s="29" t="n">
        <f aca="false">+H401</f>
        <v>0</v>
      </c>
    </row>
    <row r="400" customFormat="false" ht="11.25" hidden="false" customHeight="false" outlineLevel="0" collapsed="false">
      <c r="A400" s="2"/>
      <c r="B400" s="24" t="s">
        <v>190</v>
      </c>
      <c r="C400" s="25"/>
      <c r="D400" s="96" t="s">
        <v>302</v>
      </c>
      <c r="E400" s="71"/>
      <c r="F400" s="28"/>
      <c r="G400" s="29"/>
      <c r="H400" s="29"/>
    </row>
    <row r="401" customFormat="false" ht="11.25" hidden="false" customHeight="false" outlineLevel="0" collapsed="false">
      <c r="A401" s="2"/>
      <c r="B401" s="24" t="s">
        <v>194</v>
      </c>
      <c r="C401" s="25"/>
      <c r="D401" s="96" t="s">
        <v>195</v>
      </c>
      <c r="E401" s="71"/>
      <c r="F401" s="28"/>
      <c r="G401" s="29"/>
      <c r="H401" s="29"/>
    </row>
    <row r="402" customFormat="false" ht="11.25" hidden="false" customHeight="false" outlineLevel="0" collapsed="false">
      <c r="A402" s="2"/>
      <c r="B402" s="24" t="s">
        <v>196</v>
      </c>
      <c r="C402" s="25"/>
      <c r="D402" s="96" t="s">
        <v>197</v>
      </c>
      <c r="E402" s="71" t="n">
        <f aca="false">+E403+E404</f>
        <v>0</v>
      </c>
      <c r="F402" s="28" t="n">
        <f aca="false">+F403</f>
        <v>0</v>
      </c>
      <c r="G402" s="29" t="n">
        <f aca="false">+G403</f>
        <v>0</v>
      </c>
      <c r="H402" s="29" t="n">
        <f aca="false">+H403</f>
        <v>0</v>
      </c>
    </row>
    <row r="403" customFormat="false" ht="11.25" hidden="false" customHeight="false" outlineLevel="0" collapsed="false">
      <c r="A403" s="2"/>
      <c r="B403" s="24" t="s">
        <v>198</v>
      </c>
      <c r="C403" s="25"/>
      <c r="D403" s="96" t="s">
        <v>199</v>
      </c>
      <c r="E403" s="71"/>
      <c r="F403" s="28"/>
      <c r="G403" s="29"/>
      <c r="H403" s="29"/>
    </row>
    <row r="404" customFormat="false" ht="11.25" hidden="false" customHeight="false" outlineLevel="0" collapsed="false">
      <c r="A404" s="2"/>
      <c r="B404" s="24" t="s">
        <v>200</v>
      </c>
      <c r="C404" s="25"/>
      <c r="D404" s="96" t="s">
        <v>303</v>
      </c>
      <c r="E404" s="71"/>
      <c r="F404" s="28"/>
      <c r="G404" s="29"/>
      <c r="H404" s="29"/>
    </row>
    <row r="405" customFormat="false" ht="11.25" hidden="false" customHeight="false" outlineLevel="0" collapsed="false">
      <c r="A405" s="2"/>
      <c r="B405" s="45" t="n">
        <v>31</v>
      </c>
      <c r="C405" s="46"/>
      <c r="D405" s="97" t="s">
        <v>204</v>
      </c>
      <c r="E405" s="72"/>
      <c r="F405" s="48"/>
      <c r="G405" s="29"/>
      <c r="H405" s="29"/>
    </row>
    <row r="406" customFormat="false" ht="11.25" hidden="false" customHeight="false" outlineLevel="0" collapsed="false">
      <c r="A406" s="2"/>
      <c r="B406" s="24" t="s">
        <v>211</v>
      </c>
      <c r="C406" s="25"/>
      <c r="D406" s="96" t="s">
        <v>212</v>
      </c>
      <c r="E406" s="71"/>
      <c r="F406" s="28"/>
      <c r="G406" s="29"/>
      <c r="H406" s="29"/>
    </row>
    <row r="407" customFormat="false" ht="11.25" hidden="false" customHeight="false" outlineLevel="0" collapsed="false">
      <c r="A407" s="2"/>
      <c r="B407" s="24" t="s">
        <v>214</v>
      </c>
      <c r="C407" s="25"/>
      <c r="D407" s="96" t="s">
        <v>215</v>
      </c>
      <c r="E407" s="71"/>
      <c r="F407" s="28"/>
      <c r="G407" s="29"/>
      <c r="H407" s="29"/>
    </row>
    <row r="408" customFormat="false" ht="12" hidden="false" customHeight="false" outlineLevel="0" collapsed="false">
      <c r="A408" s="2"/>
      <c r="B408" s="45" t="n">
        <v>34</v>
      </c>
      <c r="C408" s="46"/>
      <c r="D408" s="97" t="s">
        <v>278</v>
      </c>
      <c r="E408" s="72" t="n">
        <f aca="false">+E409</f>
        <v>0</v>
      </c>
      <c r="F408" s="72" t="n">
        <f aca="false">+F409</f>
        <v>0</v>
      </c>
      <c r="G408" s="29" t="n">
        <f aca="false">+G409</f>
        <v>0</v>
      </c>
      <c r="H408" s="51"/>
    </row>
    <row r="409" customFormat="false" ht="12" hidden="false" customHeight="false" outlineLevel="0" collapsed="false">
      <c r="A409" s="2"/>
      <c r="B409" s="24" t="s">
        <v>221</v>
      </c>
      <c r="C409" s="25"/>
      <c r="D409" s="96" t="s">
        <v>222</v>
      </c>
      <c r="E409" s="74"/>
      <c r="F409" s="50"/>
      <c r="G409" s="51"/>
      <c r="H409" s="51"/>
    </row>
    <row r="410" customFormat="false" ht="12" hidden="false" customHeight="false" outlineLevel="0" collapsed="false">
      <c r="A410" s="2"/>
      <c r="B410" s="99"/>
      <c r="C410" s="100"/>
      <c r="D410" s="101" t="s">
        <v>279</v>
      </c>
      <c r="E410" s="102" t="n">
        <f aca="false">+E330</f>
        <v>61975</v>
      </c>
      <c r="F410" s="102" t="n">
        <f aca="false">+F330</f>
        <v>0</v>
      </c>
      <c r="G410" s="102" t="n">
        <f aca="false">+G330</f>
        <v>142800</v>
      </c>
      <c r="H410" s="102" t="n">
        <f aca="false">+H330</f>
        <v>0</v>
      </c>
    </row>
    <row r="411" customFormat="false" ht="10.5" hidden="false" customHeight="false" outlineLevel="0" collapsed="false">
      <c r="A411" s="104"/>
      <c r="B411" s="104"/>
      <c r="C411" s="104"/>
      <c r="D411" s="104"/>
      <c r="E411" s="104"/>
      <c r="F411" s="104"/>
    </row>
    <row r="412" customFormat="false" ht="10.5" hidden="false" customHeight="false" outlineLevel="0" collapsed="false">
      <c r="A412" s="104"/>
      <c r="B412" s="104"/>
      <c r="C412" s="104"/>
      <c r="D412" s="104"/>
      <c r="E412" s="104"/>
      <c r="F412" s="104"/>
    </row>
    <row r="413" customFormat="false" ht="10.5" hidden="false" customHeight="false" outlineLevel="0" collapsed="false">
      <c r="A413" s="104"/>
      <c r="B413" s="104"/>
      <c r="C413" s="104"/>
      <c r="D413" s="104"/>
      <c r="E413" s="104"/>
      <c r="F413" s="104"/>
    </row>
  </sheetData>
  <mergeCells count="4">
    <mergeCell ref="B4:H4"/>
    <mergeCell ref="B133:H133"/>
    <mergeCell ref="B228:H228"/>
    <mergeCell ref="B325:H3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rjara</cp:lastModifiedBy>
  <cp:lastPrinted>2016-01-21T18:25:58Z</cp:lastPrinted>
  <dcterms:modified xsi:type="dcterms:W3CDTF">2016-04-15T14:51:08Z</dcterms:modified>
  <cp:revision>0</cp:revision>
  <dc:subject/>
  <dc:title/>
</cp:coreProperties>
</file>