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LIO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n">
        <v>432404050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2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</row>
    <row r="17" s="43" customFormat="true" ht="12.6" hidden="false" customHeight="false" outlineLevel="0" collapsed="false">
      <c r="B17" s="44" t="s">
        <v>32</v>
      </c>
      <c r="C17" s="45" t="s">
        <v>33</v>
      </c>
      <c r="D17" s="46" t="s">
        <v>34</v>
      </c>
      <c r="E17" s="45" t="s">
        <v>34</v>
      </c>
      <c r="F17" s="44" t="s">
        <v>35</v>
      </c>
      <c r="G17" s="47" t="n">
        <f aca="false">SUM(G18:G21)</f>
        <v>532446</v>
      </c>
      <c r="H17" s="47" t="n">
        <f aca="false">SUM(H18:H21)</f>
        <v>410218</v>
      </c>
      <c r="I17" s="47" t="n">
        <f aca="false">SUM(I18:I21)</f>
        <v>1915574</v>
      </c>
      <c r="J17" s="47" t="n">
        <f aca="false">SUM(J18:J21)</f>
        <v>11722</v>
      </c>
      <c r="K17" s="48"/>
    </row>
    <row r="18" customFormat="false" ht="13.2" hidden="false" customHeight="false" outlineLevel="0" collapsed="false">
      <c r="B18" s="49" t="s">
        <v>32</v>
      </c>
      <c r="C18" s="50" t="s">
        <v>36</v>
      </c>
      <c r="D18" s="51" t="s">
        <v>34</v>
      </c>
      <c r="E18" s="50" t="s">
        <v>34</v>
      </c>
      <c r="F18" s="49" t="s">
        <v>37</v>
      </c>
      <c r="G18" s="52" t="n">
        <v>244188</v>
      </c>
      <c r="H18" s="52" t="n">
        <v>160403</v>
      </c>
      <c r="I18" s="52" t="n">
        <v>778177</v>
      </c>
      <c r="J18" s="52" t="n">
        <v>0</v>
      </c>
    </row>
    <row r="19" customFormat="false" ht="13.2" hidden="false" customHeight="false" outlineLevel="0" collapsed="false">
      <c r="B19" s="49" t="s">
        <v>32</v>
      </c>
      <c r="C19" s="50" t="s">
        <v>38</v>
      </c>
      <c r="D19" s="51" t="s">
        <v>34</v>
      </c>
      <c r="E19" s="50" t="s">
        <v>34</v>
      </c>
      <c r="F19" s="49" t="s">
        <v>39</v>
      </c>
      <c r="G19" s="52" t="n">
        <v>119757</v>
      </c>
      <c r="H19" s="52" t="n">
        <v>182763</v>
      </c>
      <c r="I19" s="52" t="n">
        <v>569910</v>
      </c>
      <c r="J19" s="52" t="n">
        <v>0</v>
      </c>
    </row>
    <row r="20" customFormat="false" ht="13.2" hidden="false" customHeight="false" outlineLevel="0" collapsed="false">
      <c r="B20" s="49" t="s">
        <v>32</v>
      </c>
      <c r="C20" s="50" t="s">
        <v>40</v>
      </c>
      <c r="D20" s="51" t="s">
        <v>34</v>
      </c>
      <c r="E20" s="50" t="s">
        <v>34</v>
      </c>
      <c r="F20" s="49" t="s">
        <v>41</v>
      </c>
      <c r="G20" s="52" t="n">
        <v>63679</v>
      </c>
      <c r="H20" s="52" t="n">
        <v>67052</v>
      </c>
      <c r="I20" s="52" t="n">
        <v>567487</v>
      </c>
      <c r="J20" s="52" t="n">
        <v>11722</v>
      </c>
    </row>
    <row r="21" customFormat="false" ht="13.2" hidden="false" customHeight="false" outlineLevel="0" collapsed="false">
      <c r="B21" s="49" t="s">
        <v>32</v>
      </c>
      <c r="C21" s="50" t="s">
        <v>42</v>
      </c>
      <c r="D21" s="51" t="s">
        <v>34</v>
      </c>
      <c r="E21" s="50" t="s">
        <v>34</v>
      </c>
      <c r="F21" s="49" t="s">
        <v>43</v>
      </c>
      <c r="G21" s="52" t="n">
        <v>104822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4</v>
      </c>
      <c r="C22" s="45" t="s">
        <v>33</v>
      </c>
      <c r="D22" s="46" t="s">
        <v>34</v>
      </c>
      <c r="E22" s="45" t="s">
        <v>34</v>
      </c>
      <c r="F22" s="44" t="s">
        <v>45</v>
      </c>
      <c r="G22" s="47" t="n">
        <f aca="false">SUM(G23:G34)</f>
        <v>387901</v>
      </c>
      <c r="H22" s="47" t="n">
        <f aca="false">SUM(H23:H34)</f>
        <v>97105</v>
      </c>
      <c r="I22" s="47" t="n">
        <f aca="false">SUM(I23:I34)</f>
        <v>295680</v>
      </c>
      <c r="J22" s="47" t="n">
        <f aca="false">SUM(J23:J34)</f>
        <v>342</v>
      </c>
      <c r="K22" s="48"/>
    </row>
    <row r="23" customFormat="false" ht="13.2" hidden="false" customHeight="false" outlineLevel="0" collapsed="false">
      <c r="B23" s="49" t="s">
        <v>44</v>
      </c>
      <c r="C23" s="50" t="s">
        <v>36</v>
      </c>
      <c r="D23" s="51" t="s">
        <v>34</v>
      </c>
      <c r="E23" s="50" t="s">
        <v>34</v>
      </c>
      <c r="F23" s="49" t="s">
        <v>46</v>
      </c>
      <c r="G23" s="52" t="n">
        <v>5826</v>
      </c>
      <c r="H23" s="52" t="n">
        <v>2311</v>
      </c>
      <c r="I23" s="52" t="n">
        <v>3680</v>
      </c>
      <c r="J23" s="52" t="n">
        <v>0</v>
      </c>
    </row>
    <row r="24" customFormat="false" ht="13.2" hidden="false" customHeight="false" outlineLevel="0" collapsed="false">
      <c r="B24" s="49" t="s">
        <v>44</v>
      </c>
      <c r="C24" s="50" t="s">
        <v>38</v>
      </c>
      <c r="D24" s="51" t="s">
        <v>34</v>
      </c>
      <c r="E24" s="50" t="s">
        <v>34</v>
      </c>
      <c r="F24" s="49" t="s">
        <v>47</v>
      </c>
      <c r="G24" s="52" t="n">
        <v>0</v>
      </c>
      <c r="H24" s="52" t="n">
        <v>793</v>
      </c>
      <c r="I24" s="52" t="n">
        <v>4922</v>
      </c>
      <c r="J24" s="52" t="n">
        <v>0</v>
      </c>
    </row>
    <row r="25" customFormat="false" ht="13.2" hidden="false" customHeight="false" outlineLevel="0" collapsed="false">
      <c r="B25" s="49" t="s">
        <v>44</v>
      </c>
      <c r="C25" s="50" t="s">
        <v>40</v>
      </c>
      <c r="D25" s="51" t="s">
        <v>34</v>
      </c>
      <c r="E25" s="50" t="s">
        <v>34</v>
      </c>
      <c r="F25" s="49" t="s">
        <v>48</v>
      </c>
      <c r="G25" s="52" t="n">
        <v>17389</v>
      </c>
      <c r="H25" s="52" t="n">
        <v>4325</v>
      </c>
      <c r="I25" s="52" t="n">
        <v>7492</v>
      </c>
      <c r="J25" s="52" t="n">
        <v>0</v>
      </c>
    </row>
    <row r="26" customFormat="false" ht="13.2" hidden="false" customHeight="false" outlineLevel="0" collapsed="false">
      <c r="B26" s="49" t="s">
        <v>44</v>
      </c>
      <c r="C26" s="50" t="s">
        <v>42</v>
      </c>
      <c r="D26" s="51" t="s">
        <v>34</v>
      </c>
      <c r="E26" s="50" t="s">
        <v>34</v>
      </c>
      <c r="F26" s="49" t="s">
        <v>49</v>
      </c>
      <c r="G26" s="52" t="n">
        <v>40989</v>
      </c>
      <c r="H26" s="52" t="n">
        <v>42821</v>
      </c>
      <c r="I26" s="52" t="n">
        <v>101415</v>
      </c>
      <c r="J26" s="52" t="n">
        <v>115</v>
      </c>
    </row>
    <row r="27" customFormat="false" ht="13.2" hidden="false" customHeight="false" outlineLevel="0" collapsed="false">
      <c r="B27" s="49" t="s">
        <v>44</v>
      </c>
      <c r="C27" s="50" t="s">
        <v>50</v>
      </c>
      <c r="D27" s="51" t="s">
        <v>34</v>
      </c>
      <c r="E27" s="50" t="s">
        <v>34</v>
      </c>
      <c r="F27" s="49" t="s">
        <v>51</v>
      </c>
      <c r="G27" s="52" t="n">
        <v>106591</v>
      </c>
      <c r="H27" s="52" t="n">
        <v>10154</v>
      </c>
      <c r="I27" s="52" t="n">
        <v>28874</v>
      </c>
      <c r="J27" s="52" t="n">
        <v>0</v>
      </c>
    </row>
    <row r="28" customFormat="false" ht="13.2" hidden="false" customHeight="false" outlineLevel="0" collapsed="false">
      <c r="B28" s="49" t="s">
        <v>44</v>
      </c>
      <c r="C28" s="50" t="s">
        <v>52</v>
      </c>
      <c r="D28" s="51" t="s">
        <v>34</v>
      </c>
      <c r="E28" s="50" t="s">
        <v>34</v>
      </c>
      <c r="F28" s="49" t="s">
        <v>53</v>
      </c>
      <c r="G28" s="52" t="n">
        <v>17731</v>
      </c>
      <c r="H28" s="52" t="n">
        <v>7455</v>
      </c>
      <c r="I28" s="52" t="n">
        <v>67199</v>
      </c>
      <c r="J28" s="52" t="n">
        <v>58</v>
      </c>
    </row>
    <row r="29" customFormat="false" ht="13.2" hidden="false" customHeight="false" outlineLevel="0" collapsed="false">
      <c r="B29" s="49" t="s">
        <v>44</v>
      </c>
      <c r="C29" s="50" t="s">
        <v>54</v>
      </c>
      <c r="D29" s="51" t="s">
        <v>34</v>
      </c>
      <c r="E29" s="50" t="s">
        <v>34</v>
      </c>
      <c r="F29" s="49" t="s">
        <v>55</v>
      </c>
      <c r="G29" s="52" t="n">
        <v>7918</v>
      </c>
      <c r="H29" s="52" t="n">
        <v>1800</v>
      </c>
      <c r="I29" s="52" t="n">
        <v>1644</v>
      </c>
      <c r="J29" s="52" t="n">
        <v>0</v>
      </c>
    </row>
    <row r="30" customFormat="false" ht="13.2" hidden="false" customHeight="false" outlineLevel="0" collapsed="false">
      <c r="B30" s="49" t="s">
        <v>44</v>
      </c>
      <c r="C30" s="50" t="s">
        <v>56</v>
      </c>
      <c r="D30" s="51" t="s">
        <v>34</v>
      </c>
      <c r="E30" s="50" t="s">
        <v>34</v>
      </c>
      <c r="F30" s="49" t="s">
        <v>57</v>
      </c>
      <c r="G30" s="52" t="n">
        <v>172475</v>
      </c>
      <c r="H30" s="52" t="n">
        <v>9530</v>
      </c>
      <c r="I30" s="52" t="n">
        <v>9621</v>
      </c>
      <c r="J30" s="52" t="n">
        <v>0</v>
      </c>
    </row>
    <row r="31" customFormat="false" ht="13.2" hidden="false" customHeight="false" outlineLevel="0" collapsed="false">
      <c r="B31" s="49" t="s">
        <v>44</v>
      </c>
      <c r="C31" s="50" t="s">
        <v>58</v>
      </c>
      <c r="D31" s="51" t="s">
        <v>34</v>
      </c>
      <c r="E31" s="50" t="s">
        <v>34</v>
      </c>
      <c r="F31" s="49" t="s">
        <v>59</v>
      </c>
      <c r="G31" s="52" t="n">
        <v>12973</v>
      </c>
      <c r="H31" s="52" t="n">
        <v>2901</v>
      </c>
      <c r="I31" s="52" t="n">
        <v>38587</v>
      </c>
      <c r="J31" s="52" t="n">
        <v>71</v>
      </c>
    </row>
    <row r="32" customFormat="false" ht="13.2" hidden="false" customHeight="false" outlineLevel="0" collapsed="false">
      <c r="B32" s="49" t="s">
        <v>44</v>
      </c>
      <c r="C32" s="50" t="s">
        <v>60</v>
      </c>
      <c r="D32" s="51" t="s">
        <v>34</v>
      </c>
      <c r="E32" s="50" t="s">
        <v>34</v>
      </c>
      <c r="F32" s="49" t="s">
        <v>61</v>
      </c>
      <c r="G32" s="52" t="n">
        <v>0</v>
      </c>
      <c r="H32" s="52" t="n">
        <v>1996</v>
      </c>
      <c r="I32" s="52" t="n">
        <v>6576</v>
      </c>
      <c r="J32" s="52" t="n">
        <v>0</v>
      </c>
    </row>
    <row r="33" customFormat="false" ht="13.2" hidden="false" customHeight="false" outlineLevel="0" collapsed="false">
      <c r="B33" s="49" t="s">
        <v>44</v>
      </c>
      <c r="C33" s="50" t="s">
        <v>62</v>
      </c>
      <c r="D33" s="51" t="s">
        <v>34</v>
      </c>
      <c r="E33" s="50" t="s">
        <v>34</v>
      </c>
      <c r="F33" s="49" t="s">
        <v>63</v>
      </c>
      <c r="G33" s="52" t="n">
        <v>4036</v>
      </c>
      <c r="H33" s="52" t="n">
        <v>11259</v>
      </c>
      <c r="I33" s="52" t="n">
        <v>24327</v>
      </c>
      <c r="J33" s="52" t="n">
        <v>0</v>
      </c>
    </row>
    <row r="34" customFormat="false" ht="13.2" hidden="false" customHeight="false" outlineLevel="0" collapsed="false">
      <c r="B34" s="49" t="s">
        <v>44</v>
      </c>
      <c r="C34" s="50" t="s">
        <v>64</v>
      </c>
      <c r="D34" s="51" t="s">
        <v>34</v>
      </c>
      <c r="E34" s="50" t="s">
        <v>34</v>
      </c>
      <c r="F34" s="49" t="s">
        <v>65</v>
      </c>
      <c r="G34" s="52" t="n">
        <v>1973</v>
      </c>
      <c r="H34" s="52" t="n">
        <v>1760</v>
      </c>
      <c r="I34" s="52" t="n">
        <v>1343</v>
      </c>
      <c r="J34" s="52" t="n">
        <v>98</v>
      </c>
    </row>
    <row r="35" s="43" customFormat="true" ht="12.6" hidden="false" customHeight="false" outlineLevel="0" collapsed="false">
      <c r="B35" s="44" t="n">
        <v>23</v>
      </c>
      <c r="C35" s="45" t="s">
        <v>33</v>
      </c>
      <c r="D35" s="46" t="s">
        <v>34</v>
      </c>
      <c r="E35" s="45" t="s">
        <v>34</v>
      </c>
      <c r="F35" s="44" t="s">
        <v>66</v>
      </c>
      <c r="G35" s="47" t="n">
        <f aca="false">SUM(G36:G37)</f>
        <v>29686</v>
      </c>
      <c r="H35" s="47" t="n">
        <f aca="false">SUM(H36:H37)</f>
        <v>0</v>
      </c>
      <c r="I35" s="47" t="n">
        <f aca="false">SUM(I36:I37)</f>
        <v>51697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6</v>
      </c>
      <c r="D36" s="51" t="s">
        <v>34</v>
      </c>
      <c r="E36" s="50" t="s">
        <v>34</v>
      </c>
      <c r="F36" s="49" t="s">
        <v>67</v>
      </c>
      <c r="G36" s="52" t="n">
        <v>19869</v>
      </c>
      <c r="H36" s="52" t="n">
        <v>0</v>
      </c>
      <c r="I36" s="52" t="n">
        <v>51697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40</v>
      </c>
      <c r="D37" s="51" t="s">
        <v>34</v>
      </c>
      <c r="E37" s="50" t="s">
        <v>34</v>
      </c>
      <c r="F37" s="49" t="s">
        <v>68</v>
      </c>
      <c r="G37" s="52" t="n">
        <v>9817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3</v>
      </c>
      <c r="D38" s="46" t="s">
        <v>34</v>
      </c>
      <c r="E38" s="45" t="s">
        <v>34</v>
      </c>
      <c r="F38" s="44" t="s">
        <v>69</v>
      </c>
      <c r="G38" s="47" t="n">
        <f aca="false">SUM(G39:G44)</f>
        <v>407411</v>
      </c>
      <c r="H38" s="47" t="n">
        <f aca="false">SUM(H39:H44)</f>
        <v>23228</v>
      </c>
      <c r="I38" s="47" t="n">
        <f aca="false">SUM(I39:I44)</f>
        <v>2968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6</v>
      </c>
      <c r="D39" s="51" t="s">
        <v>34</v>
      </c>
      <c r="E39" s="50" t="s">
        <v>34</v>
      </c>
      <c r="F39" s="49" t="s">
        <v>70</v>
      </c>
      <c r="G39" s="52" t="n">
        <v>180629</v>
      </c>
      <c r="H39" s="52" t="n">
        <v>23228</v>
      </c>
      <c r="I39" s="52" t="n">
        <v>2968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40</v>
      </c>
      <c r="D40" s="51" t="s">
        <v>34</v>
      </c>
      <c r="E40" s="50" t="s">
        <v>34</v>
      </c>
      <c r="F40" s="49" t="s">
        <v>71</v>
      </c>
      <c r="G40" s="52" t="n">
        <v>226782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2</v>
      </c>
      <c r="D41" s="51" t="s">
        <v>34</v>
      </c>
      <c r="E41" s="50" t="s">
        <v>34</v>
      </c>
      <c r="F41" s="49" t="s">
        <v>72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50</v>
      </c>
      <c r="D42" s="51" t="s">
        <v>34</v>
      </c>
      <c r="E42" s="50" t="s">
        <v>34</v>
      </c>
      <c r="F42" s="49" t="s">
        <v>73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2</v>
      </c>
      <c r="D43" s="51" t="s">
        <v>34</v>
      </c>
      <c r="E43" s="50" t="s">
        <v>34</v>
      </c>
      <c r="F43" s="49" t="s">
        <v>74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4</v>
      </c>
      <c r="D44" s="51" t="s">
        <v>34</v>
      </c>
      <c r="E44" s="50" t="s">
        <v>34</v>
      </c>
      <c r="F44" s="49" t="s">
        <v>75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3</v>
      </c>
      <c r="D45" s="46" t="s">
        <v>34</v>
      </c>
      <c r="E45" s="45" t="s">
        <v>34</v>
      </c>
      <c r="F45" s="44" t="s">
        <v>76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6</v>
      </c>
      <c r="D46" s="51" t="s">
        <v>34</v>
      </c>
      <c r="E46" s="50" t="s">
        <v>34</v>
      </c>
      <c r="F46" s="49" t="s">
        <v>77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3</v>
      </c>
      <c r="D47" s="46" t="s">
        <v>34</v>
      </c>
      <c r="E47" s="45" t="s">
        <v>34</v>
      </c>
      <c r="F47" s="44" t="s">
        <v>78</v>
      </c>
      <c r="G47" s="47" t="n">
        <f aca="false">SUM(G48:G50)</f>
        <v>15934</v>
      </c>
      <c r="H47" s="47" t="n">
        <f aca="false">SUM(H48:H50)</f>
        <v>20586</v>
      </c>
      <c r="I47" s="47" t="n">
        <f aca="false">SUM(I48:I50)</f>
        <v>1133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6</v>
      </c>
      <c r="D48" s="51" t="s">
        <v>34</v>
      </c>
      <c r="E48" s="50" t="s">
        <v>34</v>
      </c>
      <c r="F48" s="49" t="s">
        <v>79</v>
      </c>
      <c r="G48" s="52" t="n">
        <v>463</v>
      </c>
      <c r="H48" s="52" t="n">
        <v>20586</v>
      </c>
      <c r="I48" s="52" t="n">
        <v>1133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8</v>
      </c>
      <c r="D49" s="51" t="s">
        <v>34</v>
      </c>
      <c r="E49" s="50" t="s">
        <v>34</v>
      </c>
      <c r="F49" s="49" t="s">
        <v>80</v>
      </c>
      <c r="G49" s="52" t="n">
        <v>14216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2</v>
      </c>
      <c r="D50" s="51" t="s">
        <v>34</v>
      </c>
      <c r="E50" s="50" t="s">
        <v>34</v>
      </c>
      <c r="F50" s="49" t="s">
        <v>81</v>
      </c>
      <c r="G50" s="52" t="n">
        <v>1255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3</v>
      </c>
      <c r="D51" s="46" t="s">
        <v>34</v>
      </c>
      <c r="E51" s="45" t="s">
        <v>34</v>
      </c>
      <c r="F51" s="44" t="s">
        <v>82</v>
      </c>
      <c r="G51" s="47" t="n">
        <f aca="false">SUM(G52:G59)</f>
        <v>13927</v>
      </c>
      <c r="H51" s="47" t="n">
        <f aca="false">SUM(H52:H59)</f>
        <v>44250</v>
      </c>
      <c r="I51" s="47" t="n">
        <f aca="false">SUM(I52:I59)</f>
        <v>101118</v>
      </c>
      <c r="J51" s="47" t="n">
        <f aca="false">SUM(J52:J59)</f>
        <v>571</v>
      </c>
      <c r="K51" s="48"/>
    </row>
    <row r="52" customFormat="false" ht="13.2" hidden="false" customHeight="false" outlineLevel="0" collapsed="false">
      <c r="B52" s="49" t="n">
        <v>29</v>
      </c>
      <c r="C52" s="50" t="s">
        <v>36</v>
      </c>
      <c r="D52" s="51" t="s">
        <v>34</v>
      </c>
      <c r="E52" s="50" t="s">
        <v>34</v>
      </c>
      <c r="F52" s="49" t="s">
        <v>83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8</v>
      </c>
      <c r="D53" s="51" t="s">
        <v>34</v>
      </c>
      <c r="E53" s="50" t="s">
        <v>34</v>
      </c>
      <c r="F53" s="49" t="s">
        <v>84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40</v>
      </c>
      <c r="D54" s="51" t="s">
        <v>34</v>
      </c>
      <c r="E54" s="50" t="s">
        <v>34</v>
      </c>
      <c r="F54" s="49" t="s">
        <v>85</v>
      </c>
      <c r="G54" s="52" t="n">
        <v>0</v>
      </c>
      <c r="H54" s="52" t="n">
        <v>19292</v>
      </c>
      <c r="I54" s="52" t="n">
        <v>47209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2</v>
      </c>
      <c r="D55" s="51" t="s">
        <v>34</v>
      </c>
      <c r="E55" s="50" t="s">
        <v>34</v>
      </c>
      <c r="F55" s="49" t="s">
        <v>86</v>
      </c>
      <c r="G55" s="52" t="n">
        <v>4214</v>
      </c>
      <c r="H55" s="52" t="n">
        <v>6997</v>
      </c>
      <c r="I55" s="52" t="n">
        <v>20949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50</v>
      </c>
      <c r="D56" s="51" t="s">
        <v>34</v>
      </c>
      <c r="E56" s="50" t="s">
        <v>34</v>
      </c>
      <c r="F56" s="49" t="s">
        <v>87</v>
      </c>
      <c r="G56" s="52" t="n">
        <v>4644</v>
      </c>
      <c r="H56" s="52" t="n">
        <v>16750</v>
      </c>
      <c r="I56" s="52" t="n">
        <v>1461</v>
      </c>
      <c r="J56" s="52" t="n">
        <v>571</v>
      </c>
    </row>
    <row r="57" customFormat="false" ht="13.2" hidden="false" customHeight="false" outlineLevel="0" collapsed="false">
      <c r="B57" s="49" t="n">
        <v>29</v>
      </c>
      <c r="C57" s="50" t="s">
        <v>52</v>
      </c>
      <c r="D57" s="51" t="s">
        <v>34</v>
      </c>
      <c r="E57" s="50" t="s">
        <v>34</v>
      </c>
      <c r="F57" s="49" t="s">
        <v>88</v>
      </c>
      <c r="G57" s="52" t="n">
        <v>5069</v>
      </c>
      <c r="H57" s="52" t="n">
        <v>1211</v>
      </c>
      <c r="I57" s="52" t="n">
        <v>31499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4</v>
      </c>
      <c r="D58" s="51" t="s">
        <v>34</v>
      </c>
      <c r="E58" s="50" t="s">
        <v>34</v>
      </c>
      <c r="F58" s="49" t="s">
        <v>89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90</v>
      </c>
      <c r="D59" s="51" t="s">
        <v>34</v>
      </c>
      <c r="E59" s="50" t="s">
        <v>34</v>
      </c>
      <c r="F59" s="49" t="s">
        <v>91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3</v>
      </c>
      <c r="D60" s="46" t="s">
        <v>34</v>
      </c>
      <c r="E60" s="45" t="s">
        <v>34</v>
      </c>
      <c r="F60" s="44" t="s">
        <v>82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6</v>
      </c>
      <c r="D61" s="51" t="s">
        <v>34</v>
      </c>
      <c r="E61" s="50" t="s">
        <v>34</v>
      </c>
      <c r="F61" s="49" t="s">
        <v>92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8</v>
      </c>
      <c r="D62" s="51" t="s">
        <v>34</v>
      </c>
      <c r="E62" s="50" t="s">
        <v>34</v>
      </c>
      <c r="F62" s="49" t="s">
        <v>93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40</v>
      </c>
      <c r="D63" s="51" t="s">
        <v>34</v>
      </c>
      <c r="E63" s="50" t="s">
        <v>34</v>
      </c>
      <c r="F63" s="49" t="s">
        <v>94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90</v>
      </c>
      <c r="D64" s="51" t="s">
        <v>34</v>
      </c>
      <c r="E64" s="50" t="s">
        <v>34</v>
      </c>
      <c r="F64" s="49" t="s">
        <v>95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3</v>
      </c>
      <c r="D65" s="46" t="s">
        <v>34</v>
      </c>
      <c r="E65" s="45" t="s">
        <v>34</v>
      </c>
      <c r="F65" s="44" t="s">
        <v>96</v>
      </c>
      <c r="G65" s="47" t="n">
        <f aca="false">G66+G67+G68</f>
        <v>22852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6</v>
      </c>
      <c r="D66" s="51" t="s">
        <v>34</v>
      </c>
      <c r="E66" s="51" t="s">
        <v>34</v>
      </c>
      <c r="F66" s="53" t="s">
        <v>97</v>
      </c>
      <c r="G66" s="52" t="n">
        <v>18487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8</v>
      </c>
      <c r="D67" s="51" t="s">
        <v>34</v>
      </c>
      <c r="E67" s="51" t="s">
        <v>34</v>
      </c>
      <c r="F67" s="53" t="s">
        <v>98</v>
      </c>
      <c r="G67" s="52" t="n">
        <v>210035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40</v>
      </c>
      <c r="D68" s="51" t="s">
        <v>34</v>
      </c>
      <c r="E68" s="51" t="s">
        <v>34</v>
      </c>
      <c r="F68" s="53" t="s">
        <v>99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3</v>
      </c>
      <c r="D69" s="46" t="s">
        <v>34</v>
      </c>
      <c r="E69" s="45" t="s">
        <v>34</v>
      </c>
      <c r="F69" s="44" t="s">
        <v>100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8</v>
      </c>
      <c r="D70" s="51" t="s">
        <v>34</v>
      </c>
      <c r="E70" s="50" t="s">
        <v>34</v>
      </c>
      <c r="F70" s="49" t="s">
        <v>101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2</v>
      </c>
      <c r="D71" s="51" t="s">
        <v>34</v>
      </c>
      <c r="E71" s="50" t="s">
        <v>34</v>
      </c>
      <c r="F71" s="49" t="s">
        <v>102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4</v>
      </c>
      <c r="D72" s="51" t="s">
        <v>34</v>
      </c>
      <c r="E72" s="50" t="s">
        <v>34</v>
      </c>
      <c r="F72" s="49" t="s">
        <v>103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90</v>
      </c>
      <c r="D73" s="51" t="s">
        <v>34</v>
      </c>
      <c r="E73" s="50" t="s">
        <v>34</v>
      </c>
      <c r="F73" s="49" t="s">
        <v>104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3</v>
      </c>
      <c r="D74" s="46" t="s">
        <v>34</v>
      </c>
      <c r="E74" s="45" t="s">
        <v>34</v>
      </c>
      <c r="F74" s="44" t="s">
        <v>105</v>
      </c>
      <c r="G74" s="47" t="n">
        <f aca="false">SUM(G75:G80)</f>
        <v>240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6</v>
      </c>
      <c r="D75" s="51" t="s">
        <v>34</v>
      </c>
      <c r="E75" s="50" t="s">
        <v>34</v>
      </c>
      <c r="F75" s="49" t="s">
        <v>106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40</v>
      </c>
      <c r="D76" s="51" t="s">
        <v>34</v>
      </c>
      <c r="E76" s="50" t="s">
        <v>34</v>
      </c>
      <c r="F76" s="49" t="s">
        <v>71</v>
      </c>
      <c r="G76" s="52" t="n">
        <v>2400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2</v>
      </c>
      <c r="D77" s="51" t="s">
        <v>34</v>
      </c>
      <c r="E77" s="50" t="s">
        <v>34</v>
      </c>
      <c r="F77" s="49" t="s">
        <v>72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50</v>
      </c>
      <c r="D78" s="51" t="s">
        <v>34</v>
      </c>
      <c r="E78" s="50" t="s">
        <v>34</v>
      </c>
      <c r="F78" s="49" t="s">
        <v>73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2</v>
      </c>
      <c r="D79" s="51" t="s">
        <v>34</v>
      </c>
      <c r="E79" s="50" t="s">
        <v>34</v>
      </c>
      <c r="F79" s="49" t="s">
        <v>74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4</v>
      </c>
      <c r="D80" s="51" t="s">
        <v>34</v>
      </c>
      <c r="E80" s="50" t="s">
        <v>34</v>
      </c>
      <c r="F80" s="49" t="s">
        <v>75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3</v>
      </c>
      <c r="D81" s="46" t="s">
        <v>34</v>
      </c>
      <c r="E81" s="45" t="s">
        <v>34</v>
      </c>
      <c r="F81" s="44" t="s">
        <v>107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6</v>
      </c>
      <c r="D82" s="51" t="s">
        <v>34</v>
      </c>
      <c r="E82" s="50" t="s">
        <v>34</v>
      </c>
      <c r="F82" s="49" t="s">
        <v>108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40</v>
      </c>
      <c r="D83" s="51" t="s">
        <v>34</v>
      </c>
      <c r="E83" s="50" t="s">
        <v>34</v>
      </c>
      <c r="F83" s="49" t="s">
        <v>109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0</v>
      </c>
    </row>
    <row r="84" customFormat="false" ht="13.2" hidden="false" customHeight="false" outlineLevel="0" collapsed="false">
      <c r="B84" s="49" t="n">
        <v>34</v>
      </c>
      <c r="C84" s="50" t="s">
        <v>50</v>
      </c>
      <c r="D84" s="51" t="s">
        <v>34</v>
      </c>
      <c r="E84" s="50" t="s">
        <v>34</v>
      </c>
      <c r="F84" s="49" t="s">
        <v>111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4</v>
      </c>
      <c r="D85" s="51" t="s">
        <v>34</v>
      </c>
      <c r="E85" s="50" t="s">
        <v>34</v>
      </c>
      <c r="F85" s="49" t="s">
        <v>112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3</v>
      </c>
      <c r="D86" s="46" t="s">
        <v>34</v>
      </c>
      <c r="E86" s="45" t="s">
        <v>34</v>
      </c>
      <c r="F86" s="44" t="s">
        <v>113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4</v>
      </c>
      <c r="C87" s="55"/>
      <c r="D87" s="55"/>
      <c r="E87" s="55"/>
      <c r="F87" s="55"/>
      <c r="G87" s="56" t="n">
        <f aca="false">SUM(G17+G22+G35+G38+G45+G47+G51+G60+G65+G69+G74+G81+G86)</f>
        <v>1622633</v>
      </c>
      <c r="H87" s="56" t="n">
        <f aca="false">SUM(H17+H22+H35+H38+H45+H47+H51+H60+H65+H69+H74+H81+H86)</f>
        <v>595387</v>
      </c>
      <c r="I87" s="56" t="n">
        <f aca="false">SUM(I17+I22+I35+I38+I45+I47+I51+I60+I65+I69+I74+I81+I86)</f>
        <v>2405931</v>
      </c>
      <c r="J87" s="56" t="n">
        <f aca="false">SUM(J17+J22+J35+J38+J45+J47+J51+J60+J65+J69+J74+J81+J86)</f>
        <v>12635</v>
      </c>
    </row>
    <row r="91" s="57" customFormat="true" ht="13.8" hidden="false" customHeight="false" outlineLevel="0" collapsed="false">
      <c r="B91" s="58"/>
      <c r="C91" s="36"/>
      <c r="D91" s="36"/>
      <c r="E91" s="59" t="s">
        <v>115</v>
      </c>
      <c r="F91" s="31" t="s">
        <v>116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7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8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9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20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1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2</v>
      </c>
      <c r="I402" s="69" t="s">
        <v>123</v>
      </c>
      <c r="J402" s="70" t="s">
        <v>124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6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2</v>
      </c>
      <c r="I409" s="69" t="s">
        <v>143</v>
      </c>
      <c r="J409" s="70" t="s">
        <v>144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5</v>
      </c>
      <c r="I410" s="69" t="s">
        <v>146</v>
      </c>
      <c r="J410" s="70" t="s">
        <v>147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8</v>
      </c>
      <c r="I411" s="69" t="s">
        <v>149</v>
      </c>
      <c r="J411" s="70" t="s">
        <v>150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1</v>
      </c>
      <c r="I412" s="69" t="s">
        <v>152</v>
      </c>
      <c r="J412" s="70" t="s">
        <v>153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4</v>
      </c>
      <c r="I413" s="69" t="s">
        <v>155</v>
      </c>
      <c r="J413" s="70" t="s">
        <v>156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7</v>
      </c>
      <c r="I414" s="69" t="s">
        <v>158</v>
      </c>
      <c r="J414" s="64" t="s">
        <v>159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60</v>
      </c>
      <c r="I415" s="69" t="s">
        <v>161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2</v>
      </c>
      <c r="I416" s="69" t="s">
        <v>163</v>
      </c>
      <c r="K416" s="72" t="s">
        <v>164</v>
      </c>
      <c r="M416" s="70" t="s">
        <v>124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5</v>
      </c>
      <c r="I417" s="69" t="s">
        <v>166</v>
      </c>
      <c r="K417" s="72" t="s">
        <v>167</v>
      </c>
      <c r="M417" s="71" t="s">
        <v>127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8</v>
      </c>
      <c r="I418" s="69" t="s">
        <v>169</v>
      </c>
      <c r="K418" s="73" t="s">
        <v>170</v>
      </c>
      <c r="M418" s="70" t="s">
        <v>130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1</v>
      </c>
      <c r="I419" s="69" t="s">
        <v>172</v>
      </c>
      <c r="K419" s="73" t="s">
        <v>173</v>
      </c>
      <c r="M419" s="70" t="s">
        <v>133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4</v>
      </c>
      <c r="I420" s="69" t="s">
        <v>175</v>
      </c>
      <c r="K420" s="73" t="s">
        <v>176</v>
      </c>
      <c r="M420" s="70" t="s">
        <v>136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7</v>
      </c>
      <c r="I421" s="69" t="s">
        <v>178</v>
      </c>
      <c r="K421" s="72" t="s">
        <v>179</v>
      </c>
      <c r="M421" s="70" t="s">
        <v>139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80</v>
      </c>
      <c r="I422" s="69" t="s">
        <v>181</v>
      </c>
      <c r="K422" s="72" t="s">
        <v>182</v>
      </c>
      <c r="M422" s="70" t="s">
        <v>16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3</v>
      </c>
      <c r="I423" s="69" t="s">
        <v>184</v>
      </c>
      <c r="K423" s="72" t="s">
        <v>185</v>
      </c>
      <c r="M423" s="70" t="s">
        <v>144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6</v>
      </c>
      <c r="I424" s="69" t="s">
        <v>187</v>
      </c>
      <c r="K424" s="72" t="s">
        <v>188</v>
      </c>
      <c r="M424" s="70" t="s">
        <v>147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9</v>
      </c>
      <c r="I425" s="69" t="s">
        <v>190</v>
      </c>
      <c r="K425" s="73" t="s">
        <v>191</v>
      </c>
      <c r="M425" s="70" t="s">
        <v>150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2</v>
      </c>
      <c r="I426" s="69" t="s">
        <v>193</v>
      </c>
      <c r="K426" s="73" t="s">
        <v>194</v>
      </c>
      <c r="M426" s="70" t="s">
        <v>153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5</v>
      </c>
      <c r="I427" s="69" t="s">
        <v>196</v>
      </c>
      <c r="K427" s="72" t="s">
        <v>197</v>
      </c>
      <c r="M427" s="70" t="s">
        <v>156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8</v>
      </c>
      <c r="I428" s="69" t="s">
        <v>199</v>
      </c>
      <c r="K428" s="72" t="s">
        <v>200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1</v>
      </c>
      <c r="I429" s="69" t="s">
        <v>202</v>
      </c>
      <c r="K429" s="72" t="s">
        <v>203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4</v>
      </c>
      <c r="I430" s="69" t="s">
        <v>205</v>
      </c>
      <c r="K430" s="73" t="s">
        <v>206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7</v>
      </c>
      <c r="I431" s="69" t="s">
        <v>208</v>
      </c>
      <c r="K431" s="72" t="s">
        <v>209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10</v>
      </c>
      <c r="I432" s="69" t="s">
        <v>211</v>
      </c>
      <c r="K432" s="72" t="s">
        <v>212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3</v>
      </c>
      <c r="I433" s="69" t="s">
        <v>214</v>
      </c>
      <c r="K433" s="73" t="s">
        <v>215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6</v>
      </c>
      <c r="I434" s="69" t="s">
        <v>217</v>
      </c>
      <c r="K434" s="72" t="s">
        <v>218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9</v>
      </c>
      <c r="I435" s="69" t="s">
        <v>220</v>
      </c>
      <c r="K435" s="72" t="s">
        <v>221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2</v>
      </c>
      <c r="I436" s="69" t="s">
        <v>223</v>
      </c>
      <c r="K436" s="73" t="s">
        <v>224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5</v>
      </c>
      <c r="I437" s="69" t="s">
        <v>226</v>
      </c>
      <c r="K437" s="72" t="s">
        <v>227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8</v>
      </c>
      <c r="I438" s="69" t="s">
        <v>229</v>
      </c>
      <c r="K438" s="72" t="s">
        <v>230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1</v>
      </c>
      <c r="I439" s="69" t="s">
        <v>232</v>
      </c>
      <c r="K439" s="72" t="s">
        <v>233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4</v>
      </c>
      <c r="I440" s="69" t="s">
        <v>235</v>
      </c>
      <c r="K440" s="72" t="s">
        <v>236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7</v>
      </c>
      <c r="I441" s="69" t="s">
        <v>238</v>
      </c>
      <c r="K441" s="72" t="s">
        <v>239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40</v>
      </c>
      <c r="I442" s="69" t="s">
        <v>241</v>
      </c>
      <c r="K442" s="73" t="s">
        <v>242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3</v>
      </c>
      <c r="I443" s="69" t="s">
        <v>244</v>
      </c>
      <c r="K443" s="72" t="s">
        <v>245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6</v>
      </c>
      <c r="I444" s="69" t="s">
        <v>247</v>
      </c>
      <c r="K444" s="72" t="s">
        <v>248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9</v>
      </c>
      <c r="I445" s="69" t="s">
        <v>250</v>
      </c>
      <c r="K445" s="72" t="s">
        <v>251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2</v>
      </c>
      <c r="I446" s="69" t="s">
        <v>253</v>
      </c>
      <c r="K446" s="72" t="s">
        <v>254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5</v>
      </c>
      <c r="I447" s="69" t="s">
        <v>256</v>
      </c>
      <c r="K447" s="72" t="s">
        <v>257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8</v>
      </c>
      <c r="I448" s="69" t="s">
        <v>259</v>
      </c>
      <c r="K448" s="72" t="s">
        <v>260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1</v>
      </c>
      <c r="I449" s="69" t="s">
        <v>262</v>
      </c>
      <c r="K449" s="72" t="s">
        <v>263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4</v>
      </c>
      <c r="I450" s="69" t="s">
        <v>265</v>
      </c>
      <c r="K450" s="72" t="s">
        <v>266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7</v>
      </c>
      <c r="I451" s="69" t="s">
        <v>268</v>
      </c>
      <c r="K451" s="72" t="s">
        <v>269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70</v>
      </c>
      <c r="I452" s="69" t="s">
        <v>271</v>
      </c>
      <c r="K452" s="72" t="s">
        <v>272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3</v>
      </c>
      <c r="I453" s="69" t="s">
        <v>274</v>
      </c>
      <c r="K453" s="73" t="s">
        <v>275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6</v>
      </c>
      <c r="I454" s="69" t="s">
        <v>277</v>
      </c>
      <c r="K454" s="73" t="s">
        <v>278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9</v>
      </c>
      <c r="I455" s="69" t="s">
        <v>280</v>
      </c>
      <c r="K455" s="73" t="s">
        <v>281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2</v>
      </c>
      <c r="I456" s="69" t="s">
        <v>283</v>
      </c>
      <c r="K456" s="72" t="s">
        <v>284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5</v>
      </c>
      <c r="I457" s="69" t="s">
        <v>286</v>
      </c>
      <c r="K457" s="73" t="s">
        <v>287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8</v>
      </c>
      <c r="I458" s="69" t="s">
        <v>289</v>
      </c>
      <c r="K458" s="73" t="s">
        <v>290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1</v>
      </c>
      <c r="I459" s="69" t="s">
        <v>292</v>
      </c>
      <c r="K459" s="73" t="s">
        <v>293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4</v>
      </c>
      <c r="I460" s="69" t="s">
        <v>295</v>
      </c>
      <c r="K460" s="73" t="s">
        <v>296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7</v>
      </c>
      <c r="I461" s="69" t="s">
        <v>298</v>
      </c>
      <c r="K461" s="72" t="s">
        <v>299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300</v>
      </c>
      <c r="I462" s="69" t="s">
        <v>301</v>
      </c>
      <c r="K462" s="72" t="s">
        <v>302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3</v>
      </c>
      <c r="I463" s="69" t="s">
        <v>304</v>
      </c>
      <c r="K463" s="73" t="s">
        <v>305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6</v>
      </c>
      <c r="I464" s="69" t="s">
        <v>307</v>
      </c>
      <c r="K464" s="72" t="s">
        <v>308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9</v>
      </c>
      <c r="I465" s="69" t="s">
        <v>310</v>
      </c>
      <c r="K465" s="72" t="s">
        <v>311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2</v>
      </c>
      <c r="I466" s="69" t="s">
        <v>313</v>
      </c>
      <c r="K466" s="73" t="s">
        <v>314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5</v>
      </c>
      <c r="I467" s="69" t="s">
        <v>316</v>
      </c>
      <c r="K467" s="73" t="s">
        <v>317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8</v>
      </c>
      <c r="I468" s="69" t="s">
        <v>319</v>
      </c>
      <c r="K468" s="73" t="s">
        <v>320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1</v>
      </c>
      <c r="I469" s="69" t="s">
        <v>322</v>
      </c>
      <c r="K469" s="73" t="s">
        <v>323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4</v>
      </c>
      <c r="I470" s="69" t="s">
        <v>325</v>
      </c>
      <c r="K470" s="72" t="s">
        <v>326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7</v>
      </c>
      <c r="I471" s="69" t="s">
        <v>328</v>
      </c>
      <c r="K471" s="72" t="s">
        <v>329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30</v>
      </c>
      <c r="I472" s="69" t="s">
        <v>331</v>
      </c>
      <c r="K472" s="72" t="s">
        <v>332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3</v>
      </c>
      <c r="I473" s="69" t="s">
        <v>334</v>
      </c>
      <c r="K473" s="72" t="s">
        <v>335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6</v>
      </c>
      <c r="I474" s="69" t="s">
        <v>337</v>
      </c>
      <c r="K474" s="73" t="s">
        <v>338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9</v>
      </c>
      <c r="I475" s="69" t="s">
        <v>340</v>
      </c>
      <c r="K475" s="72" t="s">
        <v>341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2</v>
      </c>
      <c r="I476" s="69" t="s">
        <v>343</v>
      </c>
      <c r="K476" s="73" t="s">
        <v>344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5</v>
      </c>
      <c r="I477" s="69" t="s">
        <v>346</v>
      </c>
      <c r="K477" s="72" t="s">
        <v>347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8</v>
      </c>
      <c r="I478" s="69" t="s">
        <v>349</v>
      </c>
      <c r="K478" s="72" t="s">
        <v>350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1</v>
      </c>
      <c r="I479" s="69" t="s">
        <v>352</v>
      </c>
      <c r="K479" s="72" t="s">
        <v>353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4</v>
      </c>
      <c r="I480" s="69" t="s">
        <v>355</v>
      </c>
      <c r="K480" s="73" t="s">
        <v>356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7</v>
      </c>
      <c r="I481" s="69" t="s">
        <v>358</v>
      </c>
      <c r="K481" s="73" t="s">
        <v>359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60</v>
      </c>
      <c r="I482" s="69" t="s">
        <v>361</v>
      </c>
      <c r="K482" s="72" t="s">
        <v>362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3</v>
      </c>
      <c r="I483" s="69" t="s">
        <v>364</v>
      </c>
      <c r="K483" s="73" t="s">
        <v>365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6</v>
      </c>
      <c r="I484" s="69" t="s">
        <v>367</v>
      </c>
      <c r="K484" s="72" t="s">
        <v>368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9</v>
      </c>
      <c r="I485" s="69" t="s">
        <v>370</v>
      </c>
      <c r="K485" s="72" t="s">
        <v>371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2</v>
      </c>
      <c r="I486" s="69" t="s">
        <v>373</v>
      </c>
      <c r="K486" s="72" t="s">
        <v>374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5</v>
      </c>
      <c r="I487" s="69" t="s">
        <v>376</v>
      </c>
      <c r="K487" s="72" t="s">
        <v>377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8</v>
      </c>
      <c r="I488" s="69" t="s">
        <v>379</v>
      </c>
      <c r="K488" s="72" t="s">
        <v>380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1</v>
      </c>
      <c r="I489" s="69" t="s">
        <v>382</v>
      </c>
      <c r="K489" s="72" t="s">
        <v>383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4</v>
      </c>
      <c r="I490" s="69" t="s">
        <v>385</v>
      </c>
      <c r="K490" s="73" t="s">
        <v>386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7</v>
      </c>
      <c r="I491" s="69" t="s">
        <v>388</v>
      </c>
      <c r="K491" s="72" t="s">
        <v>389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90</v>
      </c>
      <c r="I492" s="69" t="s">
        <v>391</v>
      </c>
      <c r="K492" s="72" t="s">
        <v>392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3</v>
      </c>
      <c r="I493" s="69" t="s">
        <v>394</v>
      </c>
      <c r="K493" s="72" t="s">
        <v>395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6</v>
      </c>
      <c r="I494" s="69" t="s">
        <v>397</v>
      </c>
      <c r="K494" s="72" t="s">
        <v>398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9</v>
      </c>
      <c r="I495" s="69" t="s">
        <v>400</v>
      </c>
      <c r="K495" s="73" t="s">
        <v>401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2</v>
      </c>
      <c r="I496" s="69" t="s">
        <v>403</v>
      </c>
      <c r="K496" s="73" t="s">
        <v>404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5</v>
      </c>
      <c r="I497" s="69" t="s">
        <v>406</v>
      </c>
      <c r="K497" s="72" t="s">
        <v>407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8</v>
      </c>
      <c r="I498" s="69" t="s">
        <v>409</v>
      </c>
      <c r="K498" s="73" t="s">
        <v>410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1</v>
      </c>
      <c r="I499" s="69" t="s">
        <v>412</v>
      </c>
      <c r="K499" s="72" t="s">
        <v>413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4</v>
      </c>
      <c r="I500" s="69" t="s">
        <v>415</v>
      </c>
      <c r="K500" s="72" t="s">
        <v>416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7</v>
      </c>
      <c r="I501" s="69" t="s">
        <v>418</v>
      </c>
      <c r="K501" s="72" t="s">
        <v>419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20</v>
      </c>
      <c r="I502" s="69" t="s">
        <v>421</v>
      </c>
      <c r="K502" s="72" t="s">
        <v>422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3</v>
      </c>
      <c r="I503" s="69" t="s">
        <v>424</v>
      </c>
      <c r="K503" s="72" t="s">
        <v>425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6</v>
      </c>
      <c r="I504" s="69" t="s">
        <v>427</v>
      </c>
      <c r="K504" s="72" t="s">
        <v>428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9</v>
      </c>
      <c r="I505" s="69" t="s">
        <v>430</v>
      </c>
      <c r="K505" s="73" t="s">
        <v>431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2</v>
      </c>
      <c r="I506" s="69" t="s">
        <v>433</v>
      </c>
      <c r="K506" s="72" t="s">
        <v>434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5</v>
      </c>
      <c r="I507" s="69" t="s">
        <v>436</v>
      </c>
      <c r="K507" s="73" t="s">
        <v>437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8</v>
      </c>
      <c r="I508" s="69" t="s">
        <v>439</v>
      </c>
      <c r="K508" s="72" t="s">
        <v>440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1</v>
      </c>
      <c r="I509" s="69" t="s">
        <v>442</v>
      </c>
      <c r="K509" s="72" t="s">
        <v>443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4</v>
      </c>
      <c r="I510" s="69" t="s">
        <v>445</v>
      </c>
      <c r="K510" s="72" t="s">
        <v>446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7</v>
      </c>
      <c r="I511" s="69" t="s">
        <v>448</v>
      </c>
      <c r="K511" s="72" t="s">
        <v>449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50</v>
      </c>
      <c r="I512" s="69" t="s">
        <v>451</v>
      </c>
      <c r="K512" s="72" t="s">
        <v>452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3</v>
      </c>
      <c r="I513" s="69" t="s">
        <v>454</v>
      </c>
      <c r="K513" s="72" t="s">
        <v>455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6</v>
      </c>
      <c r="I514" s="69" t="s">
        <v>457</v>
      </c>
      <c r="K514" s="72" t="s">
        <v>458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9</v>
      </c>
      <c r="I515" s="69" t="s">
        <v>460</v>
      </c>
      <c r="K515" s="73" t="s">
        <v>461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2</v>
      </c>
      <c r="I516" s="69" t="s">
        <v>463</v>
      </c>
      <c r="K516" s="72" t="s">
        <v>464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5</v>
      </c>
      <c r="I517" s="69" t="s">
        <v>466</v>
      </c>
      <c r="K517" s="72" t="s">
        <v>467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8</v>
      </c>
      <c r="I518" s="69" t="s">
        <v>469</v>
      </c>
      <c r="K518" s="72" t="s">
        <v>470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1</v>
      </c>
      <c r="I519" s="69" t="s">
        <v>472</v>
      </c>
      <c r="K519" s="72" t="s">
        <v>473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4</v>
      </c>
      <c r="I520" s="69" t="s">
        <v>475</v>
      </c>
      <c r="K520" s="73" t="s">
        <v>476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7</v>
      </c>
      <c r="I521" s="69" t="s">
        <v>478</v>
      </c>
      <c r="K521" s="73" t="s">
        <v>479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80</v>
      </c>
      <c r="I522" s="69" t="s">
        <v>481</v>
      </c>
      <c r="K522" s="72" t="s">
        <v>482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3</v>
      </c>
      <c r="I523" s="69" t="s">
        <v>484</v>
      </c>
      <c r="K523" s="73" t="s">
        <v>485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6</v>
      </c>
      <c r="I524" s="69" t="s">
        <v>487</v>
      </c>
      <c r="K524" s="72" t="s">
        <v>488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9</v>
      </c>
      <c r="I525" s="69" t="s">
        <v>490</v>
      </c>
      <c r="K525" s="72" t="s">
        <v>491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2</v>
      </c>
      <c r="I526" s="69" t="s">
        <v>493</v>
      </c>
      <c r="K526" s="72" t="s">
        <v>494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5</v>
      </c>
      <c r="I527" s="69" t="s">
        <v>496</v>
      </c>
      <c r="K527" s="72" t="s">
        <v>497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8</v>
      </c>
      <c r="I528" s="69" t="s">
        <v>499</v>
      </c>
      <c r="K528" s="72" t="s">
        <v>500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1</v>
      </c>
      <c r="I529" s="69" t="s">
        <v>502</v>
      </c>
      <c r="K529" s="72" t="s">
        <v>503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4</v>
      </c>
      <c r="I530" s="69" t="s">
        <v>505</v>
      </c>
      <c r="K530" s="72" t="s">
        <v>506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7</v>
      </c>
      <c r="I531" s="69" t="s">
        <v>508</v>
      </c>
      <c r="K531" s="72" t="s">
        <v>509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10</v>
      </c>
      <c r="I532" s="69" t="s">
        <v>511</v>
      </c>
      <c r="K532" s="72" t="s">
        <v>512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3</v>
      </c>
      <c r="I533" s="69" t="s">
        <v>514</v>
      </c>
      <c r="K533" s="72" t="s">
        <v>515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6</v>
      </c>
      <c r="I534" s="69" t="s">
        <v>517</v>
      </c>
      <c r="K534" s="73" t="s">
        <v>518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9</v>
      </c>
      <c r="I535" s="69" t="s">
        <v>520</v>
      </c>
      <c r="K535" s="72" t="s">
        <v>521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2</v>
      </c>
      <c r="I536" s="69" t="s">
        <v>523</v>
      </c>
      <c r="K536" s="72" t="s">
        <v>524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5</v>
      </c>
      <c r="I537" s="69" t="s">
        <v>526</v>
      </c>
      <c r="K537" s="72" t="s">
        <v>527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8</v>
      </c>
      <c r="I538" s="69" t="s">
        <v>529</v>
      </c>
      <c r="K538" s="72" t="s">
        <v>530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1</v>
      </c>
      <c r="I539" s="69" t="s">
        <v>532</v>
      </c>
      <c r="K539" s="72" t="s">
        <v>533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4</v>
      </c>
      <c r="I540" s="69" t="s">
        <v>535</v>
      </c>
      <c r="K540" s="72" t="s">
        <v>536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7</v>
      </c>
      <c r="I541" s="69" t="s">
        <v>538</v>
      </c>
      <c r="K541" s="72" t="s">
        <v>539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40</v>
      </c>
      <c r="I542" s="69" t="s">
        <v>541</v>
      </c>
      <c r="K542" s="72" t="s">
        <v>542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3</v>
      </c>
      <c r="I543" s="69" t="s">
        <v>544</v>
      </c>
      <c r="K543" s="72" t="s">
        <v>545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6</v>
      </c>
      <c r="I544" s="69" t="s">
        <v>547</v>
      </c>
      <c r="K544" s="72" t="s">
        <v>548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9</v>
      </c>
      <c r="I545" s="69" t="s">
        <v>550</v>
      </c>
      <c r="K545" s="72" t="s">
        <v>551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2</v>
      </c>
      <c r="I546" s="69" t="s">
        <v>553</v>
      </c>
      <c r="K546" s="73" t="s">
        <v>554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5</v>
      </c>
      <c r="I547" s="69" t="s">
        <v>556</v>
      </c>
      <c r="K547" s="72" t="s">
        <v>557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8</v>
      </c>
      <c r="I548" s="69" t="s">
        <v>559</v>
      </c>
      <c r="K548" s="72" t="s">
        <v>560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1</v>
      </c>
      <c r="I549" s="69" t="s">
        <v>562</v>
      </c>
      <c r="K549" s="73" t="s">
        <v>563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4</v>
      </c>
      <c r="I550" s="69" t="s">
        <v>565</v>
      </c>
      <c r="K550" s="72" t="s">
        <v>566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7</v>
      </c>
      <c r="I551" s="69" t="s">
        <v>568</v>
      </c>
      <c r="K551" s="72" t="s">
        <v>569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70</v>
      </c>
      <c r="I552" s="69" t="s">
        <v>571</v>
      </c>
      <c r="K552" s="73" t="s">
        <v>572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3</v>
      </c>
      <c r="I553" s="69" t="s">
        <v>574</v>
      </c>
      <c r="K553" s="72" t="s">
        <v>575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6</v>
      </c>
      <c r="I554" s="69" t="s">
        <v>577</v>
      </c>
      <c r="K554" s="72" t="s">
        <v>578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9</v>
      </c>
      <c r="I555" s="69" t="s">
        <v>580</v>
      </c>
      <c r="K555" s="72" t="s">
        <v>581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2</v>
      </c>
      <c r="I556" s="69" t="s">
        <v>583</v>
      </c>
      <c r="K556" s="73" t="s">
        <v>584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5</v>
      </c>
      <c r="I557" s="69" t="s">
        <v>586</v>
      </c>
      <c r="K557" s="72" t="s">
        <v>587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8</v>
      </c>
      <c r="I558" s="69" t="s">
        <v>589</v>
      </c>
      <c r="K558" s="72" t="s">
        <v>590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1</v>
      </c>
      <c r="I559" s="69" t="s">
        <v>592</v>
      </c>
      <c r="K559" s="72" t="s">
        <v>593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4</v>
      </c>
      <c r="I560" s="69" t="s">
        <v>595</v>
      </c>
      <c r="K560" s="72" t="s">
        <v>596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7</v>
      </c>
      <c r="I561" s="69" t="s">
        <v>598</v>
      </c>
      <c r="K561" s="72" t="s">
        <v>599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600</v>
      </c>
      <c r="I562" s="69" t="s">
        <v>601</v>
      </c>
      <c r="K562" s="73" t="s">
        <v>602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3</v>
      </c>
      <c r="I563" s="69" t="s">
        <v>604</v>
      </c>
      <c r="K563" s="72" t="s">
        <v>605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6</v>
      </c>
      <c r="I564" s="69" t="s">
        <v>607</v>
      </c>
      <c r="K564" s="72" t="s">
        <v>608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9</v>
      </c>
      <c r="I565" s="69" t="s">
        <v>610</v>
      </c>
      <c r="K565" s="72" t="s">
        <v>611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2</v>
      </c>
      <c r="I566" s="69" t="s">
        <v>613</v>
      </c>
      <c r="K566" s="73" t="s">
        <v>614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5</v>
      </c>
      <c r="I567" s="69" t="s">
        <v>616</v>
      </c>
      <c r="K567" s="72" t="s">
        <v>617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8</v>
      </c>
      <c r="I568" s="69" t="s">
        <v>619</v>
      </c>
      <c r="K568" s="73" t="s">
        <v>620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1</v>
      </c>
      <c r="I569" s="69" t="s">
        <v>622</v>
      </c>
      <c r="K569" s="72" t="s">
        <v>623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4</v>
      </c>
      <c r="I570" s="69" t="s">
        <v>625</v>
      </c>
      <c r="K570" s="72" t="s">
        <v>626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7</v>
      </c>
      <c r="I571" s="69" t="s">
        <v>628</v>
      </c>
      <c r="K571" s="72" t="s">
        <v>629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30</v>
      </c>
      <c r="I572" s="69" t="s">
        <v>631</v>
      </c>
      <c r="K572" s="72" t="s">
        <v>632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3</v>
      </c>
      <c r="I573" s="69" t="s">
        <v>634</v>
      </c>
      <c r="K573" s="73" t="s">
        <v>635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6</v>
      </c>
      <c r="I574" s="69" t="s">
        <v>637</v>
      </c>
      <c r="K574" s="72" t="s">
        <v>638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9</v>
      </c>
      <c r="I575" s="69" t="s">
        <v>640</v>
      </c>
      <c r="K575" s="73" t="s">
        <v>641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2</v>
      </c>
      <c r="I576" s="69" t="s">
        <v>643</v>
      </c>
      <c r="K576" s="72" t="s">
        <v>644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5</v>
      </c>
      <c r="I577" s="69" t="s">
        <v>646</v>
      </c>
      <c r="K577" s="72" t="s">
        <v>647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8</v>
      </c>
      <c r="I578" s="69" t="s">
        <v>649</v>
      </c>
      <c r="K578" s="72" t="s">
        <v>650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1</v>
      </c>
      <c r="I579" s="69" t="s">
        <v>652</v>
      </c>
      <c r="K579" s="73" t="s">
        <v>653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4</v>
      </c>
      <c r="I580" s="69" t="s">
        <v>655</v>
      </c>
      <c r="K580" s="73" t="s">
        <v>656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7</v>
      </c>
      <c r="I581" s="69" t="s">
        <v>658</v>
      </c>
      <c r="K581" s="72" t="s">
        <v>659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60</v>
      </c>
      <c r="I582" s="69" t="s">
        <v>661</v>
      </c>
      <c r="K582" s="72" t="s">
        <v>662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3</v>
      </c>
      <c r="I583" s="69" t="s">
        <v>664</v>
      </c>
      <c r="K583" s="72" t="s">
        <v>665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6</v>
      </c>
      <c r="I584" s="69" t="s">
        <v>667</v>
      </c>
      <c r="K584" s="72" t="s">
        <v>668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9</v>
      </c>
      <c r="I585" s="69" t="s">
        <v>670</v>
      </c>
      <c r="K585" s="72" t="s">
        <v>671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2</v>
      </c>
      <c r="I586" s="69" t="s">
        <v>673</v>
      </c>
      <c r="K586" s="72" t="s">
        <v>674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5</v>
      </c>
      <c r="I587" s="69" t="s">
        <v>676</v>
      </c>
      <c r="K587" s="72" t="s">
        <v>677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8</v>
      </c>
      <c r="I588" s="69" t="s">
        <v>679</v>
      </c>
      <c r="K588" s="72" t="s">
        <v>680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1</v>
      </c>
      <c r="I589" s="69" t="s">
        <v>682</v>
      </c>
      <c r="K589" s="72" t="s">
        <v>683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4</v>
      </c>
      <c r="I590" s="69" t="s">
        <v>685</v>
      </c>
      <c r="K590" s="73" t="s">
        <v>686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7</v>
      </c>
      <c r="I591" s="69" t="s">
        <v>688</v>
      </c>
      <c r="K591" s="73" t="s">
        <v>689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90</v>
      </c>
      <c r="I592" s="69" t="s">
        <v>691</v>
      </c>
      <c r="K592" s="73" t="s">
        <v>692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3</v>
      </c>
      <c r="I593" s="69" t="s">
        <v>694</v>
      </c>
      <c r="K593" s="73" t="s">
        <v>695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6</v>
      </c>
      <c r="I594" s="69" t="s">
        <v>697</v>
      </c>
      <c r="K594" s="73" t="s">
        <v>698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9</v>
      </c>
      <c r="I595" s="69" t="s">
        <v>700</v>
      </c>
      <c r="K595" s="73" t="s">
        <v>701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2</v>
      </c>
      <c r="I596" s="69" t="s">
        <v>703</v>
      </c>
      <c r="K596" s="73" t="s">
        <v>704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5</v>
      </c>
      <c r="I597" s="69" t="s">
        <v>706</v>
      </c>
      <c r="K597" s="72" t="s">
        <v>707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8</v>
      </c>
      <c r="I598" s="69" t="s">
        <v>709</v>
      </c>
      <c r="K598" s="72" t="s">
        <v>710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1</v>
      </c>
      <c r="I599" s="69" t="s">
        <v>712</v>
      </c>
      <c r="K599" s="73" t="s">
        <v>713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4</v>
      </c>
      <c r="I600" s="69" t="s">
        <v>715</v>
      </c>
      <c r="K600" s="72" t="s">
        <v>716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7</v>
      </c>
      <c r="I601" s="69" t="s">
        <v>718</v>
      </c>
      <c r="K601" s="72" t="s">
        <v>719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20</v>
      </c>
      <c r="I602" s="69" t="s">
        <v>721</v>
      </c>
      <c r="K602" s="73" t="s">
        <v>722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3</v>
      </c>
      <c r="I603" s="69" t="s">
        <v>724</v>
      </c>
      <c r="K603" s="72" t="s">
        <v>725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6</v>
      </c>
      <c r="I604" s="69" t="s">
        <v>727</v>
      </c>
      <c r="K604" s="72" t="s">
        <v>728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9</v>
      </c>
      <c r="I605" s="69" t="s">
        <v>730</v>
      </c>
      <c r="K605" s="72" t="s">
        <v>731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2</v>
      </c>
      <c r="I606" s="69" t="s">
        <v>733</v>
      </c>
      <c r="K606" s="72" t="s">
        <v>734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5</v>
      </c>
      <c r="I607" s="69" t="s">
        <v>736</v>
      </c>
      <c r="K607" s="72" t="s">
        <v>737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8</v>
      </c>
      <c r="I608" s="69" t="s">
        <v>739</v>
      </c>
      <c r="K608" s="72" t="s">
        <v>740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1</v>
      </c>
      <c r="I609" s="69" t="s">
        <v>742</v>
      </c>
      <c r="K609" s="72" t="s">
        <v>743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4</v>
      </c>
      <c r="I610" s="69" t="s">
        <v>745</v>
      </c>
      <c r="K610" s="72" t="s">
        <v>746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7</v>
      </c>
      <c r="I611" s="69" t="s">
        <v>748</v>
      </c>
      <c r="K611" s="72" t="s">
        <v>749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50</v>
      </c>
      <c r="I612" s="69" t="s">
        <v>751</v>
      </c>
      <c r="K612" s="72" t="s">
        <v>752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3</v>
      </c>
      <c r="I613" s="69" t="s">
        <v>754</v>
      </c>
      <c r="K613" s="73" t="s">
        <v>755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6</v>
      </c>
      <c r="I614" s="69" t="s">
        <v>757</v>
      </c>
      <c r="K614" s="72" t="s">
        <v>758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9</v>
      </c>
      <c r="I615" s="69" t="s">
        <v>760</v>
      </c>
      <c r="K615" s="72" t="s">
        <v>761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2</v>
      </c>
      <c r="I616" s="69" t="s">
        <v>763</v>
      </c>
      <c r="K616" s="72" t="s">
        <v>764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5</v>
      </c>
      <c r="I617" s="69" t="s">
        <v>766</v>
      </c>
      <c r="K617" s="73" t="s">
        <v>767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8</v>
      </c>
      <c r="I618" s="69" t="s">
        <v>769</v>
      </c>
      <c r="K618" s="72" t="s">
        <v>770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1</v>
      </c>
      <c r="I619" s="69" t="s">
        <v>772</v>
      </c>
      <c r="K619" s="72" t="s">
        <v>773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4</v>
      </c>
      <c r="I620" s="69" t="s">
        <v>775</v>
      </c>
      <c r="K620" s="72" t="s">
        <v>776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7</v>
      </c>
      <c r="I621" s="69" t="s">
        <v>778</v>
      </c>
      <c r="K621" s="72" t="s">
        <v>779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80</v>
      </c>
      <c r="I622" s="69" t="s">
        <v>781</v>
      </c>
      <c r="K622" s="73" t="s">
        <v>782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3</v>
      </c>
      <c r="I623" s="69" t="s">
        <v>784</v>
      </c>
      <c r="K623" s="72" t="s">
        <v>785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6</v>
      </c>
      <c r="I624" s="69" t="s">
        <v>787</v>
      </c>
      <c r="K624" s="73" t="s">
        <v>788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9</v>
      </c>
      <c r="I625" s="69" t="s">
        <v>790</v>
      </c>
      <c r="K625" s="72" t="s">
        <v>791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2</v>
      </c>
      <c r="I626" s="69" t="s">
        <v>793</v>
      </c>
      <c r="K626" s="72" t="s">
        <v>794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5</v>
      </c>
      <c r="I627" s="69" t="s">
        <v>796</v>
      </c>
      <c r="K627" s="73" t="s">
        <v>797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8</v>
      </c>
      <c r="I628" s="69" t="s">
        <v>799</v>
      </c>
      <c r="K628" s="72" t="s">
        <v>800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1</v>
      </c>
      <c r="I629" s="69" t="s">
        <v>802</v>
      </c>
      <c r="K629" s="72" t="s">
        <v>803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4</v>
      </c>
      <c r="I630" s="69" t="s">
        <v>805</v>
      </c>
      <c r="K630" s="73" t="s">
        <v>806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7</v>
      </c>
      <c r="I631" s="69" t="s">
        <v>808</v>
      </c>
      <c r="K631" s="72" t="s">
        <v>809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10</v>
      </c>
      <c r="I632" s="69" t="s">
        <v>811</v>
      </c>
      <c r="K632" s="73" t="s">
        <v>812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3</v>
      </c>
      <c r="I633" s="69" t="s">
        <v>814</v>
      </c>
      <c r="K633" s="73" t="s">
        <v>815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6</v>
      </c>
      <c r="I634" s="69" t="s">
        <v>817</v>
      </c>
      <c r="K634" s="73" t="s">
        <v>818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9</v>
      </c>
      <c r="I635" s="69" t="s">
        <v>820</v>
      </c>
      <c r="K635" s="72" t="s">
        <v>821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2</v>
      </c>
      <c r="I636" s="69" t="s">
        <v>823</v>
      </c>
      <c r="K636" s="72" t="s">
        <v>824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5</v>
      </c>
      <c r="I637" s="69" t="s">
        <v>826</v>
      </c>
      <c r="K637" s="73" t="s">
        <v>827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8</v>
      </c>
      <c r="I638" s="69" t="s">
        <v>829</v>
      </c>
      <c r="K638" s="73" t="s">
        <v>830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1</v>
      </c>
      <c r="I639" s="69" t="s">
        <v>832</v>
      </c>
      <c r="K639" s="72" t="s">
        <v>833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4</v>
      </c>
      <c r="I640" s="69" t="s">
        <v>835</v>
      </c>
      <c r="K640" s="72" t="s">
        <v>836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7</v>
      </c>
      <c r="I641" s="69" t="s">
        <v>838</v>
      </c>
      <c r="K641" s="72" t="s">
        <v>839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40</v>
      </c>
      <c r="I642" s="69" t="s">
        <v>841</v>
      </c>
      <c r="K642" s="72" t="s">
        <v>842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3</v>
      </c>
      <c r="I643" s="69" t="s">
        <v>844</v>
      </c>
      <c r="K643" s="72" t="s">
        <v>845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6</v>
      </c>
      <c r="I644" s="69" t="s">
        <v>847</v>
      </c>
      <c r="K644" s="72" t="s">
        <v>848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9</v>
      </c>
      <c r="I645" s="69" t="s">
        <v>850</v>
      </c>
      <c r="K645" s="72" t="s">
        <v>851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2</v>
      </c>
      <c r="I646" s="69" t="s">
        <v>853</v>
      </c>
      <c r="K646" s="72" t="s">
        <v>854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5</v>
      </c>
      <c r="I647" s="69" t="s">
        <v>856</v>
      </c>
      <c r="K647" s="72" t="s">
        <v>857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8</v>
      </c>
      <c r="I648" s="69" t="s">
        <v>859</v>
      </c>
      <c r="K648" s="72" t="s">
        <v>860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1</v>
      </c>
      <c r="I649" s="69" t="s">
        <v>862</v>
      </c>
      <c r="K649" s="72" t="s">
        <v>863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4</v>
      </c>
      <c r="I650" s="69" t="s">
        <v>865</v>
      </c>
      <c r="K650" s="72" t="s">
        <v>866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7</v>
      </c>
      <c r="I651" s="69" t="s">
        <v>868</v>
      </c>
      <c r="K651" s="73" t="s">
        <v>869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70</v>
      </c>
      <c r="I652" s="69" t="s">
        <v>871</v>
      </c>
      <c r="K652" s="72" t="s">
        <v>872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3</v>
      </c>
      <c r="I653" s="69" t="s">
        <v>874</v>
      </c>
      <c r="K653" s="72" t="s">
        <v>875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6</v>
      </c>
      <c r="I654" s="69" t="s">
        <v>877</v>
      </c>
      <c r="K654" s="72" t="s">
        <v>878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9</v>
      </c>
      <c r="I655" s="69" t="s">
        <v>880</v>
      </c>
      <c r="K655" s="72" t="s">
        <v>881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2</v>
      </c>
      <c r="I656" s="69" t="s">
        <v>883</v>
      </c>
      <c r="K656" s="72" t="s">
        <v>884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5</v>
      </c>
      <c r="I657" s="69" t="s">
        <v>886</v>
      </c>
      <c r="K657" s="72" t="s">
        <v>887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8</v>
      </c>
      <c r="I658" s="69" t="s">
        <v>889</v>
      </c>
      <c r="K658" s="72" t="s">
        <v>890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1</v>
      </c>
      <c r="I659" s="69" t="s">
        <v>892</v>
      </c>
      <c r="K659" s="72" t="s">
        <v>893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4</v>
      </c>
      <c r="I660" s="69" t="s">
        <v>895</v>
      </c>
      <c r="K660" s="72" t="s">
        <v>896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7</v>
      </c>
      <c r="I661" s="69" t="s">
        <v>898</v>
      </c>
      <c r="K661" s="72" t="s">
        <v>899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900</v>
      </c>
      <c r="I662" s="69" t="s">
        <v>901</v>
      </c>
      <c r="K662" s="72" t="s">
        <v>902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3</v>
      </c>
      <c r="I663" s="69" t="s">
        <v>904</v>
      </c>
      <c r="K663" s="73" t="s">
        <v>905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6</v>
      </c>
      <c r="I664" s="69" t="s">
        <v>907</v>
      </c>
      <c r="K664" s="72" t="s">
        <v>908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9</v>
      </c>
      <c r="I665" s="69" t="s">
        <v>910</v>
      </c>
      <c r="K665" s="73" t="s">
        <v>911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2</v>
      </c>
      <c r="I666" s="69" t="s">
        <v>913</v>
      </c>
      <c r="K666" s="73" t="s">
        <v>914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5</v>
      </c>
      <c r="I667" s="69" t="s">
        <v>916</v>
      </c>
      <c r="K667" s="72" t="s">
        <v>917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8</v>
      </c>
      <c r="I668" s="69" t="s">
        <v>919</v>
      </c>
      <c r="K668" s="72" t="s">
        <v>920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1</v>
      </c>
      <c r="I669" s="69" t="s">
        <v>922</v>
      </c>
      <c r="K669" s="72" t="s">
        <v>923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4</v>
      </c>
      <c r="I670" s="69" t="s">
        <v>925</v>
      </c>
      <c r="K670" s="73" t="s">
        <v>926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7</v>
      </c>
      <c r="I671" s="69" t="s">
        <v>928</v>
      </c>
      <c r="K671" s="72" t="s">
        <v>929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30</v>
      </c>
      <c r="I672" s="69" t="s">
        <v>931</v>
      </c>
      <c r="K672" s="72" t="s">
        <v>932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3</v>
      </c>
      <c r="I673" s="69" t="s">
        <v>934</v>
      </c>
      <c r="K673" s="73" t="s">
        <v>935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6</v>
      </c>
      <c r="I674" s="69" t="s">
        <v>937</v>
      </c>
      <c r="K674" s="73" t="s">
        <v>938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9</v>
      </c>
      <c r="I675" s="69" t="s">
        <v>940</v>
      </c>
      <c r="K675" s="73" t="s">
        <v>941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2</v>
      </c>
      <c r="I676" s="69" t="s">
        <v>943</v>
      </c>
      <c r="K676" s="72" t="s">
        <v>944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5</v>
      </c>
      <c r="I677" s="69" t="s">
        <v>946</v>
      </c>
      <c r="K677" s="72" t="s">
        <v>947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8</v>
      </c>
      <c r="I678" s="69" t="s">
        <v>949</v>
      </c>
      <c r="K678" s="72" t="s">
        <v>950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1</v>
      </c>
      <c r="I679" s="69" t="s">
        <v>952</v>
      </c>
      <c r="K679" s="72" t="s">
        <v>953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4</v>
      </c>
      <c r="I680" s="69" t="s">
        <v>955</v>
      </c>
      <c r="K680" s="73" t="s">
        <v>956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7</v>
      </c>
      <c r="I681" s="69" t="s">
        <v>958</v>
      </c>
      <c r="K681" s="73" t="s">
        <v>959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60</v>
      </c>
      <c r="I682" s="69" t="s">
        <v>961</v>
      </c>
      <c r="K682" s="72" t="s">
        <v>962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3</v>
      </c>
      <c r="I683" s="69" t="s">
        <v>964</v>
      </c>
      <c r="K683" s="72" t="s">
        <v>965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6</v>
      </c>
      <c r="I684" s="69" t="s">
        <v>967</v>
      </c>
      <c r="K684" s="72" t="s">
        <v>968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9</v>
      </c>
      <c r="I685" s="69" t="s">
        <v>970</v>
      </c>
      <c r="K685" s="72" t="s">
        <v>971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2</v>
      </c>
      <c r="I686" s="69" t="s">
        <v>973</v>
      </c>
      <c r="K686" s="72" t="s">
        <v>974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5</v>
      </c>
      <c r="I687" s="69" t="s">
        <v>976</v>
      </c>
      <c r="K687" s="72" t="s">
        <v>977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8</v>
      </c>
      <c r="I688" s="69" t="s">
        <v>979</v>
      </c>
      <c r="K688" s="72" t="s">
        <v>980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1</v>
      </c>
      <c r="I689" s="69" t="s">
        <v>982</v>
      </c>
      <c r="K689" s="72" t="s">
        <v>983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4</v>
      </c>
      <c r="I690" s="69" t="s">
        <v>985</v>
      </c>
      <c r="K690" s="72" t="s">
        <v>986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7</v>
      </c>
      <c r="I691" s="69" t="s">
        <v>988</v>
      </c>
      <c r="K691" s="72" t="s">
        <v>989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90</v>
      </c>
      <c r="I692" s="69" t="s">
        <v>991</v>
      </c>
      <c r="K692" s="72" t="s">
        <v>992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3</v>
      </c>
      <c r="I693" s="69" t="s">
        <v>994</v>
      </c>
      <c r="K693" s="72" t="s">
        <v>995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6</v>
      </c>
      <c r="I694" s="69" t="s">
        <v>997</v>
      </c>
      <c r="K694" s="72" t="s">
        <v>998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9</v>
      </c>
      <c r="I695" s="69" t="s">
        <v>1000</v>
      </c>
      <c r="K695" s="72" t="s">
        <v>1001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2</v>
      </c>
      <c r="I696" s="69" t="s">
        <v>1003</v>
      </c>
      <c r="K696" s="73" t="s">
        <v>1004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5</v>
      </c>
      <c r="I697" s="69" t="s">
        <v>1006</v>
      </c>
      <c r="K697" s="72" t="s">
        <v>1007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8</v>
      </c>
      <c r="I698" s="69" t="s">
        <v>1009</v>
      </c>
      <c r="K698" s="72" t="s">
        <v>1010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1</v>
      </c>
      <c r="I699" s="69" t="s">
        <v>1012</v>
      </c>
      <c r="K699" s="73" t="s">
        <v>1013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4</v>
      </c>
      <c r="I700" s="69" t="s">
        <v>1015</v>
      </c>
      <c r="K700" s="72" t="s">
        <v>1016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7</v>
      </c>
      <c r="I701" s="69" t="s">
        <v>1018</v>
      </c>
      <c r="K701" s="73" t="s">
        <v>1019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20</v>
      </c>
      <c r="I702" s="69" t="s">
        <v>1021</v>
      </c>
      <c r="K702" s="72" t="s">
        <v>1022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3</v>
      </c>
      <c r="I703" s="69" t="s">
        <v>1024</v>
      </c>
      <c r="K703" s="73" t="s">
        <v>1025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6</v>
      </c>
      <c r="I704" s="69" t="s">
        <v>1027</v>
      </c>
      <c r="K704" s="72" t="s">
        <v>1028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9</v>
      </c>
      <c r="I705" s="69" t="s">
        <v>1030</v>
      </c>
      <c r="K705" s="72" t="s">
        <v>1031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2</v>
      </c>
      <c r="I706" s="69" t="s">
        <v>1033</v>
      </c>
      <c r="K706" s="72" t="s">
        <v>1034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5</v>
      </c>
      <c r="I707" s="69" t="s">
        <v>1036</v>
      </c>
      <c r="K707" s="72" t="s">
        <v>1037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8</v>
      </c>
      <c r="I708" s="69" t="s">
        <v>1039</v>
      </c>
      <c r="K708" s="72" t="s">
        <v>1040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1</v>
      </c>
      <c r="I709" s="69" t="s">
        <v>1042</v>
      </c>
      <c r="K709" s="72" t="s">
        <v>1043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4</v>
      </c>
      <c r="I710" s="69" t="s">
        <v>1045</v>
      </c>
      <c r="K710" s="73" t="s">
        <v>1046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7</v>
      </c>
      <c r="I711" s="69" t="s">
        <v>1048</v>
      </c>
      <c r="K711" s="72" t="s">
        <v>1049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50</v>
      </c>
      <c r="I712" s="69" t="s">
        <v>1051</v>
      </c>
      <c r="K712" s="72" t="s">
        <v>1052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3</v>
      </c>
      <c r="I713" s="69" t="s">
        <v>1054</v>
      </c>
      <c r="K713" s="72" t="s">
        <v>1055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6</v>
      </c>
      <c r="I714" s="69" t="s">
        <v>1057</v>
      </c>
      <c r="K714" s="73" t="s">
        <v>1058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9</v>
      </c>
      <c r="I715" s="69" t="s">
        <v>1060</v>
      </c>
      <c r="K715" s="72" t="s">
        <v>1061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2</v>
      </c>
      <c r="I716" s="69" t="s">
        <v>1063</v>
      </c>
      <c r="K716" s="72" t="s">
        <v>1064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5</v>
      </c>
      <c r="I717" s="69" t="s">
        <v>1066</v>
      </c>
      <c r="K717" s="73" t="s">
        <v>1067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8</v>
      </c>
      <c r="I718" s="69" t="s">
        <v>1069</v>
      </c>
      <c r="K718" s="73" t="s">
        <v>1070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1</v>
      </c>
      <c r="I719" s="69" t="s">
        <v>1072</v>
      </c>
      <c r="K719" s="73" t="s">
        <v>1073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4</v>
      </c>
      <c r="I720" s="69" t="s">
        <v>1075</v>
      </c>
      <c r="K720" s="73" t="s">
        <v>1076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7</v>
      </c>
      <c r="I721" s="69" t="s">
        <v>1078</v>
      </c>
      <c r="K721" s="73" t="s">
        <v>1079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80</v>
      </c>
      <c r="I722" s="69" t="s">
        <v>1081</v>
      </c>
      <c r="K722" s="72" t="s">
        <v>1082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3</v>
      </c>
      <c r="I723" s="69" t="s">
        <v>1084</v>
      </c>
      <c r="K723" s="72" t="s">
        <v>1085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6</v>
      </c>
      <c r="I724" s="69" t="s">
        <v>1087</v>
      </c>
      <c r="K724" s="72" t="s">
        <v>1088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9</v>
      </c>
      <c r="I725" s="69" t="s">
        <v>1090</v>
      </c>
      <c r="K725" s="72" t="s">
        <v>1091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2</v>
      </c>
      <c r="I726" s="69" t="s">
        <v>1093</v>
      </c>
      <c r="K726" s="72" t="s">
        <v>1094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5</v>
      </c>
      <c r="I727" s="69" t="s">
        <v>1096</v>
      </c>
      <c r="K727" s="72" t="s">
        <v>1097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8</v>
      </c>
      <c r="I728" s="69" t="s">
        <v>1099</v>
      </c>
      <c r="K728" s="73" t="s">
        <v>1100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1</v>
      </c>
      <c r="I729" s="69" t="s">
        <v>1102</v>
      </c>
      <c r="K729" s="72" t="s">
        <v>1103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4</v>
      </c>
      <c r="I730" s="69" t="s">
        <v>1105</v>
      </c>
      <c r="K730" s="72" t="s">
        <v>1106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7</v>
      </c>
      <c r="I731" s="69" t="s">
        <v>1108</v>
      </c>
      <c r="K731" s="72" t="s">
        <v>1109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10</v>
      </c>
      <c r="I732" s="69" t="s">
        <v>1111</v>
      </c>
      <c r="K732" s="72" t="s">
        <v>1112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3</v>
      </c>
      <c r="I733" s="69" t="s">
        <v>1114</v>
      </c>
      <c r="K733" s="73" t="s">
        <v>1115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6</v>
      </c>
      <c r="I734" s="69" t="s">
        <v>1117</v>
      </c>
      <c r="K734" s="72" t="s">
        <v>1118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9</v>
      </c>
      <c r="I735" s="69" t="s">
        <v>1120</v>
      </c>
      <c r="K735" s="72" t="s">
        <v>1121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2</v>
      </c>
      <c r="I736" s="69" t="s">
        <v>1123</v>
      </c>
      <c r="K736" s="73" t="s">
        <v>1124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5</v>
      </c>
      <c r="I737" s="69" t="s">
        <v>1126</v>
      </c>
      <c r="K737" s="72" t="s">
        <v>1127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8</v>
      </c>
      <c r="I738" s="69" t="s">
        <v>1129</v>
      </c>
      <c r="K738" s="72" t="s">
        <v>1130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1</v>
      </c>
      <c r="I739" s="69" t="s">
        <v>1132</v>
      </c>
      <c r="K739" s="73" t="s">
        <v>1133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4</v>
      </c>
      <c r="I740" s="69" t="s">
        <v>1135</v>
      </c>
      <c r="K740" s="72" t="s">
        <v>1136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7</v>
      </c>
      <c r="I741" s="69" t="s">
        <v>1138</v>
      </c>
      <c r="K741" s="72" t="s">
        <v>1139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40</v>
      </c>
      <c r="I742" s="69" t="s">
        <v>1141</v>
      </c>
      <c r="K742" s="72" t="s">
        <v>1142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3</v>
      </c>
      <c r="I743" s="69" t="s">
        <v>1144</v>
      </c>
      <c r="K743" s="73" t="s">
        <v>1145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6</v>
      </c>
      <c r="I744" s="69" t="s">
        <v>1147</v>
      </c>
      <c r="K744" s="73" t="s">
        <v>14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2</v>
      </c>
      <c r="B2" s="76" t="s">
        <v>123</v>
      </c>
      <c r="C2" s="76" t="s">
        <v>124</v>
      </c>
    </row>
    <row r="3" customFormat="false" ht="13.2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3.2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3.2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3.2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3.2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3.2" hidden="false" customHeight="false" outlineLevel="0" collapsed="false">
      <c r="A8" s="76" t="s">
        <v>140</v>
      </c>
      <c r="B8" s="76" t="s">
        <v>141</v>
      </c>
      <c r="C8" s="76" t="s">
        <v>16</v>
      </c>
    </row>
    <row r="9" customFormat="false" ht="13.2" hidden="false" customHeight="false" outlineLevel="0" collapsed="false">
      <c r="A9" s="76" t="s">
        <v>142</v>
      </c>
      <c r="B9" s="76" t="s">
        <v>143</v>
      </c>
      <c r="C9" s="76" t="s">
        <v>144</v>
      </c>
    </row>
    <row r="10" customFormat="false" ht="13.2" hidden="false" customHeight="false" outlineLevel="0" collapsed="false">
      <c r="A10" s="76" t="s">
        <v>145</v>
      </c>
      <c r="B10" s="76" t="s">
        <v>146</v>
      </c>
      <c r="C10" s="76" t="s">
        <v>147</v>
      </c>
    </row>
    <row r="11" customFormat="false" ht="13.2" hidden="false" customHeight="false" outlineLevel="0" collapsed="false">
      <c r="A11" s="76" t="s">
        <v>148</v>
      </c>
      <c r="B11" s="76" t="s">
        <v>149</v>
      </c>
      <c r="C11" s="76" t="s">
        <v>150</v>
      </c>
    </row>
    <row r="12" customFormat="false" ht="13.2" hidden="false" customHeight="false" outlineLevel="0" collapsed="false">
      <c r="A12" s="76" t="s">
        <v>151</v>
      </c>
      <c r="B12" s="76" t="s">
        <v>152</v>
      </c>
      <c r="C12" s="76" t="s">
        <v>153</v>
      </c>
    </row>
    <row r="13" customFormat="false" ht="13.2" hidden="false" customHeight="false" outlineLevel="0" collapsed="false">
      <c r="A13" s="76" t="s">
        <v>154</v>
      </c>
      <c r="B13" s="76" t="s">
        <v>155</v>
      </c>
      <c r="C13" s="76" t="s">
        <v>156</v>
      </c>
    </row>
    <row r="14" customFormat="false" ht="13.2" hidden="false" customHeight="false" outlineLevel="0" collapsed="false">
      <c r="A14" s="76" t="s">
        <v>157</v>
      </c>
      <c r="B14" s="76" t="s">
        <v>158</v>
      </c>
      <c r="C14" s="76" t="s">
        <v>159</v>
      </c>
    </row>
    <row r="15" customFormat="false" ht="13.2" hidden="false" customHeight="false" outlineLevel="0" collapsed="false">
      <c r="A15" s="76" t="s">
        <v>160</v>
      </c>
      <c r="B15" s="76" t="s">
        <v>161</v>
      </c>
    </row>
    <row r="16" customFormat="false" ht="13.2" hidden="false" customHeight="false" outlineLevel="0" collapsed="false">
      <c r="A16" s="76" t="s">
        <v>162</v>
      </c>
      <c r="B16" s="76" t="s">
        <v>163</v>
      </c>
    </row>
    <row r="17" customFormat="false" ht="13.2" hidden="false" customHeight="false" outlineLevel="0" collapsed="false">
      <c r="A17" s="76" t="s">
        <v>165</v>
      </c>
      <c r="B17" s="76" t="s">
        <v>166</v>
      </c>
    </row>
    <row r="18" customFormat="false" ht="13.2" hidden="false" customHeight="false" outlineLevel="0" collapsed="false">
      <c r="A18" s="76" t="s">
        <v>168</v>
      </c>
      <c r="B18" s="76" t="s">
        <v>169</v>
      </c>
    </row>
    <row r="19" customFormat="false" ht="13.2" hidden="false" customHeight="false" outlineLevel="0" collapsed="false">
      <c r="A19" s="76" t="s">
        <v>171</v>
      </c>
      <c r="B19" s="76" t="s">
        <v>172</v>
      </c>
    </row>
    <row r="20" customFormat="false" ht="13.2" hidden="false" customHeight="false" outlineLevel="0" collapsed="false">
      <c r="A20" s="76" t="s">
        <v>174</v>
      </c>
      <c r="B20" s="76" t="s">
        <v>175</v>
      </c>
    </row>
    <row r="21" customFormat="false" ht="13.2" hidden="false" customHeight="false" outlineLevel="0" collapsed="false">
      <c r="A21" s="76" t="s">
        <v>177</v>
      </c>
      <c r="B21" s="76" t="s">
        <v>178</v>
      </c>
    </row>
    <row r="22" customFormat="false" ht="13.2" hidden="false" customHeight="false" outlineLevel="0" collapsed="false">
      <c r="A22" s="76" t="s">
        <v>180</v>
      </c>
      <c r="B22" s="76" t="s">
        <v>181</v>
      </c>
    </row>
    <row r="23" customFormat="false" ht="13.2" hidden="false" customHeight="false" outlineLevel="0" collapsed="false">
      <c r="A23" s="76" t="s">
        <v>183</v>
      </c>
      <c r="B23" s="76" t="s">
        <v>184</v>
      </c>
    </row>
    <row r="24" customFormat="false" ht="13.2" hidden="false" customHeight="false" outlineLevel="0" collapsed="false">
      <c r="A24" s="76" t="s">
        <v>186</v>
      </c>
      <c r="B24" s="76" t="s">
        <v>187</v>
      </c>
    </row>
    <row r="25" customFormat="false" ht="13.2" hidden="false" customHeight="false" outlineLevel="0" collapsed="false">
      <c r="A25" s="76" t="s">
        <v>189</v>
      </c>
      <c r="B25" s="76" t="s">
        <v>190</v>
      </c>
    </row>
    <row r="26" customFormat="false" ht="13.2" hidden="false" customHeight="false" outlineLevel="0" collapsed="false">
      <c r="A26" s="76" t="s">
        <v>192</v>
      </c>
      <c r="B26" s="76" t="s">
        <v>193</v>
      </c>
    </row>
    <row r="27" customFormat="false" ht="13.2" hidden="false" customHeight="false" outlineLevel="0" collapsed="false">
      <c r="A27" s="76" t="s">
        <v>195</v>
      </c>
      <c r="B27" s="76" t="s">
        <v>196</v>
      </c>
    </row>
    <row r="28" customFormat="false" ht="13.2" hidden="false" customHeight="false" outlineLevel="0" collapsed="false">
      <c r="A28" s="76" t="s">
        <v>198</v>
      </c>
      <c r="B28" s="76" t="s">
        <v>199</v>
      </c>
    </row>
    <row r="29" customFormat="false" ht="13.2" hidden="false" customHeight="false" outlineLevel="0" collapsed="false">
      <c r="A29" s="76" t="s">
        <v>201</v>
      </c>
      <c r="B29" s="76" t="s">
        <v>202</v>
      </c>
    </row>
    <row r="30" customFormat="false" ht="13.2" hidden="false" customHeight="false" outlineLevel="0" collapsed="false">
      <c r="A30" s="76" t="s">
        <v>204</v>
      </c>
      <c r="B30" s="76" t="s">
        <v>205</v>
      </c>
    </row>
    <row r="31" customFormat="false" ht="13.2" hidden="false" customHeight="false" outlineLevel="0" collapsed="false">
      <c r="A31" s="76" t="s">
        <v>207</v>
      </c>
      <c r="B31" s="76" t="s">
        <v>208</v>
      </c>
    </row>
    <row r="32" customFormat="false" ht="13.2" hidden="false" customHeight="false" outlineLevel="0" collapsed="false">
      <c r="A32" s="76" t="s">
        <v>210</v>
      </c>
      <c r="B32" s="76" t="s">
        <v>211</v>
      </c>
    </row>
    <row r="33" customFormat="false" ht="13.2" hidden="false" customHeight="false" outlineLevel="0" collapsed="false">
      <c r="A33" s="76" t="s">
        <v>213</v>
      </c>
      <c r="B33" s="76" t="s">
        <v>214</v>
      </c>
    </row>
    <row r="34" customFormat="false" ht="13.2" hidden="false" customHeight="false" outlineLevel="0" collapsed="false">
      <c r="A34" s="76" t="s">
        <v>216</v>
      </c>
      <c r="B34" s="76" t="s">
        <v>217</v>
      </c>
    </row>
    <row r="35" customFormat="false" ht="13.2" hidden="false" customHeight="false" outlineLevel="0" collapsed="false">
      <c r="A35" s="76" t="s">
        <v>219</v>
      </c>
      <c r="B35" s="76" t="s">
        <v>220</v>
      </c>
    </row>
    <row r="36" customFormat="false" ht="13.2" hidden="false" customHeight="false" outlineLevel="0" collapsed="false">
      <c r="A36" s="76" t="s">
        <v>222</v>
      </c>
      <c r="B36" s="76" t="s">
        <v>223</v>
      </c>
    </row>
    <row r="37" customFormat="false" ht="13.2" hidden="false" customHeight="false" outlineLevel="0" collapsed="false">
      <c r="A37" s="76" t="s">
        <v>225</v>
      </c>
      <c r="B37" s="76" t="s">
        <v>226</v>
      </c>
    </row>
    <row r="38" customFormat="false" ht="13.2" hidden="false" customHeight="false" outlineLevel="0" collapsed="false">
      <c r="A38" s="76" t="s">
        <v>228</v>
      </c>
      <c r="B38" s="76" t="s">
        <v>229</v>
      </c>
    </row>
    <row r="39" customFormat="false" ht="13.2" hidden="false" customHeight="false" outlineLevel="0" collapsed="false">
      <c r="A39" s="76" t="s">
        <v>231</v>
      </c>
      <c r="B39" s="76" t="s">
        <v>232</v>
      </c>
    </row>
    <row r="40" customFormat="false" ht="13.2" hidden="false" customHeight="false" outlineLevel="0" collapsed="false">
      <c r="A40" s="76" t="s">
        <v>234</v>
      </c>
      <c r="B40" s="76" t="s">
        <v>235</v>
      </c>
    </row>
    <row r="41" customFormat="false" ht="13.2" hidden="false" customHeight="false" outlineLevel="0" collapsed="false">
      <c r="A41" s="76" t="s">
        <v>237</v>
      </c>
      <c r="B41" s="76" t="s">
        <v>238</v>
      </c>
    </row>
    <row r="42" customFormat="false" ht="13.2" hidden="false" customHeight="false" outlineLevel="0" collapsed="false">
      <c r="A42" s="76" t="s">
        <v>240</v>
      </c>
      <c r="B42" s="76" t="s">
        <v>241</v>
      </c>
    </row>
    <row r="43" customFormat="false" ht="13.2" hidden="false" customHeight="false" outlineLevel="0" collapsed="false">
      <c r="A43" s="76" t="s">
        <v>243</v>
      </c>
      <c r="B43" s="76" t="s">
        <v>244</v>
      </c>
    </row>
    <row r="44" customFormat="false" ht="13.2" hidden="false" customHeight="false" outlineLevel="0" collapsed="false">
      <c r="A44" s="76" t="s">
        <v>246</v>
      </c>
      <c r="B44" s="76" t="s">
        <v>247</v>
      </c>
    </row>
    <row r="45" customFormat="false" ht="13.2" hidden="false" customHeight="false" outlineLevel="0" collapsed="false">
      <c r="A45" s="76" t="s">
        <v>249</v>
      </c>
      <c r="B45" s="76" t="s">
        <v>250</v>
      </c>
    </row>
    <row r="46" customFormat="false" ht="13.2" hidden="false" customHeight="false" outlineLevel="0" collapsed="false">
      <c r="A46" s="76" t="s">
        <v>252</v>
      </c>
      <c r="B46" s="76" t="s">
        <v>253</v>
      </c>
    </row>
    <row r="47" customFormat="false" ht="13.2" hidden="false" customHeight="false" outlineLevel="0" collapsed="false">
      <c r="A47" s="76" t="s">
        <v>255</v>
      </c>
      <c r="B47" s="76" t="s">
        <v>256</v>
      </c>
    </row>
    <row r="48" customFormat="false" ht="13.2" hidden="false" customHeight="false" outlineLevel="0" collapsed="false">
      <c r="A48" s="76" t="s">
        <v>258</v>
      </c>
      <c r="B48" s="76" t="s">
        <v>259</v>
      </c>
    </row>
    <row r="49" customFormat="false" ht="13.2" hidden="false" customHeight="false" outlineLevel="0" collapsed="false">
      <c r="A49" s="76" t="s">
        <v>261</v>
      </c>
      <c r="B49" s="76" t="s">
        <v>262</v>
      </c>
    </row>
    <row r="50" customFormat="false" ht="13.2" hidden="false" customHeight="false" outlineLevel="0" collapsed="false">
      <c r="A50" s="76" t="s">
        <v>264</v>
      </c>
      <c r="B50" s="76" t="s">
        <v>265</v>
      </c>
    </row>
    <row r="51" customFormat="false" ht="13.2" hidden="false" customHeight="false" outlineLevel="0" collapsed="false">
      <c r="A51" s="76" t="s">
        <v>267</v>
      </c>
      <c r="B51" s="76" t="s">
        <v>268</v>
      </c>
    </row>
    <row r="52" customFormat="false" ht="13.2" hidden="false" customHeight="false" outlineLevel="0" collapsed="false">
      <c r="A52" s="76" t="s">
        <v>270</v>
      </c>
      <c r="B52" s="76" t="s">
        <v>271</v>
      </c>
    </row>
    <row r="53" customFormat="false" ht="13.2" hidden="false" customHeight="false" outlineLevel="0" collapsed="false">
      <c r="A53" s="76" t="s">
        <v>273</v>
      </c>
      <c r="B53" s="76" t="s">
        <v>274</v>
      </c>
    </row>
    <row r="54" customFormat="false" ht="13.2" hidden="false" customHeight="false" outlineLevel="0" collapsed="false">
      <c r="A54" s="76" t="s">
        <v>276</v>
      </c>
      <c r="B54" s="76" t="s">
        <v>277</v>
      </c>
    </row>
    <row r="55" customFormat="false" ht="13.2" hidden="false" customHeight="false" outlineLevel="0" collapsed="false">
      <c r="A55" s="76" t="s">
        <v>279</v>
      </c>
      <c r="B55" s="76" t="s">
        <v>280</v>
      </c>
    </row>
    <row r="56" customFormat="false" ht="13.2" hidden="false" customHeight="false" outlineLevel="0" collapsed="false">
      <c r="A56" s="76" t="s">
        <v>282</v>
      </c>
      <c r="B56" s="76" t="s">
        <v>283</v>
      </c>
    </row>
    <row r="57" customFormat="false" ht="13.2" hidden="false" customHeight="false" outlineLevel="0" collapsed="false">
      <c r="A57" s="76" t="s">
        <v>285</v>
      </c>
      <c r="B57" s="76" t="s">
        <v>286</v>
      </c>
    </row>
    <row r="58" customFormat="false" ht="13.2" hidden="false" customHeight="false" outlineLevel="0" collapsed="false">
      <c r="A58" s="76" t="s">
        <v>288</v>
      </c>
      <c r="B58" s="76" t="s">
        <v>289</v>
      </c>
    </row>
    <row r="59" customFormat="false" ht="13.2" hidden="false" customHeight="false" outlineLevel="0" collapsed="false">
      <c r="A59" s="76" t="s">
        <v>291</v>
      </c>
      <c r="B59" s="76" t="s">
        <v>292</v>
      </c>
    </row>
    <row r="60" customFormat="false" ht="13.2" hidden="false" customHeight="false" outlineLevel="0" collapsed="false">
      <c r="A60" s="76" t="s">
        <v>294</v>
      </c>
      <c r="B60" s="76" t="s">
        <v>295</v>
      </c>
    </row>
    <row r="61" customFormat="false" ht="13.2" hidden="false" customHeight="false" outlineLevel="0" collapsed="false">
      <c r="A61" s="76" t="s">
        <v>297</v>
      </c>
      <c r="B61" s="76" t="s">
        <v>298</v>
      </c>
    </row>
    <row r="62" customFormat="false" ht="13.2" hidden="false" customHeight="false" outlineLevel="0" collapsed="false">
      <c r="A62" s="76" t="s">
        <v>300</v>
      </c>
      <c r="B62" s="76" t="s">
        <v>301</v>
      </c>
    </row>
    <row r="63" customFormat="false" ht="13.2" hidden="false" customHeight="false" outlineLevel="0" collapsed="false">
      <c r="A63" s="76" t="s">
        <v>303</v>
      </c>
      <c r="B63" s="76" t="s">
        <v>304</v>
      </c>
    </row>
    <row r="64" customFormat="false" ht="13.2" hidden="false" customHeight="false" outlineLevel="0" collapsed="false">
      <c r="A64" s="76" t="s">
        <v>306</v>
      </c>
      <c r="B64" s="76" t="s">
        <v>307</v>
      </c>
    </row>
    <row r="65" customFormat="false" ht="13.2" hidden="false" customHeight="false" outlineLevel="0" collapsed="false">
      <c r="A65" s="76" t="s">
        <v>309</v>
      </c>
      <c r="B65" s="76" t="s">
        <v>310</v>
      </c>
    </row>
    <row r="66" customFormat="false" ht="13.2" hidden="false" customHeight="false" outlineLevel="0" collapsed="false">
      <c r="A66" s="76" t="s">
        <v>312</v>
      </c>
      <c r="B66" s="76" t="s">
        <v>313</v>
      </c>
    </row>
    <row r="67" customFormat="false" ht="13.2" hidden="false" customHeight="false" outlineLevel="0" collapsed="false">
      <c r="A67" s="76" t="s">
        <v>315</v>
      </c>
      <c r="B67" s="76" t="s">
        <v>316</v>
      </c>
    </row>
    <row r="68" customFormat="false" ht="13.2" hidden="false" customHeight="false" outlineLevel="0" collapsed="false">
      <c r="A68" s="76" t="s">
        <v>318</v>
      </c>
      <c r="B68" s="76" t="s">
        <v>319</v>
      </c>
    </row>
    <row r="69" customFormat="false" ht="13.2" hidden="false" customHeight="false" outlineLevel="0" collapsed="false">
      <c r="A69" s="76" t="s">
        <v>321</v>
      </c>
      <c r="B69" s="76" t="s">
        <v>322</v>
      </c>
    </row>
    <row r="70" customFormat="false" ht="13.2" hidden="false" customHeight="false" outlineLevel="0" collapsed="false">
      <c r="A70" s="76" t="s">
        <v>324</v>
      </c>
      <c r="B70" s="76" t="s">
        <v>325</v>
      </c>
    </row>
    <row r="71" customFormat="false" ht="13.2" hidden="false" customHeight="false" outlineLevel="0" collapsed="false">
      <c r="A71" s="76" t="s">
        <v>327</v>
      </c>
      <c r="B71" s="76" t="s">
        <v>328</v>
      </c>
    </row>
    <row r="72" customFormat="false" ht="13.2" hidden="false" customHeight="false" outlineLevel="0" collapsed="false">
      <c r="A72" s="76" t="s">
        <v>330</v>
      </c>
      <c r="B72" s="76" t="s">
        <v>331</v>
      </c>
    </row>
    <row r="73" customFormat="false" ht="13.2" hidden="false" customHeight="false" outlineLevel="0" collapsed="false">
      <c r="A73" s="76" t="s">
        <v>333</v>
      </c>
      <c r="B73" s="76" t="s">
        <v>334</v>
      </c>
    </row>
    <row r="74" customFormat="false" ht="13.2" hidden="false" customHeight="false" outlineLevel="0" collapsed="false">
      <c r="A74" s="76" t="s">
        <v>336</v>
      </c>
      <c r="B74" s="76" t="s">
        <v>337</v>
      </c>
    </row>
    <row r="75" customFormat="false" ht="13.2" hidden="false" customHeight="false" outlineLevel="0" collapsed="false">
      <c r="A75" s="76" t="s">
        <v>339</v>
      </c>
      <c r="B75" s="76" t="s">
        <v>340</v>
      </c>
    </row>
    <row r="76" customFormat="false" ht="13.2" hidden="false" customHeight="false" outlineLevel="0" collapsed="false">
      <c r="A76" s="76" t="s">
        <v>342</v>
      </c>
      <c r="B76" s="76" t="s">
        <v>343</v>
      </c>
    </row>
    <row r="77" customFormat="false" ht="13.2" hidden="false" customHeight="false" outlineLevel="0" collapsed="false">
      <c r="A77" s="76" t="s">
        <v>345</v>
      </c>
      <c r="B77" s="76" t="s">
        <v>346</v>
      </c>
    </row>
    <row r="78" customFormat="false" ht="13.2" hidden="false" customHeight="false" outlineLevel="0" collapsed="false">
      <c r="A78" s="76" t="s">
        <v>348</v>
      </c>
      <c r="B78" s="76" t="s">
        <v>349</v>
      </c>
    </row>
    <row r="79" customFormat="false" ht="13.2" hidden="false" customHeight="false" outlineLevel="0" collapsed="false">
      <c r="A79" s="76" t="s">
        <v>351</v>
      </c>
      <c r="B79" s="76" t="s">
        <v>352</v>
      </c>
    </row>
    <row r="80" customFormat="false" ht="13.2" hidden="false" customHeight="false" outlineLevel="0" collapsed="false">
      <c r="A80" s="76" t="s">
        <v>354</v>
      </c>
      <c r="B80" s="76" t="s">
        <v>355</v>
      </c>
    </row>
    <row r="81" customFormat="false" ht="13.2" hidden="false" customHeight="false" outlineLevel="0" collapsed="false">
      <c r="A81" s="76" t="s">
        <v>357</v>
      </c>
      <c r="B81" s="76" t="s">
        <v>358</v>
      </c>
    </row>
    <row r="82" customFormat="false" ht="13.2" hidden="false" customHeight="false" outlineLevel="0" collapsed="false">
      <c r="A82" s="76" t="s">
        <v>360</v>
      </c>
      <c r="B82" s="76" t="s">
        <v>361</v>
      </c>
    </row>
    <row r="83" customFormat="false" ht="13.2" hidden="false" customHeight="false" outlineLevel="0" collapsed="false">
      <c r="A83" s="76" t="s">
        <v>363</v>
      </c>
      <c r="B83" s="76" t="s">
        <v>364</v>
      </c>
    </row>
    <row r="84" customFormat="false" ht="13.2" hidden="false" customHeight="false" outlineLevel="0" collapsed="false">
      <c r="A84" s="76" t="s">
        <v>366</v>
      </c>
      <c r="B84" s="76" t="s">
        <v>367</v>
      </c>
    </row>
    <row r="85" customFormat="false" ht="13.2" hidden="false" customHeight="false" outlineLevel="0" collapsed="false">
      <c r="A85" s="76" t="s">
        <v>369</v>
      </c>
      <c r="B85" s="76" t="s">
        <v>370</v>
      </c>
    </row>
    <row r="86" customFormat="false" ht="13.2" hidden="false" customHeight="false" outlineLevel="0" collapsed="false">
      <c r="A86" s="76" t="s">
        <v>372</v>
      </c>
      <c r="B86" s="76" t="s">
        <v>373</v>
      </c>
    </row>
    <row r="87" customFormat="false" ht="13.2" hidden="false" customHeight="false" outlineLevel="0" collapsed="false">
      <c r="A87" s="76" t="s">
        <v>375</v>
      </c>
      <c r="B87" s="76" t="s">
        <v>376</v>
      </c>
    </row>
    <row r="88" customFormat="false" ht="13.2" hidden="false" customHeight="false" outlineLevel="0" collapsed="false">
      <c r="A88" s="76" t="s">
        <v>378</v>
      </c>
      <c r="B88" s="76" t="s">
        <v>379</v>
      </c>
    </row>
    <row r="89" customFormat="false" ht="13.2" hidden="false" customHeight="false" outlineLevel="0" collapsed="false">
      <c r="A89" s="76" t="s">
        <v>381</v>
      </c>
      <c r="B89" s="76" t="s">
        <v>382</v>
      </c>
    </row>
    <row r="90" customFormat="false" ht="13.2" hidden="false" customHeight="false" outlineLevel="0" collapsed="false">
      <c r="A90" s="76" t="s">
        <v>384</v>
      </c>
      <c r="B90" s="76" t="s">
        <v>385</v>
      </c>
    </row>
    <row r="91" customFormat="false" ht="13.2" hidden="false" customHeight="false" outlineLevel="0" collapsed="false">
      <c r="A91" s="76" t="s">
        <v>387</v>
      </c>
      <c r="B91" s="76" t="s">
        <v>388</v>
      </c>
    </row>
    <row r="92" customFormat="false" ht="13.2" hidden="false" customHeight="false" outlineLevel="0" collapsed="false">
      <c r="A92" s="76" t="s">
        <v>390</v>
      </c>
      <c r="B92" s="76" t="s">
        <v>391</v>
      </c>
    </row>
    <row r="93" customFormat="false" ht="13.2" hidden="false" customHeight="false" outlineLevel="0" collapsed="false">
      <c r="A93" s="76" t="s">
        <v>393</v>
      </c>
      <c r="B93" s="76" t="s">
        <v>394</v>
      </c>
    </row>
    <row r="94" customFormat="false" ht="13.2" hidden="false" customHeight="false" outlineLevel="0" collapsed="false">
      <c r="A94" s="76" t="s">
        <v>396</v>
      </c>
      <c r="B94" s="76" t="s">
        <v>397</v>
      </c>
    </row>
    <row r="95" customFormat="false" ht="13.2" hidden="false" customHeight="false" outlineLevel="0" collapsed="false">
      <c r="A95" s="76" t="s">
        <v>399</v>
      </c>
      <c r="B95" s="76" t="s">
        <v>400</v>
      </c>
    </row>
    <row r="96" customFormat="false" ht="13.2" hidden="false" customHeight="false" outlineLevel="0" collapsed="false">
      <c r="A96" s="76" t="s">
        <v>402</v>
      </c>
      <c r="B96" s="76" t="s">
        <v>403</v>
      </c>
    </row>
    <row r="97" customFormat="false" ht="13.2" hidden="false" customHeight="false" outlineLevel="0" collapsed="false">
      <c r="A97" s="76" t="s">
        <v>405</v>
      </c>
      <c r="B97" s="76" t="s">
        <v>406</v>
      </c>
    </row>
    <row r="98" customFormat="false" ht="13.2" hidden="false" customHeight="false" outlineLevel="0" collapsed="false">
      <c r="A98" s="76" t="s">
        <v>408</v>
      </c>
      <c r="B98" s="76" t="s">
        <v>409</v>
      </c>
    </row>
    <row r="99" customFormat="false" ht="13.2" hidden="false" customHeight="false" outlineLevel="0" collapsed="false">
      <c r="A99" s="76" t="s">
        <v>411</v>
      </c>
      <c r="B99" s="76" t="s">
        <v>412</v>
      </c>
    </row>
    <row r="100" customFormat="false" ht="13.2" hidden="false" customHeight="false" outlineLevel="0" collapsed="false">
      <c r="A100" s="76" t="s">
        <v>414</v>
      </c>
      <c r="B100" s="76" t="s">
        <v>415</v>
      </c>
    </row>
    <row r="101" customFormat="false" ht="13.2" hidden="false" customHeight="false" outlineLevel="0" collapsed="false">
      <c r="A101" s="76" t="s">
        <v>417</v>
      </c>
      <c r="B101" s="76" t="s">
        <v>418</v>
      </c>
    </row>
    <row r="102" customFormat="false" ht="13.2" hidden="false" customHeight="false" outlineLevel="0" collapsed="false">
      <c r="A102" s="76" t="s">
        <v>420</v>
      </c>
      <c r="B102" s="76" t="s">
        <v>421</v>
      </c>
    </row>
    <row r="103" customFormat="false" ht="13.2" hidden="false" customHeight="false" outlineLevel="0" collapsed="false">
      <c r="A103" s="76" t="s">
        <v>423</v>
      </c>
      <c r="B103" s="76" t="s">
        <v>424</v>
      </c>
    </row>
    <row r="104" customFormat="false" ht="13.2" hidden="false" customHeight="false" outlineLevel="0" collapsed="false">
      <c r="A104" s="76" t="s">
        <v>426</v>
      </c>
      <c r="B104" s="76" t="s">
        <v>427</v>
      </c>
    </row>
    <row r="105" customFormat="false" ht="13.2" hidden="false" customHeight="false" outlineLevel="0" collapsed="false">
      <c r="A105" s="76" t="s">
        <v>429</v>
      </c>
      <c r="B105" s="76" t="s">
        <v>430</v>
      </c>
    </row>
    <row r="106" customFormat="false" ht="13.2" hidden="false" customHeight="false" outlineLevel="0" collapsed="false">
      <c r="A106" s="76" t="s">
        <v>432</v>
      </c>
      <c r="B106" s="76" t="s">
        <v>433</v>
      </c>
    </row>
    <row r="107" customFormat="false" ht="13.2" hidden="false" customHeight="false" outlineLevel="0" collapsed="false">
      <c r="A107" s="76" t="s">
        <v>435</v>
      </c>
      <c r="B107" s="76" t="s">
        <v>436</v>
      </c>
    </row>
    <row r="108" customFormat="false" ht="13.2" hidden="false" customHeight="false" outlineLevel="0" collapsed="false">
      <c r="A108" s="76" t="s">
        <v>438</v>
      </c>
      <c r="B108" s="76" t="s">
        <v>439</v>
      </c>
    </row>
    <row r="109" customFormat="false" ht="13.2" hidden="false" customHeight="false" outlineLevel="0" collapsed="false">
      <c r="A109" s="76" t="s">
        <v>441</v>
      </c>
      <c r="B109" s="76" t="s">
        <v>442</v>
      </c>
    </row>
    <row r="110" customFormat="false" ht="13.2" hidden="false" customHeight="false" outlineLevel="0" collapsed="false">
      <c r="A110" s="76" t="s">
        <v>444</v>
      </c>
      <c r="B110" s="76" t="s">
        <v>445</v>
      </c>
    </row>
    <row r="111" customFormat="false" ht="13.2" hidden="false" customHeight="false" outlineLevel="0" collapsed="false">
      <c r="A111" s="76" t="s">
        <v>447</v>
      </c>
      <c r="B111" s="76" t="s">
        <v>448</v>
      </c>
    </row>
    <row r="112" customFormat="false" ht="13.2" hidden="false" customHeight="false" outlineLevel="0" collapsed="false">
      <c r="A112" s="76" t="s">
        <v>450</v>
      </c>
      <c r="B112" s="76" t="s">
        <v>451</v>
      </c>
    </row>
    <row r="113" customFormat="false" ht="13.2" hidden="false" customHeight="false" outlineLevel="0" collapsed="false">
      <c r="A113" s="76" t="s">
        <v>453</v>
      </c>
      <c r="B113" s="76" t="s">
        <v>454</v>
      </c>
    </row>
    <row r="114" customFormat="false" ht="13.2" hidden="false" customHeight="false" outlineLevel="0" collapsed="false">
      <c r="A114" s="76" t="s">
        <v>456</v>
      </c>
      <c r="B114" s="76" t="s">
        <v>457</v>
      </c>
    </row>
    <row r="115" customFormat="false" ht="13.2" hidden="false" customHeight="false" outlineLevel="0" collapsed="false">
      <c r="A115" s="76" t="s">
        <v>459</v>
      </c>
      <c r="B115" s="76" t="s">
        <v>460</v>
      </c>
    </row>
    <row r="116" customFormat="false" ht="13.2" hidden="false" customHeight="false" outlineLevel="0" collapsed="false">
      <c r="A116" s="76" t="s">
        <v>462</v>
      </c>
      <c r="B116" s="76" t="s">
        <v>463</v>
      </c>
    </row>
    <row r="117" customFormat="false" ht="13.2" hidden="false" customHeight="false" outlineLevel="0" collapsed="false">
      <c r="A117" s="76" t="s">
        <v>465</v>
      </c>
      <c r="B117" s="76" t="s">
        <v>466</v>
      </c>
    </row>
    <row r="118" customFormat="false" ht="13.2" hidden="false" customHeight="false" outlineLevel="0" collapsed="false">
      <c r="A118" s="76" t="s">
        <v>468</v>
      </c>
      <c r="B118" s="76" t="s">
        <v>469</v>
      </c>
    </row>
    <row r="119" customFormat="false" ht="13.2" hidden="false" customHeight="false" outlineLevel="0" collapsed="false">
      <c r="A119" s="76" t="s">
        <v>471</v>
      </c>
      <c r="B119" s="76" t="s">
        <v>472</v>
      </c>
    </row>
    <row r="120" customFormat="false" ht="13.2" hidden="false" customHeight="false" outlineLevel="0" collapsed="false">
      <c r="A120" s="76" t="s">
        <v>474</v>
      </c>
      <c r="B120" s="76" t="s">
        <v>475</v>
      </c>
    </row>
    <row r="121" customFormat="false" ht="13.2" hidden="false" customHeight="false" outlineLevel="0" collapsed="false">
      <c r="A121" s="76" t="s">
        <v>477</v>
      </c>
      <c r="B121" s="76" t="s">
        <v>478</v>
      </c>
    </row>
    <row r="122" customFormat="false" ht="13.2" hidden="false" customHeight="false" outlineLevel="0" collapsed="false">
      <c r="A122" s="76" t="s">
        <v>480</v>
      </c>
      <c r="B122" s="76" t="s">
        <v>481</v>
      </c>
    </row>
    <row r="123" customFormat="false" ht="13.2" hidden="false" customHeight="false" outlineLevel="0" collapsed="false">
      <c r="A123" s="76" t="s">
        <v>483</v>
      </c>
      <c r="B123" s="76" t="s">
        <v>484</v>
      </c>
    </row>
    <row r="124" customFormat="false" ht="13.2" hidden="false" customHeight="false" outlineLevel="0" collapsed="false">
      <c r="A124" s="76" t="s">
        <v>486</v>
      </c>
      <c r="B124" s="76" t="s">
        <v>487</v>
      </c>
    </row>
    <row r="125" customFormat="false" ht="13.2" hidden="false" customHeight="false" outlineLevel="0" collapsed="false">
      <c r="A125" s="76" t="s">
        <v>489</v>
      </c>
      <c r="B125" s="76" t="s">
        <v>490</v>
      </c>
    </row>
    <row r="126" customFormat="false" ht="13.2" hidden="false" customHeight="false" outlineLevel="0" collapsed="false">
      <c r="A126" s="76" t="s">
        <v>492</v>
      </c>
      <c r="B126" s="76" t="s">
        <v>493</v>
      </c>
    </row>
    <row r="127" customFormat="false" ht="13.2" hidden="false" customHeight="false" outlineLevel="0" collapsed="false">
      <c r="A127" s="76" t="s">
        <v>495</v>
      </c>
      <c r="B127" s="76" t="s">
        <v>496</v>
      </c>
    </row>
    <row r="128" customFormat="false" ht="13.2" hidden="false" customHeight="false" outlineLevel="0" collapsed="false">
      <c r="A128" s="76" t="s">
        <v>498</v>
      </c>
      <c r="B128" s="76" t="s">
        <v>499</v>
      </c>
    </row>
    <row r="129" customFormat="false" ht="13.2" hidden="false" customHeight="false" outlineLevel="0" collapsed="false">
      <c r="A129" s="76" t="s">
        <v>501</v>
      </c>
      <c r="B129" s="76" t="s">
        <v>502</v>
      </c>
    </row>
    <row r="130" customFormat="false" ht="13.2" hidden="false" customHeight="false" outlineLevel="0" collapsed="false">
      <c r="A130" s="76" t="s">
        <v>504</v>
      </c>
      <c r="B130" s="76" t="s">
        <v>505</v>
      </c>
    </row>
    <row r="131" customFormat="false" ht="13.2" hidden="false" customHeight="false" outlineLevel="0" collapsed="false">
      <c r="A131" s="76" t="s">
        <v>507</v>
      </c>
      <c r="B131" s="76" t="s">
        <v>508</v>
      </c>
    </row>
    <row r="132" customFormat="false" ht="13.2" hidden="false" customHeight="false" outlineLevel="0" collapsed="false">
      <c r="A132" s="76" t="s">
        <v>510</v>
      </c>
      <c r="B132" s="76" t="s">
        <v>511</v>
      </c>
    </row>
    <row r="133" customFormat="false" ht="13.2" hidden="false" customHeight="false" outlineLevel="0" collapsed="false">
      <c r="A133" s="76" t="s">
        <v>513</v>
      </c>
      <c r="B133" s="76" t="s">
        <v>514</v>
      </c>
    </row>
    <row r="134" customFormat="false" ht="13.2" hidden="false" customHeight="false" outlineLevel="0" collapsed="false">
      <c r="A134" s="76" t="s">
        <v>516</v>
      </c>
      <c r="B134" s="76" t="s">
        <v>517</v>
      </c>
    </row>
    <row r="135" customFormat="false" ht="13.2" hidden="false" customHeight="false" outlineLevel="0" collapsed="false">
      <c r="A135" s="76" t="s">
        <v>519</v>
      </c>
      <c r="B135" s="76" t="s">
        <v>520</v>
      </c>
    </row>
    <row r="136" customFormat="false" ht="13.2" hidden="false" customHeight="false" outlineLevel="0" collapsed="false">
      <c r="A136" s="76" t="s">
        <v>522</v>
      </c>
      <c r="B136" s="76" t="s">
        <v>523</v>
      </c>
    </row>
    <row r="137" customFormat="false" ht="13.2" hidden="false" customHeight="false" outlineLevel="0" collapsed="false">
      <c r="A137" s="76" t="s">
        <v>525</v>
      </c>
      <c r="B137" s="76" t="s">
        <v>526</v>
      </c>
    </row>
    <row r="138" customFormat="false" ht="13.2" hidden="false" customHeight="false" outlineLevel="0" collapsed="false">
      <c r="A138" s="76" t="s">
        <v>528</v>
      </c>
      <c r="B138" s="76" t="s">
        <v>529</v>
      </c>
    </row>
    <row r="139" customFormat="false" ht="13.2" hidden="false" customHeight="false" outlineLevel="0" collapsed="false">
      <c r="A139" s="76" t="s">
        <v>531</v>
      </c>
      <c r="B139" s="76" t="s">
        <v>532</v>
      </c>
    </row>
    <row r="140" customFormat="false" ht="13.2" hidden="false" customHeight="false" outlineLevel="0" collapsed="false">
      <c r="A140" s="76" t="s">
        <v>534</v>
      </c>
      <c r="B140" s="76" t="s">
        <v>535</v>
      </c>
    </row>
    <row r="141" customFormat="false" ht="13.2" hidden="false" customHeight="false" outlineLevel="0" collapsed="false">
      <c r="A141" s="76" t="s">
        <v>537</v>
      </c>
      <c r="B141" s="76" t="s">
        <v>538</v>
      </c>
    </row>
    <row r="142" customFormat="false" ht="13.2" hidden="false" customHeight="false" outlineLevel="0" collapsed="false">
      <c r="A142" s="76" t="s">
        <v>540</v>
      </c>
      <c r="B142" s="76" t="s">
        <v>541</v>
      </c>
    </row>
    <row r="143" customFormat="false" ht="13.2" hidden="false" customHeight="false" outlineLevel="0" collapsed="false">
      <c r="A143" s="76" t="s">
        <v>543</v>
      </c>
      <c r="B143" s="76" t="s">
        <v>544</v>
      </c>
    </row>
    <row r="144" customFormat="false" ht="13.2" hidden="false" customHeight="false" outlineLevel="0" collapsed="false">
      <c r="A144" s="76" t="s">
        <v>546</v>
      </c>
      <c r="B144" s="76" t="s">
        <v>547</v>
      </c>
    </row>
    <row r="145" customFormat="false" ht="13.2" hidden="false" customHeight="false" outlineLevel="0" collapsed="false">
      <c r="A145" s="76" t="s">
        <v>549</v>
      </c>
      <c r="B145" s="76" t="s">
        <v>550</v>
      </c>
    </row>
    <row r="146" customFormat="false" ht="13.2" hidden="false" customHeight="false" outlineLevel="0" collapsed="false">
      <c r="A146" s="76" t="s">
        <v>552</v>
      </c>
      <c r="B146" s="76" t="s">
        <v>553</v>
      </c>
    </row>
    <row r="147" customFormat="false" ht="13.2" hidden="false" customHeight="false" outlineLevel="0" collapsed="false">
      <c r="A147" s="76" t="s">
        <v>555</v>
      </c>
      <c r="B147" s="76" t="s">
        <v>556</v>
      </c>
    </row>
    <row r="148" customFormat="false" ht="13.2" hidden="false" customHeight="false" outlineLevel="0" collapsed="false">
      <c r="A148" s="76" t="s">
        <v>558</v>
      </c>
      <c r="B148" s="76" t="s">
        <v>559</v>
      </c>
    </row>
    <row r="149" customFormat="false" ht="13.2" hidden="false" customHeight="false" outlineLevel="0" collapsed="false">
      <c r="A149" s="76" t="s">
        <v>561</v>
      </c>
      <c r="B149" s="76" t="s">
        <v>562</v>
      </c>
    </row>
    <row r="150" customFormat="false" ht="13.2" hidden="false" customHeight="false" outlineLevel="0" collapsed="false">
      <c r="A150" s="76" t="s">
        <v>564</v>
      </c>
      <c r="B150" s="76" t="s">
        <v>565</v>
      </c>
    </row>
    <row r="151" customFormat="false" ht="13.2" hidden="false" customHeight="false" outlineLevel="0" collapsed="false">
      <c r="A151" s="76" t="s">
        <v>567</v>
      </c>
      <c r="B151" s="76" t="s">
        <v>568</v>
      </c>
    </row>
    <row r="152" customFormat="false" ht="13.2" hidden="false" customHeight="false" outlineLevel="0" collapsed="false">
      <c r="A152" s="76" t="s">
        <v>570</v>
      </c>
      <c r="B152" s="76" t="s">
        <v>571</v>
      </c>
    </row>
    <row r="153" customFormat="false" ht="13.2" hidden="false" customHeight="false" outlineLevel="0" collapsed="false">
      <c r="A153" s="76" t="s">
        <v>573</v>
      </c>
      <c r="B153" s="76" t="s">
        <v>574</v>
      </c>
    </row>
    <row r="154" customFormat="false" ht="13.2" hidden="false" customHeight="false" outlineLevel="0" collapsed="false">
      <c r="A154" s="76" t="s">
        <v>576</v>
      </c>
      <c r="B154" s="76" t="s">
        <v>577</v>
      </c>
    </row>
    <row r="155" customFormat="false" ht="13.2" hidden="false" customHeight="false" outlineLevel="0" collapsed="false">
      <c r="A155" s="76" t="s">
        <v>579</v>
      </c>
      <c r="B155" s="76" t="s">
        <v>580</v>
      </c>
    </row>
    <row r="156" customFormat="false" ht="13.2" hidden="false" customHeight="false" outlineLevel="0" collapsed="false">
      <c r="A156" s="76" t="s">
        <v>582</v>
      </c>
      <c r="B156" s="76" t="s">
        <v>583</v>
      </c>
    </row>
    <row r="157" customFormat="false" ht="13.2" hidden="false" customHeight="false" outlineLevel="0" collapsed="false">
      <c r="A157" s="76" t="s">
        <v>585</v>
      </c>
      <c r="B157" s="76" t="s">
        <v>586</v>
      </c>
    </row>
    <row r="158" customFormat="false" ht="13.2" hidden="false" customHeight="false" outlineLevel="0" collapsed="false">
      <c r="A158" s="76" t="s">
        <v>588</v>
      </c>
      <c r="B158" s="76" t="s">
        <v>589</v>
      </c>
    </row>
    <row r="159" customFormat="false" ht="13.2" hidden="false" customHeight="false" outlineLevel="0" collapsed="false">
      <c r="A159" s="76" t="s">
        <v>591</v>
      </c>
      <c r="B159" s="76" t="s">
        <v>592</v>
      </c>
    </row>
    <row r="160" customFormat="false" ht="13.2" hidden="false" customHeight="false" outlineLevel="0" collapsed="false">
      <c r="A160" s="76" t="s">
        <v>594</v>
      </c>
      <c r="B160" s="76" t="s">
        <v>595</v>
      </c>
    </row>
    <row r="161" customFormat="false" ht="13.2" hidden="false" customHeight="false" outlineLevel="0" collapsed="false">
      <c r="A161" s="76" t="s">
        <v>597</v>
      </c>
      <c r="B161" s="76" t="s">
        <v>598</v>
      </c>
    </row>
    <row r="162" customFormat="false" ht="13.2" hidden="false" customHeight="false" outlineLevel="0" collapsed="false">
      <c r="A162" s="76" t="s">
        <v>600</v>
      </c>
      <c r="B162" s="76" t="s">
        <v>601</v>
      </c>
    </row>
    <row r="163" customFormat="false" ht="13.2" hidden="false" customHeight="false" outlineLevel="0" collapsed="false">
      <c r="A163" s="76" t="s">
        <v>603</v>
      </c>
      <c r="B163" s="76" t="s">
        <v>604</v>
      </c>
    </row>
    <row r="164" customFormat="false" ht="13.2" hidden="false" customHeight="false" outlineLevel="0" collapsed="false">
      <c r="A164" s="76" t="s">
        <v>606</v>
      </c>
      <c r="B164" s="76" t="s">
        <v>607</v>
      </c>
    </row>
    <row r="165" customFormat="false" ht="13.2" hidden="false" customHeight="false" outlineLevel="0" collapsed="false">
      <c r="A165" s="76" t="s">
        <v>609</v>
      </c>
      <c r="B165" s="76" t="s">
        <v>610</v>
      </c>
    </row>
    <row r="166" customFormat="false" ht="13.2" hidden="false" customHeight="false" outlineLevel="0" collapsed="false">
      <c r="A166" s="76" t="s">
        <v>612</v>
      </c>
      <c r="B166" s="76" t="s">
        <v>613</v>
      </c>
    </row>
    <row r="167" customFormat="false" ht="13.2" hidden="false" customHeight="false" outlineLevel="0" collapsed="false">
      <c r="A167" s="76" t="s">
        <v>615</v>
      </c>
      <c r="B167" s="76" t="s">
        <v>616</v>
      </c>
    </row>
    <row r="168" customFormat="false" ht="13.2" hidden="false" customHeight="false" outlineLevel="0" collapsed="false">
      <c r="A168" s="76" t="s">
        <v>618</v>
      </c>
      <c r="B168" s="76" t="s">
        <v>619</v>
      </c>
    </row>
    <row r="169" customFormat="false" ht="13.2" hidden="false" customHeight="false" outlineLevel="0" collapsed="false">
      <c r="A169" s="76" t="s">
        <v>621</v>
      </c>
      <c r="B169" s="76" t="s">
        <v>622</v>
      </c>
    </row>
    <row r="170" customFormat="false" ht="13.2" hidden="false" customHeight="false" outlineLevel="0" collapsed="false">
      <c r="A170" s="76" t="s">
        <v>624</v>
      </c>
      <c r="B170" s="76" t="s">
        <v>625</v>
      </c>
    </row>
    <row r="171" customFormat="false" ht="13.2" hidden="false" customHeight="false" outlineLevel="0" collapsed="false">
      <c r="A171" s="76" t="s">
        <v>627</v>
      </c>
      <c r="B171" s="76" t="s">
        <v>628</v>
      </c>
    </row>
    <row r="172" customFormat="false" ht="13.2" hidden="false" customHeight="false" outlineLevel="0" collapsed="false">
      <c r="A172" s="76" t="s">
        <v>630</v>
      </c>
      <c r="B172" s="76" t="s">
        <v>631</v>
      </c>
    </row>
    <row r="173" customFormat="false" ht="13.2" hidden="false" customHeight="false" outlineLevel="0" collapsed="false">
      <c r="A173" s="76" t="s">
        <v>633</v>
      </c>
      <c r="B173" s="76" t="s">
        <v>634</v>
      </c>
    </row>
    <row r="174" customFormat="false" ht="13.2" hidden="false" customHeight="false" outlineLevel="0" collapsed="false">
      <c r="A174" s="76" t="s">
        <v>636</v>
      </c>
      <c r="B174" s="76" t="s">
        <v>637</v>
      </c>
    </row>
    <row r="175" customFormat="false" ht="13.2" hidden="false" customHeight="false" outlineLevel="0" collapsed="false">
      <c r="A175" s="76" t="s">
        <v>639</v>
      </c>
      <c r="B175" s="76" t="s">
        <v>640</v>
      </c>
    </row>
    <row r="176" customFormat="false" ht="13.2" hidden="false" customHeight="false" outlineLevel="0" collapsed="false">
      <c r="A176" s="76" t="s">
        <v>642</v>
      </c>
      <c r="B176" s="76" t="s">
        <v>643</v>
      </c>
    </row>
    <row r="177" customFormat="false" ht="13.2" hidden="false" customHeight="false" outlineLevel="0" collapsed="false">
      <c r="A177" s="76" t="s">
        <v>645</v>
      </c>
      <c r="B177" s="76" t="s">
        <v>646</v>
      </c>
    </row>
    <row r="178" customFormat="false" ht="13.2" hidden="false" customHeight="false" outlineLevel="0" collapsed="false">
      <c r="A178" s="76" t="s">
        <v>648</v>
      </c>
      <c r="B178" s="76" t="s">
        <v>649</v>
      </c>
    </row>
    <row r="179" customFormat="false" ht="13.2" hidden="false" customHeight="false" outlineLevel="0" collapsed="false">
      <c r="A179" s="76" t="s">
        <v>651</v>
      </c>
      <c r="B179" s="76" t="s">
        <v>652</v>
      </c>
    </row>
    <row r="180" customFormat="false" ht="13.2" hidden="false" customHeight="false" outlineLevel="0" collapsed="false">
      <c r="A180" s="76" t="s">
        <v>654</v>
      </c>
      <c r="B180" s="76" t="s">
        <v>655</v>
      </c>
    </row>
    <row r="181" customFormat="false" ht="13.2" hidden="false" customHeight="false" outlineLevel="0" collapsed="false">
      <c r="A181" s="76" t="s">
        <v>657</v>
      </c>
      <c r="B181" s="76" t="s">
        <v>658</v>
      </c>
    </row>
    <row r="182" customFormat="false" ht="13.2" hidden="false" customHeight="false" outlineLevel="0" collapsed="false">
      <c r="A182" s="76" t="s">
        <v>660</v>
      </c>
      <c r="B182" s="76" t="s">
        <v>661</v>
      </c>
    </row>
    <row r="183" customFormat="false" ht="13.2" hidden="false" customHeight="false" outlineLevel="0" collapsed="false">
      <c r="A183" s="76" t="s">
        <v>663</v>
      </c>
      <c r="B183" s="76" t="s">
        <v>664</v>
      </c>
    </row>
    <row r="184" customFormat="false" ht="13.2" hidden="false" customHeight="false" outlineLevel="0" collapsed="false">
      <c r="A184" s="76" t="s">
        <v>666</v>
      </c>
      <c r="B184" s="76" t="s">
        <v>667</v>
      </c>
    </row>
    <row r="185" customFormat="false" ht="13.2" hidden="false" customHeight="false" outlineLevel="0" collapsed="false">
      <c r="A185" s="76" t="s">
        <v>669</v>
      </c>
      <c r="B185" s="76" t="s">
        <v>670</v>
      </c>
    </row>
    <row r="186" customFormat="false" ht="13.2" hidden="false" customHeight="false" outlineLevel="0" collapsed="false">
      <c r="A186" s="76" t="s">
        <v>672</v>
      </c>
      <c r="B186" s="76" t="s">
        <v>673</v>
      </c>
    </row>
    <row r="187" customFormat="false" ht="13.2" hidden="false" customHeight="false" outlineLevel="0" collapsed="false">
      <c r="A187" s="76" t="s">
        <v>675</v>
      </c>
      <c r="B187" s="76" t="s">
        <v>676</v>
      </c>
    </row>
    <row r="188" customFormat="false" ht="13.2" hidden="false" customHeight="false" outlineLevel="0" collapsed="false">
      <c r="A188" s="76" t="s">
        <v>678</v>
      </c>
      <c r="B188" s="76" t="s">
        <v>679</v>
      </c>
    </row>
    <row r="189" customFormat="false" ht="13.2" hidden="false" customHeight="false" outlineLevel="0" collapsed="false">
      <c r="A189" s="76" t="s">
        <v>681</v>
      </c>
      <c r="B189" s="76" t="s">
        <v>682</v>
      </c>
    </row>
    <row r="190" customFormat="false" ht="13.2" hidden="false" customHeight="false" outlineLevel="0" collapsed="false">
      <c r="A190" s="76" t="s">
        <v>684</v>
      </c>
      <c r="B190" s="76" t="s">
        <v>685</v>
      </c>
    </row>
    <row r="191" customFormat="false" ht="13.2" hidden="false" customHeight="false" outlineLevel="0" collapsed="false">
      <c r="A191" s="76" t="s">
        <v>687</v>
      </c>
      <c r="B191" s="76" t="s">
        <v>688</v>
      </c>
    </row>
    <row r="192" customFormat="false" ht="13.2" hidden="false" customHeight="false" outlineLevel="0" collapsed="false">
      <c r="A192" s="76" t="s">
        <v>690</v>
      </c>
      <c r="B192" s="76" t="s">
        <v>691</v>
      </c>
    </row>
    <row r="193" customFormat="false" ht="13.2" hidden="false" customHeight="false" outlineLevel="0" collapsed="false">
      <c r="A193" s="76" t="s">
        <v>693</v>
      </c>
      <c r="B193" s="76" t="s">
        <v>694</v>
      </c>
    </row>
    <row r="194" customFormat="false" ht="13.2" hidden="false" customHeight="false" outlineLevel="0" collapsed="false">
      <c r="A194" s="76" t="s">
        <v>696</v>
      </c>
      <c r="B194" s="76" t="s">
        <v>697</v>
      </c>
    </row>
    <row r="195" customFormat="false" ht="13.2" hidden="false" customHeight="false" outlineLevel="0" collapsed="false">
      <c r="A195" s="76" t="s">
        <v>699</v>
      </c>
      <c r="B195" s="76" t="s">
        <v>700</v>
      </c>
    </row>
    <row r="196" customFormat="false" ht="13.2" hidden="false" customHeight="false" outlineLevel="0" collapsed="false">
      <c r="A196" s="76" t="s">
        <v>702</v>
      </c>
      <c r="B196" s="76" t="s">
        <v>703</v>
      </c>
    </row>
    <row r="197" customFormat="false" ht="13.2" hidden="false" customHeight="false" outlineLevel="0" collapsed="false">
      <c r="A197" s="76" t="s">
        <v>705</v>
      </c>
      <c r="B197" s="76" t="s">
        <v>706</v>
      </c>
    </row>
    <row r="198" customFormat="false" ht="13.2" hidden="false" customHeight="false" outlineLevel="0" collapsed="false">
      <c r="A198" s="76" t="s">
        <v>708</v>
      </c>
      <c r="B198" s="76" t="s">
        <v>709</v>
      </c>
    </row>
    <row r="199" customFormat="false" ht="13.2" hidden="false" customHeight="false" outlineLevel="0" collapsed="false">
      <c r="A199" s="76" t="s">
        <v>711</v>
      </c>
      <c r="B199" s="76" t="s">
        <v>712</v>
      </c>
    </row>
    <row r="200" customFormat="false" ht="13.2" hidden="false" customHeight="false" outlineLevel="0" collapsed="false">
      <c r="A200" s="76" t="s">
        <v>714</v>
      </c>
      <c r="B200" s="76" t="s">
        <v>715</v>
      </c>
    </row>
    <row r="201" customFormat="false" ht="13.2" hidden="false" customHeight="false" outlineLevel="0" collapsed="false">
      <c r="A201" s="76" t="s">
        <v>717</v>
      </c>
      <c r="B201" s="76" t="s">
        <v>718</v>
      </c>
    </row>
    <row r="202" customFormat="false" ht="13.2" hidden="false" customHeight="false" outlineLevel="0" collapsed="false">
      <c r="A202" s="76" t="s">
        <v>720</v>
      </c>
      <c r="B202" s="76" t="s">
        <v>721</v>
      </c>
    </row>
    <row r="203" customFormat="false" ht="13.2" hidden="false" customHeight="false" outlineLevel="0" collapsed="false">
      <c r="A203" s="76" t="s">
        <v>723</v>
      </c>
      <c r="B203" s="76" t="s">
        <v>724</v>
      </c>
    </row>
    <row r="204" customFormat="false" ht="13.2" hidden="false" customHeight="false" outlineLevel="0" collapsed="false">
      <c r="A204" s="76" t="s">
        <v>726</v>
      </c>
      <c r="B204" s="76" t="s">
        <v>727</v>
      </c>
    </row>
    <row r="205" customFormat="false" ht="13.2" hidden="false" customHeight="false" outlineLevel="0" collapsed="false">
      <c r="A205" s="76" t="s">
        <v>729</v>
      </c>
      <c r="B205" s="76" t="s">
        <v>730</v>
      </c>
    </row>
    <row r="206" customFormat="false" ht="13.2" hidden="false" customHeight="false" outlineLevel="0" collapsed="false">
      <c r="A206" s="76" t="s">
        <v>732</v>
      </c>
      <c r="B206" s="76" t="s">
        <v>733</v>
      </c>
    </row>
    <row r="207" customFormat="false" ht="13.2" hidden="false" customHeight="false" outlineLevel="0" collapsed="false">
      <c r="A207" s="76" t="s">
        <v>735</v>
      </c>
      <c r="B207" s="76" t="s">
        <v>736</v>
      </c>
    </row>
    <row r="208" customFormat="false" ht="13.2" hidden="false" customHeight="false" outlineLevel="0" collapsed="false">
      <c r="A208" s="76" t="s">
        <v>738</v>
      </c>
      <c r="B208" s="76" t="s">
        <v>739</v>
      </c>
    </row>
    <row r="209" customFormat="false" ht="13.2" hidden="false" customHeight="false" outlineLevel="0" collapsed="false">
      <c r="A209" s="76" t="s">
        <v>741</v>
      </c>
      <c r="B209" s="76" t="s">
        <v>742</v>
      </c>
    </row>
    <row r="210" customFormat="false" ht="13.2" hidden="false" customHeight="false" outlineLevel="0" collapsed="false">
      <c r="A210" s="76" t="s">
        <v>744</v>
      </c>
      <c r="B210" s="76" t="s">
        <v>745</v>
      </c>
    </row>
    <row r="211" customFormat="false" ht="13.2" hidden="false" customHeight="false" outlineLevel="0" collapsed="false">
      <c r="A211" s="76" t="s">
        <v>747</v>
      </c>
      <c r="B211" s="76" t="s">
        <v>748</v>
      </c>
    </row>
    <row r="212" customFormat="false" ht="13.2" hidden="false" customHeight="false" outlineLevel="0" collapsed="false">
      <c r="A212" s="76" t="s">
        <v>750</v>
      </c>
      <c r="B212" s="76" t="s">
        <v>751</v>
      </c>
    </row>
    <row r="213" customFormat="false" ht="13.2" hidden="false" customHeight="false" outlineLevel="0" collapsed="false">
      <c r="A213" s="76" t="s">
        <v>753</v>
      </c>
      <c r="B213" s="76" t="s">
        <v>754</v>
      </c>
    </row>
    <row r="214" customFormat="false" ht="13.2" hidden="false" customHeight="false" outlineLevel="0" collapsed="false">
      <c r="A214" s="76" t="s">
        <v>756</v>
      </c>
      <c r="B214" s="76" t="s">
        <v>757</v>
      </c>
    </row>
    <row r="215" customFormat="false" ht="13.2" hidden="false" customHeight="false" outlineLevel="0" collapsed="false">
      <c r="A215" s="76" t="s">
        <v>759</v>
      </c>
      <c r="B215" s="76" t="s">
        <v>760</v>
      </c>
    </row>
    <row r="216" customFormat="false" ht="13.2" hidden="false" customHeight="false" outlineLevel="0" collapsed="false">
      <c r="A216" s="76" t="s">
        <v>762</v>
      </c>
      <c r="B216" s="76" t="s">
        <v>763</v>
      </c>
    </row>
    <row r="217" customFormat="false" ht="13.2" hidden="false" customHeight="false" outlineLevel="0" collapsed="false">
      <c r="A217" s="76" t="s">
        <v>765</v>
      </c>
      <c r="B217" s="76" t="s">
        <v>766</v>
      </c>
    </row>
    <row r="218" customFormat="false" ht="13.2" hidden="false" customHeight="false" outlineLevel="0" collapsed="false">
      <c r="A218" s="76" t="s">
        <v>768</v>
      </c>
      <c r="B218" s="76" t="s">
        <v>769</v>
      </c>
    </row>
    <row r="219" customFormat="false" ht="13.2" hidden="false" customHeight="false" outlineLevel="0" collapsed="false">
      <c r="A219" s="76" t="s">
        <v>771</v>
      </c>
      <c r="B219" s="76" t="s">
        <v>772</v>
      </c>
    </row>
    <row r="220" customFormat="false" ht="13.2" hidden="false" customHeight="false" outlineLevel="0" collapsed="false">
      <c r="A220" s="76" t="s">
        <v>774</v>
      </c>
      <c r="B220" s="76" t="s">
        <v>775</v>
      </c>
    </row>
    <row r="221" customFormat="false" ht="13.2" hidden="false" customHeight="false" outlineLevel="0" collapsed="false">
      <c r="A221" s="76" t="s">
        <v>777</v>
      </c>
      <c r="B221" s="76" t="s">
        <v>778</v>
      </c>
    </row>
    <row r="222" customFormat="false" ht="13.2" hidden="false" customHeight="false" outlineLevel="0" collapsed="false">
      <c r="A222" s="76" t="s">
        <v>780</v>
      </c>
      <c r="B222" s="76" t="s">
        <v>781</v>
      </c>
    </row>
    <row r="223" customFormat="false" ht="13.2" hidden="false" customHeight="false" outlineLevel="0" collapsed="false">
      <c r="A223" s="76" t="s">
        <v>783</v>
      </c>
      <c r="B223" s="76" t="s">
        <v>784</v>
      </c>
    </row>
    <row r="224" customFormat="false" ht="13.2" hidden="false" customHeight="false" outlineLevel="0" collapsed="false">
      <c r="A224" s="76" t="s">
        <v>786</v>
      </c>
      <c r="B224" s="76" t="s">
        <v>787</v>
      </c>
    </row>
    <row r="225" customFormat="false" ht="13.2" hidden="false" customHeight="false" outlineLevel="0" collapsed="false">
      <c r="A225" s="76" t="s">
        <v>789</v>
      </c>
      <c r="B225" s="76" t="s">
        <v>790</v>
      </c>
    </row>
    <row r="226" customFormat="false" ht="13.2" hidden="false" customHeight="false" outlineLevel="0" collapsed="false">
      <c r="A226" s="76" t="s">
        <v>792</v>
      </c>
      <c r="B226" s="76" t="s">
        <v>793</v>
      </c>
    </row>
    <row r="227" customFormat="false" ht="13.2" hidden="false" customHeight="false" outlineLevel="0" collapsed="false">
      <c r="A227" s="76" t="s">
        <v>795</v>
      </c>
      <c r="B227" s="76" t="s">
        <v>796</v>
      </c>
    </row>
    <row r="228" customFormat="false" ht="13.2" hidden="false" customHeight="false" outlineLevel="0" collapsed="false">
      <c r="A228" s="76" t="s">
        <v>798</v>
      </c>
      <c r="B228" s="76" t="s">
        <v>799</v>
      </c>
    </row>
    <row r="229" customFormat="false" ht="13.2" hidden="false" customHeight="false" outlineLevel="0" collapsed="false">
      <c r="A229" s="76" t="s">
        <v>801</v>
      </c>
      <c r="B229" s="76" t="s">
        <v>802</v>
      </c>
    </row>
    <row r="230" customFormat="false" ht="13.2" hidden="false" customHeight="false" outlineLevel="0" collapsed="false">
      <c r="A230" s="76" t="s">
        <v>804</v>
      </c>
      <c r="B230" s="76" t="s">
        <v>805</v>
      </c>
    </row>
    <row r="231" customFormat="false" ht="13.2" hidden="false" customHeight="false" outlineLevel="0" collapsed="false">
      <c r="A231" s="76" t="s">
        <v>807</v>
      </c>
      <c r="B231" s="76" t="s">
        <v>808</v>
      </c>
    </row>
    <row r="232" customFormat="false" ht="13.2" hidden="false" customHeight="false" outlineLevel="0" collapsed="false">
      <c r="A232" s="76" t="s">
        <v>810</v>
      </c>
      <c r="B232" s="76" t="s">
        <v>811</v>
      </c>
    </row>
    <row r="233" customFormat="false" ht="13.2" hidden="false" customHeight="false" outlineLevel="0" collapsed="false">
      <c r="A233" s="76" t="s">
        <v>813</v>
      </c>
      <c r="B233" s="76" t="s">
        <v>814</v>
      </c>
    </row>
    <row r="234" customFormat="false" ht="13.2" hidden="false" customHeight="false" outlineLevel="0" collapsed="false">
      <c r="A234" s="76" t="s">
        <v>816</v>
      </c>
      <c r="B234" s="76" t="s">
        <v>817</v>
      </c>
    </row>
    <row r="235" customFormat="false" ht="13.2" hidden="false" customHeight="false" outlineLevel="0" collapsed="false">
      <c r="A235" s="76" t="s">
        <v>819</v>
      </c>
      <c r="B235" s="76" t="s">
        <v>820</v>
      </c>
    </row>
    <row r="236" customFormat="false" ht="13.2" hidden="false" customHeight="false" outlineLevel="0" collapsed="false">
      <c r="A236" s="76" t="s">
        <v>822</v>
      </c>
      <c r="B236" s="76" t="s">
        <v>823</v>
      </c>
    </row>
    <row r="237" customFormat="false" ht="13.2" hidden="false" customHeight="false" outlineLevel="0" collapsed="false">
      <c r="A237" s="76" t="s">
        <v>825</v>
      </c>
      <c r="B237" s="76" t="s">
        <v>826</v>
      </c>
    </row>
    <row r="238" customFormat="false" ht="13.2" hidden="false" customHeight="false" outlineLevel="0" collapsed="false">
      <c r="A238" s="76" t="s">
        <v>828</v>
      </c>
      <c r="B238" s="76" t="s">
        <v>829</v>
      </c>
    </row>
    <row r="239" customFormat="false" ht="13.2" hidden="false" customHeight="false" outlineLevel="0" collapsed="false">
      <c r="A239" s="76" t="s">
        <v>831</v>
      </c>
      <c r="B239" s="76" t="s">
        <v>832</v>
      </c>
    </row>
    <row r="240" customFormat="false" ht="13.2" hidden="false" customHeight="false" outlineLevel="0" collapsed="false">
      <c r="A240" s="76" t="s">
        <v>834</v>
      </c>
      <c r="B240" s="76" t="s">
        <v>835</v>
      </c>
    </row>
    <row r="241" customFormat="false" ht="13.2" hidden="false" customHeight="false" outlineLevel="0" collapsed="false">
      <c r="A241" s="76" t="s">
        <v>837</v>
      </c>
      <c r="B241" s="76" t="s">
        <v>838</v>
      </c>
    </row>
    <row r="242" customFormat="false" ht="13.2" hidden="false" customHeight="false" outlineLevel="0" collapsed="false">
      <c r="A242" s="76" t="s">
        <v>840</v>
      </c>
      <c r="B242" s="76" t="s">
        <v>841</v>
      </c>
    </row>
    <row r="243" customFormat="false" ht="13.2" hidden="false" customHeight="false" outlineLevel="0" collapsed="false">
      <c r="A243" s="76" t="s">
        <v>843</v>
      </c>
      <c r="B243" s="76" t="s">
        <v>844</v>
      </c>
    </row>
    <row r="244" customFormat="false" ht="13.2" hidden="false" customHeight="false" outlineLevel="0" collapsed="false">
      <c r="A244" s="76" t="s">
        <v>846</v>
      </c>
      <c r="B244" s="76" t="s">
        <v>847</v>
      </c>
    </row>
    <row r="245" customFormat="false" ht="13.2" hidden="false" customHeight="false" outlineLevel="0" collapsed="false">
      <c r="A245" s="76" t="s">
        <v>849</v>
      </c>
      <c r="B245" s="76" t="s">
        <v>850</v>
      </c>
    </row>
    <row r="246" customFormat="false" ht="13.2" hidden="false" customHeight="false" outlineLevel="0" collapsed="false">
      <c r="A246" s="76" t="s">
        <v>852</v>
      </c>
      <c r="B246" s="76" t="s">
        <v>853</v>
      </c>
    </row>
    <row r="247" customFormat="false" ht="13.2" hidden="false" customHeight="false" outlineLevel="0" collapsed="false">
      <c r="A247" s="76" t="s">
        <v>855</v>
      </c>
      <c r="B247" s="76" t="s">
        <v>856</v>
      </c>
    </row>
    <row r="248" customFormat="false" ht="13.2" hidden="false" customHeight="false" outlineLevel="0" collapsed="false">
      <c r="A248" s="76" t="s">
        <v>858</v>
      </c>
      <c r="B248" s="76" t="s">
        <v>859</v>
      </c>
    </row>
    <row r="249" customFormat="false" ht="13.2" hidden="false" customHeight="false" outlineLevel="0" collapsed="false">
      <c r="A249" s="76" t="s">
        <v>861</v>
      </c>
      <c r="B249" s="76" t="s">
        <v>862</v>
      </c>
    </row>
    <row r="250" customFormat="false" ht="13.2" hidden="false" customHeight="false" outlineLevel="0" collapsed="false">
      <c r="A250" s="76" t="s">
        <v>864</v>
      </c>
      <c r="B250" s="76" t="s">
        <v>865</v>
      </c>
    </row>
    <row r="251" customFormat="false" ht="13.2" hidden="false" customHeight="false" outlineLevel="0" collapsed="false">
      <c r="A251" s="76" t="s">
        <v>867</v>
      </c>
      <c r="B251" s="76" t="s">
        <v>868</v>
      </c>
    </row>
    <row r="252" customFormat="false" ht="13.2" hidden="false" customHeight="false" outlineLevel="0" collapsed="false">
      <c r="A252" s="76" t="s">
        <v>870</v>
      </c>
      <c r="B252" s="76" t="s">
        <v>871</v>
      </c>
    </row>
    <row r="253" customFormat="false" ht="13.2" hidden="false" customHeight="false" outlineLevel="0" collapsed="false">
      <c r="A253" s="76" t="s">
        <v>873</v>
      </c>
      <c r="B253" s="76" t="s">
        <v>874</v>
      </c>
    </row>
    <row r="254" customFormat="false" ht="13.2" hidden="false" customHeight="false" outlineLevel="0" collapsed="false">
      <c r="A254" s="76" t="s">
        <v>876</v>
      </c>
      <c r="B254" s="76" t="s">
        <v>877</v>
      </c>
    </row>
    <row r="255" customFormat="false" ht="13.2" hidden="false" customHeight="false" outlineLevel="0" collapsed="false">
      <c r="A255" s="76" t="s">
        <v>879</v>
      </c>
      <c r="B255" s="76" t="s">
        <v>880</v>
      </c>
    </row>
    <row r="256" customFormat="false" ht="13.2" hidden="false" customHeight="false" outlineLevel="0" collapsed="false">
      <c r="A256" s="76" t="s">
        <v>882</v>
      </c>
      <c r="B256" s="76" t="s">
        <v>883</v>
      </c>
    </row>
    <row r="257" customFormat="false" ht="13.2" hidden="false" customHeight="false" outlineLevel="0" collapsed="false">
      <c r="A257" s="76" t="s">
        <v>885</v>
      </c>
      <c r="B257" s="76" t="s">
        <v>886</v>
      </c>
    </row>
    <row r="258" customFormat="false" ht="13.2" hidden="false" customHeight="false" outlineLevel="0" collapsed="false">
      <c r="A258" s="76" t="s">
        <v>888</v>
      </c>
      <c r="B258" s="76" t="s">
        <v>889</v>
      </c>
    </row>
    <row r="259" customFormat="false" ht="13.2" hidden="false" customHeight="false" outlineLevel="0" collapsed="false">
      <c r="A259" s="76" t="s">
        <v>891</v>
      </c>
      <c r="B259" s="76" t="s">
        <v>892</v>
      </c>
    </row>
    <row r="260" customFormat="false" ht="13.2" hidden="false" customHeight="false" outlineLevel="0" collapsed="false">
      <c r="A260" s="76" t="s">
        <v>894</v>
      </c>
      <c r="B260" s="76" t="s">
        <v>895</v>
      </c>
    </row>
    <row r="261" customFormat="false" ht="13.2" hidden="false" customHeight="false" outlineLevel="0" collapsed="false">
      <c r="A261" s="76" t="s">
        <v>897</v>
      </c>
      <c r="B261" s="76" t="s">
        <v>898</v>
      </c>
    </row>
    <row r="262" customFormat="false" ht="13.2" hidden="false" customHeight="false" outlineLevel="0" collapsed="false">
      <c r="A262" s="76" t="s">
        <v>900</v>
      </c>
      <c r="B262" s="76" t="s">
        <v>901</v>
      </c>
    </row>
    <row r="263" customFormat="false" ht="13.2" hidden="false" customHeight="false" outlineLevel="0" collapsed="false">
      <c r="A263" s="76" t="s">
        <v>903</v>
      </c>
      <c r="B263" s="76" t="s">
        <v>904</v>
      </c>
    </row>
    <row r="264" customFormat="false" ht="13.2" hidden="false" customHeight="false" outlineLevel="0" collapsed="false">
      <c r="A264" s="76" t="s">
        <v>906</v>
      </c>
      <c r="B264" s="76" t="s">
        <v>907</v>
      </c>
    </row>
    <row r="265" customFormat="false" ht="13.2" hidden="false" customHeight="false" outlineLevel="0" collapsed="false">
      <c r="A265" s="76" t="s">
        <v>909</v>
      </c>
      <c r="B265" s="76" t="s">
        <v>910</v>
      </c>
    </row>
    <row r="266" customFormat="false" ht="13.2" hidden="false" customHeight="false" outlineLevel="0" collapsed="false">
      <c r="A266" s="76" t="s">
        <v>912</v>
      </c>
      <c r="B266" s="76" t="s">
        <v>913</v>
      </c>
    </row>
    <row r="267" customFormat="false" ht="13.2" hidden="false" customHeight="false" outlineLevel="0" collapsed="false">
      <c r="A267" s="76" t="s">
        <v>915</v>
      </c>
      <c r="B267" s="76" t="s">
        <v>916</v>
      </c>
    </row>
    <row r="268" customFormat="false" ht="13.2" hidden="false" customHeight="false" outlineLevel="0" collapsed="false">
      <c r="A268" s="76" t="s">
        <v>918</v>
      </c>
      <c r="B268" s="76" t="s">
        <v>919</v>
      </c>
    </row>
    <row r="269" customFormat="false" ht="13.2" hidden="false" customHeight="false" outlineLevel="0" collapsed="false">
      <c r="A269" s="76" t="s">
        <v>921</v>
      </c>
      <c r="B269" s="76" t="s">
        <v>922</v>
      </c>
    </row>
    <row r="270" customFormat="false" ht="13.2" hidden="false" customHeight="false" outlineLevel="0" collapsed="false">
      <c r="A270" s="76" t="s">
        <v>924</v>
      </c>
      <c r="B270" s="76" t="s">
        <v>925</v>
      </c>
    </row>
    <row r="271" customFormat="false" ht="13.2" hidden="false" customHeight="false" outlineLevel="0" collapsed="false">
      <c r="A271" s="76" t="s">
        <v>927</v>
      </c>
      <c r="B271" s="76" t="s">
        <v>928</v>
      </c>
    </row>
    <row r="272" customFormat="false" ht="13.2" hidden="false" customHeight="false" outlineLevel="0" collapsed="false">
      <c r="A272" s="76" t="s">
        <v>930</v>
      </c>
      <c r="B272" s="76" t="s">
        <v>931</v>
      </c>
    </row>
    <row r="273" customFormat="false" ht="13.2" hidden="false" customHeight="false" outlineLevel="0" collapsed="false">
      <c r="A273" s="76" t="s">
        <v>933</v>
      </c>
      <c r="B273" s="76" t="s">
        <v>934</v>
      </c>
    </row>
    <row r="274" customFormat="false" ht="13.2" hidden="false" customHeight="false" outlineLevel="0" collapsed="false">
      <c r="A274" s="76" t="s">
        <v>936</v>
      </c>
      <c r="B274" s="76" t="s">
        <v>937</v>
      </c>
    </row>
    <row r="275" customFormat="false" ht="13.2" hidden="false" customHeight="false" outlineLevel="0" collapsed="false">
      <c r="A275" s="76" t="s">
        <v>939</v>
      </c>
      <c r="B275" s="76" t="s">
        <v>940</v>
      </c>
    </row>
    <row r="276" customFormat="false" ht="13.2" hidden="false" customHeight="false" outlineLevel="0" collapsed="false">
      <c r="A276" s="76" t="s">
        <v>942</v>
      </c>
      <c r="B276" s="76" t="s">
        <v>943</v>
      </c>
    </row>
    <row r="277" customFormat="false" ht="13.2" hidden="false" customHeight="false" outlineLevel="0" collapsed="false">
      <c r="A277" s="76" t="s">
        <v>945</v>
      </c>
      <c r="B277" s="76" t="s">
        <v>946</v>
      </c>
    </row>
    <row r="278" customFormat="false" ht="13.2" hidden="false" customHeight="false" outlineLevel="0" collapsed="false">
      <c r="A278" s="76" t="s">
        <v>948</v>
      </c>
      <c r="B278" s="76" t="s">
        <v>949</v>
      </c>
    </row>
    <row r="279" customFormat="false" ht="13.2" hidden="false" customHeight="false" outlineLevel="0" collapsed="false">
      <c r="A279" s="76" t="s">
        <v>951</v>
      </c>
      <c r="B279" s="76" t="s">
        <v>952</v>
      </c>
    </row>
    <row r="280" customFormat="false" ht="13.2" hidden="false" customHeight="false" outlineLevel="0" collapsed="false">
      <c r="A280" s="76" t="s">
        <v>954</v>
      </c>
      <c r="B280" s="76" t="s">
        <v>955</v>
      </c>
    </row>
    <row r="281" customFormat="false" ht="13.2" hidden="false" customHeight="false" outlineLevel="0" collapsed="false">
      <c r="A281" s="76" t="s">
        <v>957</v>
      </c>
      <c r="B281" s="76" t="s">
        <v>958</v>
      </c>
    </row>
    <row r="282" customFormat="false" ht="13.2" hidden="false" customHeight="false" outlineLevel="0" collapsed="false">
      <c r="A282" s="76" t="s">
        <v>960</v>
      </c>
      <c r="B282" s="76" t="s">
        <v>961</v>
      </c>
    </row>
    <row r="283" customFormat="false" ht="13.2" hidden="false" customHeight="false" outlineLevel="0" collapsed="false">
      <c r="A283" s="76" t="s">
        <v>963</v>
      </c>
      <c r="B283" s="76" t="s">
        <v>964</v>
      </c>
    </row>
    <row r="284" customFormat="false" ht="13.2" hidden="false" customHeight="false" outlineLevel="0" collapsed="false">
      <c r="A284" s="76" t="s">
        <v>966</v>
      </c>
      <c r="B284" s="76" t="s">
        <v>967</v>
      </c>
    </row>
    <row r="285" customFormat="false" ht="13.2" hidden="false" customHeight="false" outlineLevel="0" collapsed="false">
      <c r="A285" s="76" t="s">
        <v>969</v>
      </c>
      <c r="B285" s="76" t="s">
        <v>970</v>
      </c>
    </row>
    <row r="286" customFormat="false" ht="13.2" hidden="false" customHeight="false" outlineLevel="0" collapsed="false">
      <c r="A286" s="76" t="s">
        <v>972</v>
      </c>
      <c r="B286" s="76" t="s">
        <v>973</v>
      </c>
    </row>
    <row r="287" customFormat="false" ht="13.2" hidden="false" customHeight="false" outlineLevel="0" collapsed="false">
      <c r="A287" s="76" t="s">
        <v>975</v>
      </c>
      <c r="B287" s="76" t="s">
        <v>976</v>
      </c>
    </row>
    <row r="288" customFormat="false" ht="13.2" hidden="false" customHeight="false" outlineLevel="0" collapsed="false">
      <c r="A288" s="76" t="s">
        <v>978</v>
      </c>
      <c r="B288" s="76" t="s">
        <v>979</v>
      </c>
    </row>
    <row r="289" customFormat="false" ht="13.2" hidden="false" customHeight="false" outlineLevel="0" collapsed="false">
      <c r="A289" s="76" t="s">
        <v>981</v>
      </c>
      <c r="B289" s="76" t="s">
        <v>982</v>
      </c>
    </row>
    <row r="290" customFormat="false" ht="13.2" hidden="false" customHeight="false" outlineLevel="0" collapsed="false">
      <c r="A290" s="76" t="s">
        <v>984</v>
      </c>
      <c r="B290" s="76" t="s">
        <v>985</v>
      </c>
    </row>
    <row r="291" customFormat="false" ht="13.2" hidden="false" customHeight="false" outlineLevel="0" collapsed="false">
      <c r="A291" s="76" t="s">
        <v>987</v>
      </c>
      <c r="B291" s="76" t="s">
        <v>988</v>
      </c>
    </row>
    <row r="292" customFormat="false" ht="13.2" hidden="false" customHeight="false" outlineLevel="0" collapsed="false">
      <c r="A292" s="76" t="s">
        <v>990</v>
      </c>
      <c r="B292" s="76" t="s">
        <v>991</v>
      </c>
    </row>
    <row r="293" customFormat="false" ht="13.2" hidden="false" customHeight="false" outlineLevel="0" collapsed="false">
      <c r="A293" s="76" t="s">
        <v>993</v>
      </c>
      <c r="B293" s="76" t="s">
        <v>994</v>
      </c>
    </row>
    <row r="294" customFormat="false" ht="13.2" hidden="false" customHeight="false" outlineLevel="0" collapsed="false">
      <c r="A294" s="76" t="s">
        <v>996</v>
      </c>
      <c r="B294" s="76" t="s">
        <v>997</v>
      </c>
    </row>
    <row r="295" customFormat="false" ht="13.2" hidden="false" customHeight="false" outlineLevel="0" collapsed="false">
      <c r="A295" s="76" t="s">
        <v>999</v>
      </c>
      <c r="B295" s="76" t="s">
        <v>1000</v>
      </c>
    </row>
    <row r="296" customFormat="false" ht="13.2" hidden="false" customHeight="false" outlineLevel="0" collapsed="false">
      <c r="A296" s="76" t="s">
        <v>1002</v>
      </c>
      <c r="B296" s="76" t="s">
        <v>1003</v>
      </c>
    </row>
    <row r="297" customFormat="false" ht="13.2" hidden="false" customHeight="false" outlineLevel="0" collapsed="false">
      <c r="A297" s="76" t="s">
        <v>1005</v>
      </c>
      <c r="B297" s="76" t="s">
        <v>1006</v>
      </c>
    </row>
    <row r="298" customFormat="false" ht="13.2" hidden="false" customHeight="false" outlineLevel="0" collapsed="false">
      <c r="A298" s="76" t="s">
        <v>1008</v>
      </c>
      <c r="B298" s="76" t="s">
        <v>1009</v>
      </c>
    </row>
    <row r="299" customFormat="false" ht="13.2" hidden="false" customHeight="false" outlineLevel="0" collapsed="false">
      <c r="A299" s="76" t="s">
        <v>1011</v>
      </c>
      <c r="B299" s="76" t="s">
        <v>1012</v>
      </c>
    </row>
    <row r="300" customFormat="false" ht="13.2" hidden="false" customHeight="false" outlineLevel="0" collapsed="false">
      <c r="A300" s="76" t="s">
        <v>1014</v>
      </c>
      <c r="B300" s="76" t="s">
        <v>1015</v>
      </c>
    </row>
    <row r="301" customFormat="false" ht="13.2" hidden="false" customHeight="false" outlineLevel="0" collapsed="false">
      <c r="A301" s="76" t="s">
        <v>1017</v>
      </c>
      <c r="B301" s="76" t="s">
        <v>1018</v>
      </c>
    </row>
    <row r="302" customFormat="false" ht="13.2" hidden="false" customHeight="false" outlineLevel="0" collapsed="false">
      <c r="A302" s="76" t="s">
        <v>1020</v>
      </c>
      <c r="B302" s="76" t="s">
        <v>1021</v>
      </c>
    </row>
    <row r="303" customFormat="false" ht="13.2" hidden="false" customHeight="false" outlineLevel="0" collapsed="false">
      <c r="A303" s="76" t="s">
        <v>1023</v>
      </c>
      <c r="B303" s="76" t="s">
        <v>1024</v>
      </c>
    </row>
    <row r="304" customFormat="false" ht="13.2" hidden="false" customHeight="false" outlineLevel="0" collapsed="false">
      <c r="A304" s="76" t="s">
        <v>1026</v>
      </c>
      <c r="B304" s="76" t="s">
        <v>1027</v>
      </c>
    </row>
    <row r="305" customFormat="false" ht="13.2" hidden="false" customHeight="false" outlineLevel="0" collapsed="false">
      <c r="A305" s="76" t="s">
        <v>1029</v>
      </c>
      <c r="B305" s="76" t="s">
        <v>1030</v>
      </c>
    </row>
    <row r="306" customFormat="false" ht="13.2" hidden="false" customHeight="false" outlineLevel="0" collapsed="false">
      <c r="A306" s="76" t="s">
        <v>1032</v>
      </c>
      <c r="B306" s="76" t="s">
        <v>1033</v>
      </c>
    </row>
    <row r="307" customFormat="false" ht="13.2" hidden="false" customHeight="false" outlineLevel="0" collapsed="false">
      <c r="A307" s="76" t="s">
        <v>1035</v>
      </c>
      <c r="B307" s="76" t="s">
        <v>1036</v>
      </c>
    </row>
    <row r="308" customFormat="false" ht="13.2" hidden="false" customHeight="false" outlineLevel="0" collapsed="false">
      <c r="A308" s="76" t="s">
        <v>1038</v>
      </c>
      <c r="B308" s="76" t="s">
        <v>1039</v>
      </c>
    </row>
    <row r="309" customFormat="false" ht="13.2" hidden="false" customHeight="false" outlineLevel="0" collapsed="false">
      <c r="A309" s="76" t="s">
        <v>1041</v>
      </c>
      <c r="B309" s="76" t="s">
        <v>1042</v>
      </c>
    </row>
    <row r="310" customFormat="false" ht="13.2" hidden="false" customHeight="false" outlineLevel="0" collapsed="false">
      <c r="A310" s="76" t="s">
        <v>1044</v>
      </c>
      <c r="B310" s="76" t="s">
        <v>1045</v>
      </c>
    </row>
    <row r="311" customFormat="false" ht="13.2" hidden="false" customHeight="false" outlineLevel="0" collapsed="false">
      <c r="A311" s="76" t="s">
        <v>1047</v>
      </c>
      <c r="B311" s="76" t="s">
        <v>1048</v>
      </c>
    </row>
    <row r="312" customFormat="false" ht="13.2" hidden="false" customHeight="false" outlineLevel="0" collapsed="false">
      <c r="A312" s="76" t="s">
        <v>1050</v>
      </c>
      <c r="B312" s="76" t="s">
        <v>1051</v>
      </c>
    </row>
    <row r="313" customFormat="false" ht="13.2" hidden="false" customHeight="false" outlineLevel="0" collapsed="false">
      <c r="A313" s="76" t="s">
        <v>1053</v>
      </c>
      <c r="B313" s="76" t="s">
        <v>1054</v>
      </c>
    </row>
    <row r="314" customFormat="false" ht="13.2" hidden="false" customHeight="false" outlineLevel="0" collapsed="false">
      <c r="A314" s="76" t="s">
        <v>1056</v>
      </c>
      <c r="B314" s="76" t="s">
        <v>1057</v>
      </c>
    </row>
    <row r="315" customFormat="false" ht="13.2" hidden="false" customHeight="false" outlineLevel="0" collapsed="false">
      <c r="A315" s="76" t="s">
        <v>1059</v>
      </c>
      <c r="B315" s="76" t="s">
        <v>1060</v>
      </c>
    </row>
    <row r="316" customFormat="false" ht="13.2" hidden="false" customHeight="false" outlineLevel="0" collapsed="false">
      <c r="A316" s="76" t="s">
        <v>1062</v>
      </c>
      <c r="B316" s="76" t="s">
        <v>1063</v>
      </c>
    </row>
    <row r="317" customFormat="false" ht="13.2" hidden="false" customHeight="false" outlineLevel="0" collapsed="false">
      <c r="A317" s="76" t="s">
        <v>1065</v>
      </c>
      <c r="B317" s="76" t="s">
        <v>1066</v>
      </c>
    </row>
    <row r="318" customFormat="false" ht="13.2" hidden="false" customHeight="false" outlineLevel="0" collapsed="false">
      <c r="A318" s="76" t="s">
        <v>1068</v>
      </c>
      <c r="B318" s="76" t="s">
        <v>1069</v>
      </c>
    </row>
    <row r="319" customFormat="false" ht="13.2" hidden="false" customHeight="false" outlineLevel="0" collapsed="false">
      <c r="A319" s="76" t="s">
        <v>1071</v>
      </c>
      <c r="B319" s="76" t="s">
        <v>1072</v>
      </c>
    </row>
    <row r="320" customFormat="false" ht="13.2" hidden="false" customHeight="false" outlineLevel="0" collapsed="false">
      <c r="A320" s="76" t="s">
        <v>1074</v>
      </c>
      <c r="B320" s="76" t="s">
        <v>1075</v>
      </c>
    </row>
    <row r="321" customFormat="false" ht="13.2" hidden="false" customHeight="false" outlineLevel="0" collapsed="false">
      <c r="A321" s="76" t="s">
        <v>1077</v>
      </c>
      <c r="B321" s="76" t="s">
        <v>1078</v>
      </c>
    </row>
    <row r="322" customFormat="false" ht="13.2" hidden="false" customHeight="false" outlineLevel="0" collapsed="false">
      <c r="A322" s="76" t="s">
        <v>1080</v>
      </c>
      <c r="B322" s="76" t="s">
        <v>1081</v>
      </c>
    </row>
    <row r="323" customFormat="false" ht="13.2" hidden="false" customHeight="false" outlineLevel="0" collapsed="false">
      <c r="A323" s="76" t="s">
        <v>1083</v>
      </c>
      <c r="B323" s="76" t="s">
        <v>1084</v>
      </c>
    </row>
    <row r="324" customFormat="false" ht="13.2" hidden="false" customHeight="false" outlineLevel="0" collapsed="false">
      <c r="A324" s="76" t="s">
        <v>1086</v>
      </c>
      <c r="B324" s="76" t="s">
        <v>1087</v>
      </c>
    </row>
    <row r="325" customFormat="false" ht="13.2" hidden="false" customHeight="false" outlineLevel="0" collapsed="false">
      <c r="A325" s="76" t="s">
        <v>1089</v>
      </c>
      <c r="B325" s="76" t="s">
        <v>1090</v>
      </c>
    </row>
    <row r="326" customFormat="false" ht="13.2" hidden="false" customHeight="false" outlineLevel="0" collapsed="false">
      <c r="A326" s="76" t="s">
        <v>1092</v>
      </c>
      <c r="B326" s="76" t="s">
        <v>1093</v>
      </c>
    </row>
    <row r="327" customFormat="false" ht="13.2" hidden="false" customHeight="false" outlineLevel="0" collapsed="false">
      <c r="A327" s="76" t="s">
        <v>1095</v>
      </c>
      <c r="B327" s="76" t="s">
        <v>1096</v>
      </c>
    </row>
    <row r="328" customFormat="false" ht="13.2" hidden="false" customHeight="false" outlineLevel="0" collapsed="false">
      <c r="A328" s="76" t="s">
        <v>1098</v>
      </c>
      <c r="B328" s="76" t="s">
        <v>1099</v>
      </c>
    </row>
    <row r="329" customFormat="false" ht="13.2" hidden="false" customHeight="false" outlineLevel="0" collapsed="false">
      <c r="A329" s="76" t="s">
        <v>1101</v>
      </c>
      <c r="B329" s="76" t="s">
        <v>1102</v>
      </c>
    </row>
    <row r="330" customFormat="false" ht="13.2" hidden="false" customHeight="false" outlineLevel="0" collapsed="false">
      <c r="A330" s="76" t="s">
        <v>1104</v>
      </c>
      <c r="B330" s="76" t="s">
        <v>1105</v>
      </c>
    </row>
    <row r="331" customFormat="false" ht="13.2" hidden="false" customHeight="false" outlineLevel="0" collapsed="false">
      <c r="A331" s="76" t="s">
        <v>1107</v>
      </c>
      <c r="B331" s="76" t="s">
        <v>1108</v>
      </c>
    </row>
    <row r="332" customFormat="false" ht="13.2" hidden="false" customHeight="false" outlineLevel="0" collapsed="false">
      <c r="A332" s="76" t="s">
        <v>1110</v>
      </c>
      <c r="B332" s="76" t="s">
        <v>1111</v>
      </c>
    </row>
    <row r="333" customFormat="false" ht="13.2" hidden="false" customHeight="false" outlineLevel="0" collapsed="false">
      <c r="A333" s="76" t="s">
        <v>1113</v>
      </c>
      <c r="B333" s="76" t="s">
        <v>1114</v>
      </c>
    </row>
    <row r="334" customFormat="false" ht="13.2" hidden="false" customHeight="false" outlineLevel="0" collapsed="false">
      <c r="A334" s="76" t="s">
        <v>1116</v>
      </c>
      <c r="B334" s="76" t="s">
        <v>1117</v>
      </c>
    </row>
    <row r="335" customFormat="false" ht="13.2" hidden="false" customHeight="false" outlineLevel="0" collapsed="false">
      <c r="A335" s="76" t="s">
        <v>1119</v>
      </c>
      <c r="B335" s="76" t="s">
        <v>1120</v>
      </c>
    </row>
    <row r="336" customFormat="false" ht="13.2" hidden="false" customHeight="false" outlineLevel="0" collapsed="false">
      <c r="A336" s="76" t="s">
        <v>1122</v>
      </c>
      <c r="B336" s="76" t="s">
        <v>1123</v>
      </c>
    </row>
    <row r="337" customFormat="false" ht="13.2" hidden="false" customHeight="false" outlineLevel="0" collapsed="false">
      <c r="A337" s="76" t="s">
        <v>1125</v>
      </c>
      <c r="B337" s="76" t="s">
        <v>1126</v>
      </c>
    </row>
    <row r="338" customFormat="false" ht="13.2" hidden="false" customHeight="false" outlineLevel="0" collapsed="false">
      <c r="A338" s="76" t="s">
        <v>1128</v>
      </c>
      <c r="B338" s="76" t="s">
        <v>1129</v>
      </c>
    </row>
    <row r="339" customFormat="false" ht="13.2" hidden="false" customHeight="false" outlineLevel="0" collapsed="false">
      <c r="A339" s="76" t="s">
        <v>1131</v>
      </c>
      <c r="B339" s="76" t="s">
        <v>1132</v>
      </c>
    </row>
    <row r="340" customFormat="false" ht="13.2" hidden="false" customHeight="false" outlineLevel="0" collapsed="false">
      <c r="A340" s="76" t="s">
        <v>1134</v>
      </c>
      <c r="B340" s="76" t="s">
        <v>1135</v>
      </c>
    </row>
    <row r="341" customFormat="false" ht="13.2" hidden="false" customHeight="false" outlineLevel="0" collapsed="false">
      <c r="A341" s="76" t="s">
        <v>1137</v>
      </c>
      <c r="B341" s="76" t="s">
        <v>1138</v>
      </c>
    </row>
    <row r="342" customFormat="false" ht="13.2" hidden="false" customHeight="false" outlineLevel="0" collapsed="false">
      <c r="A342" s="76" t="s">
        <v>1140</v>
      </c>
      <c r="B342" s="76" t="s">
        <v>1141</v>
      </c>
    </row>
    <row r="343" customFormat="false" ht="13.2" hidden="false" customHeight="false" outlineLevel="0" collapsed="false">
      <c r="A343" s="76" t="s">
        <v>1143</v>
      </c>
      <c r="B343" s="76" t="s">
        <v>1144</v>
      </c>
    </row>
    <row r="344" customFormat="false" ht="13.2" hidden="false" customHeight="false" outlineLevel="0" collapsed="false">
      <c r="A344" s="76" t="s">
        <v>1146</v>
      </c>
      <c r="B344" s="76" t="s">
        <v>1147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UCAPEL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JULIO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7</v>
      </c>
      <c r="D6" s="91" t="s">
        <v>1190</v>
      </c>
      <c r="E6" s="91" t="s">
        <v>1191</v>
      </c>
      <c r="F6" s="90" t="s">
        <v>98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9</v>
      </c>
      <c r="P6" s="91" t="s">
        <v>1190</v>
      </c>
      <c r="Q6" s="91" t="s">
        <v>1191</v>
      </c>
      <c r="R6" s="91" t="s">
        <v>1198</v>
      </c>
      <c r="S6" s="92" t="s">
        <v>96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5</v>
      </c>
      <c r="F1" s="99" t="s">
        <v>37</v>
      </c>
      <c r="G1" s="99" t="s">
        <v>39</v>
      </c>
      <c r="H1" s="99" t="s">
        <v>41</v>
      </c>
      <c r="I1" s="99" t="s">
        <v>43</v>
      </c>
      <c r="J1" s="98" t="s">
        <v>45</v>
      </c>
      <c r="K1" s="99" t="s">
        <v>46</v>
      </c>
      <c r="L1" s="99" t="s">
        <v>47</v>
      </c>
      <c r="M1" s="99" t="s">
        <v>48</v>
      </c>
      <c r="N1" s="99" t="s">
        <v>49</v>
      </c>
      <c r="O1" s="99" t="s">
        <v>51</v>
      </c>
      <c r="P1" s="99" t="s">
        <v>53</v>
      </c>
      <c r="Q1" s="99" t="s">
        <v>55</v>
      </c>
      <c r="R1" s="99" t="s">
        <v>57</v>
      </c>
      <c r="S1" s="99" t="s">
        <v>59</v>
      </c>
      <c r="T1" s="99" t="s">
        <v>61</v>
      </c>
      <c r="U1" s="99" t="s">
        <v>63</v>
      </c>
      <c r="V1" s="99" t="s">
        <v>65</v>
      </c>
      <c r="W1" s="98" t="s">
        <v>66</v>
      </c>
      <c r="X1" s="99" t="s">
        <v>67</v>
      </c>
      <c r="Y1" s="99" t="s">
        <v>68</v>
      </c>
      <c r="Z1" s="98" t="s">
        <v>69</v>
      </c>
      <c r="AA1" s="99" t="s">
        <v>70</v>
      </c>
      <c r="AB1" s="99" t="s">
        <v>71</v>
      </c>
      <c r="AC1" s="99" t="s">
        <v>72</v>
      </c>
      <c r="AD1" s="99" t="s">
        <v>73</v>
      </c>
      <c r="AE1" s="99" t="s">
        <v>74</v>
      </c>
      <c r="AF1" s="99" t="s">
        <v>75</v>
      </c>
      <c r="AG1" s="98" t="s">
        <v>76</v>
      </c>
      <c r="AH1" s="99" t="s">
        <v>77</v>
      </c>
      <c r="AI1" s="98" t="s">
        <v>78</v>
      </c>
      <c r="AJ1" s="99" t="s">
        <v>79</v>
      </c>
      <c r="AK1" s="99" t="s">
        <v>80</v>
      </c>
      <c r="AL1" s="99" t="s">
        <v>81</v>
      </c>
      <c r="AM1" s="98" t="s">
        <v>82</v>
      </c>
      <c r="AN1" s="99" t="s">
        <v>83</v>
      </c>
      <c r="AO1" s="99" t="s">
        <v>84</v>
      </c>
      <c r="AP1" s="99" t="s">
        <v>85</v>
      </c>
      <c r="AQ1" s="99" t="s">
        <v>86</v>
      </c>
      <c r="AR1" s="99" t="s">
        <v>87</v>
      </c>
      <c r="AS1" s="99" t="s">
        <v>88</v>
      </c>
      <c r="AT1" s="99" t="s">
        <v>89</v>
      </c>
      <c r="AU1" s="99" t="s">
        <v>91</v>
      </c>
      <c r="AV1" s="98" t="s">
        <v>82</v>
      </c>
      <c r="AW1" s="99" t="s">
        <v>92</v>
      </c>
      <c r="AX1" s="99" t="s">
        <v>93</v>
      </c>
      <c r="AY1" s="99" t="s">
        <v>94</v>
      </c>
      <c r="AZ1" s="99" t="s">
        <v>95</v>
      </c>
      <c r="BA1" s="98" t="s">
        <v>96</v>
      </c>
      <c r="BB1" s="99" t="s">
        <v>1203</v>
      </c>
      <c r="BC1" s="99" t="s">
        <v>98</v>
      </c>
      <c r="BD1" s="99" t="s">
        <v>1204</v>
      </c>
      <c r="BE1" s="98" t="s">
        <v>100</v>
      </c>
      <c r="BF1" s="99" t="s">
        <v>101</v>
      </c>
      <c r="BG1" s="99" t="s">
        <v>102</v>
      </c>
      <c r="BH1" s="99" t="s">
        <v>103</v>
      </c>
      <c r="BI1" s="99" t="s">
        <v>104</v>
      </c>
      <c r="BJ1" s="98" t="s">
        <v>105</v>
      </c>
      <c r="BK1" s="99" t="s">
        <v>106</v>
      </c>
      <c r="BL1" s="99" t="s">
        <v>71</v>
      </c>
      <c r="BM1" s="99" t="s">
        <v>72</v>
      </c>
      <c r="BN1" s="99" t="s">
        <v>73</v>
      </c>
      <c r="BO1" s="99" t="s">
        <v>74</v>
      </c>
      <c r="BP1" s="99" t="s">
        <v>75</v>
      </c>
      <c r="BQ1" s="98" t="s">
        <v>107</v>
      </c>
      <c r="BR1" s="99" t="s">
        <v>108</v>
      </c>
      <c r="BS1" s="99" t="s">
        <v>109</v>
      </c>
      <c r="BT1" s="99" t="s">
        <v>111</v>
      </c>
      <c r="BU1" s="99" t="s">
        <v>112</v>
      </c>
      <c r="BV1" s="98" t="s">
        <v>113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L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532446</v>
      </c>
      <c r="F2" s="76" t="n">
        <f aca="false">'Gastos Mensuales Acumulados'!G18</f>
        <v>244188</v>
      </c>
      <c r="G2" s="76" t="n">
        <f aca="false">'Gastos Mensuales Acumulados'!G19</f>
        <v>119757</v>
      </c>
      <c r="H2" s="76" t="n">
        <f aca="false">'Gastos Mensuales Acumulados'!G20</f>
        <v>63679</v>
      </c>
      <c r="I2" s="76" t="n">
        <f aca="false">'Gastos Mensuales Acumulados'!G21</f>
        <v>104822</v>
      </c>
      <c r="J2" s="76" t="n">
        <f aca="false">'Gastos Mensuales Acumulados'!G22</f>
        <v>387901</v>
      </c>
      <c r="K2" s="76" t="n">
        <f aca="false">'Gastos Mensuales Acumulados'!G23</f>
        <v>5826</v>
      </c>
      <c r="L2" s="76" t="n">
        <f aca="false">'Gastos Mensuales Acumulados'!G24</f>
        <v>0</v>
      </c>
      <c r="M2" s="76" t="n">
        <f aca="false">'Gastos Mensuales Acumulados'!G25</f>
        <v>17389</v>
      </c>
      <c r="N2" s="76" t="n">
        <f aca="false">'Gastos Mensuales Acumulados'!G26</f>
        <v>40989</v>
      </c>
      <c r="O2" s="76" t="n">
        <f aca="false">'Gastos Mensuales Acumulados'!G27</f>
        <v>106591</v>
      </c>
      <c r="P2" s="76" t="n">
        <f aca="false">'Gastos Mensuales Acumulados'!G28</f>
        <v>17731</v>
      </c>
      <c r="Q2" s="76" t="n">
        <f aca="false">'Gastos Mensuales Acumulados'!G29</f>
        <v>7918</v>
      </c>
      <c r="R2" s="76" t="n">
        <f aca="false">'Gastos Mensuales Acumulados'!G30</f>
        <v>172475</v>
      </c>
      <c r="S2" s="76" t="n">
        <f aca="false">'Gastos Mensuales Acumulados'!G31</f>
        <v>12973</v>
      </c>
      <c r="T2" s="76" t="n">
        <f aca="false">'Gastos Mensuales Acumulados'!G32</f>
        <v>0</v>
      </c>
      <c r="U2" s="76" t="n">
        <f aca="false">'Gastos Mensuales Acumulados'!G33</f>
        <v>4036</v>
      </c>
      <c r="V2" s="76" t="n">
        <f aca="false">'Gastos Mensuales Acumulados'!G34</f>
        <v>1973</v>
      </c>
      <c r="W2" s="76" t="n">
        <f aca="false">'Gastos Mensuales Acumulados'!G35</f>
        <v>29686</v>
      </c>
      <c r="X2" s="76" t="n">
        <f aca="false">'Gastos Mensuales Acumulados'!G36</f>
        <v>19869</v>
      </c>
      <c r="Y2" s="76" t="n">
        <f aca="false">'Gastos Mensuales Acumulados'!G37</f>
        <v>9817</v>
      </c>
      <c r="Z2" s="76" t="n">
        <f aca="false">'Gastos Mensuales Acumulados'!G38</f>
        <v>407411</v>
      </c>
      <c r="AA2" s="76" t="n">
        <f aca="false">'Gastos Mensuales Acumulados'!G39</f>
        <v>180629</v>
      </c>
      <c r="AB2" s="76" t="n">
        <f aca="false">'Gastos Mensuales Acumulados'!G40</f>
        <v>22678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5934</v>
      </c>
      <c r="AJ2" s="76" t="n">
        <f aca="false">'Gastos Mensuales Acumulados'!G48</f>
        <v>463</v>
      </c>
      <c r="AK2" s="76" t="n">
        <f aca="false">'Gastos Mensuales Acumulados'!G49</f>
        <v>14216</v>
      </c>
      <c r="AL2" s="76" t="n">
        <f aca="false">'Gastos Mensuales Acumulados'!G50</f>
        <v>1255</v>
      </c>
      <c r="AM2" s="76" t="n">
        <f aca="false">'Gastos Mensuales Acumulados'!G51</f>
        <v>1392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4214</v>
      </c>
      <c r="AR2" s="76" t="n">
        <f aca="false">'Gastos Mensuales Acumulados'!G56</f>
        <v>4644</v>
      </c>
      <c r="AS2" s="76" t="n">
        <f aca="false">'Gastos Mensuales Acumulados'!G57</f>
        <v>506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28522</v>
      </c>
      <c r="BB2" s="76" t="n">
        <f aca="false">'Gastos Mensuales Acumulados'!G66</f>
        <v>18487</v>
      </c>
      <c r="BC2" s="76" t="n">
        <f aca="false">'Gastos Mensuales Acumulados'!G67</f>
        <v>210035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400</v>
      </c>
      <c r="BK2" s="76" t="n">
        <f aca="false">'Gastos Mensuales Acumulados'!G75</f>
        <v>0</v>
      </c>
      <c r="BL2" s="76" t="n">
        <f aca="false">'Gastos Mensuales Acumulados'!G76</f>
        <v>240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1622633</v>
      </c>
      <c r="BX2" s="76" t="str">
        <f aca="false">+'Gastos Mensuales Acumulados'!$F$9</f>
        <v>Mario Wohlk Caro</v>
      </c>
      <c r="BY2" s="76" t="str">
        <f aca="false">+'Gastos Mensuales Acumulados'!$F$10</f>
        <v>Director Depto. Administración y Finanzas</v>
      </c>
      <c r="BZ2" s="76" t="n">
        <f aca="false">+'Gastos Mensuales Acumulados'!$F$11</f>
        <v>432404050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L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410218</v>
      </c>
      <c r="F3" s="76" t="n">
        <f aca="false">'Gastos Mensuales Acumulados'!H18</f>
        <v>160403</v>
      </c>
      <c r="G3" s="76" t="n">
        <f aca="false">'Gastos Mensuales Acumulados'!H19</f>
        <v>182763</v>
      </c>
      <c r="H3" s="76" t="n">
        <f aca="false">'Gastos Mensuales Acumulados'!H20</f>
        <v>67052</v>
      </c>
      <c r="I3" s="76" t="n">
        <f aca="false">'Gastos Mensuales Acumulados'!H21</f>
        <v>0</v>
      </c>
      <c r="J3" s="76" t="n">
        <f aca="false">'Gastos Mensuales Acumulados'!H22</f>
        <v>97105</v>
      </c>
      <c r="K3" s="76" t="n">
        <f aca="false">'Gastos Mensuales Acumulados'!H23</f>
        <v>2311</v>
      </c>
      <c r="L3" s="76" t="n">
        <f aca="false">'Gastos Mensuales Acumulados'!H24</f>
        <v>793</v>
      </c>
      <c r="M3" s="76" t="n">
        <f aca="false">'Gastos Mensuales Acumulados'!H25</f>
        <v>4325</v>
      </c>
      <c r="N3" s="76" t="n">
        <f aca="false">'Gastos Mensuales Acumulados'!H26</f>
        <v>42821</v>
      </c>
      <c r="O3" s="76" t="n">
        <f aca="false">'Gastos Mensuales Acumulados'!H27</f>
        <v>10154</v>
      </c>
      <c r="P3" s="76" t="n">
        <f aca="false">'Gastos Mensuales Acumulados'!H28</f>
        <v>7455</v>
      </c>
      <c r="Q3" s="76" t="n">
        <f aca="false">'Gastos Mensuales Acumulados'!H29</f>
        <v>1800</v>
      </c>
      <c r="R3" s="76" t="n">
        <f aca="false">'Gastos Mensuales Acumulados'!H30</f>
        <v>9530</v>
      </c>
      <c r="S3" s="76" t="n">
        <f aca="false">'Gastos Mensuales Acumulados'!H31</f>
        <v>2901</v>
      </c>
      <c r="T3" s="76" t="n">
        <f aca="false">'Gastos Mensuales Acumulados'!H32</f>
        <v>1996</v>
      </c>
      <c r="U3" s="76" t="n">
        <f aca="false">'Gastos Mensuales Acumulados'!H33</f>
        <v>11259</v>
      </c>
      <c r="V3" s="76" t="n">
        <f aca="false">'Gastos Mensuales Acumulados'!H34</f>
        <v>176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228</v>
      </c>
      <c r="AA3" s="76" t="n">
        <f aca="false">'Gastos Mensuales Acumulados'!H39</f>
        <v>2322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20586</v>
      </c>
      <c r="AJ3" s="76" t="n">
        <f aca="false">'Gastos Mensuales Acumulados'!H48</f>
        <v>20586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4425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6997</v>
      </c>
      <c r="AR3" s="76" t="n">
        <f aca="false">'Gastos Mensuales Acumulados'!H56</f>
        <v>16750</v>
      </c>
      <c r="AS3" s="76" t="n">
        <f aca="false">'Gastos Mensuales Acumulados'!H57</f>
        <v>1211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595387</v>
      </c>
      <c r="BX3" s="76" t="str">
        <f aca="false">+'Gastos Mensuales Acumulados'!$F$9</f>
        <v>Mario Wohlk Caro</v>
      </c>
      <c r="BY3" s="76" t="str">
        <f aca="false">+'Gastos Mensuales Acumulados'!$F$10</f>
        <v>Director Depto. Administración y Finanzas</v>
      </c>
      <c r="BZ3" s="76" t="n">
        <f aca="false">+'Gastos Mensuales Acumulados'!$F$11</f>
        <v>432404050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L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1915574</v>
      </c>
      <c r="F4" s="76" t="n">
        <f aca="false">'Gastos Mensuales Acumulados'!I18</f>
        <v>778177</v>
      </c>
      <c r="G4" s="76" t="n">
        <f aca="false">'Gastos Mensuales Acumulados'!I19</f>
        <v>569910</v>
      </c>
      <c r="H4" s="76" t="n">
        <f aca="false">'Gastos Mensuales Acumulados'!I20</f>
        <v>567487</v>
      </c>
      <c r="I4" s="76" t="n">
        <f aca="false">'Gastos Mensuales Acumulados'!I21</f>
        <v>0</v>
      </c>
      <c r="J4" s="76" t="n">
        <f aca="false">'Gastos Mensuales Acumulados'!I22</f>
        <v>295680</v>
      </c>
      <c r="K4" s="76" t="n">
        <f aca="false">'Gastos Mensuales Acumulados'!I23</f>
        <v>3680</v>
      </c>
      <c r="L4" s="76" t="n">
        <f aca="false">'Gastos Mensuales Acumulados'!I24</f>
        <v>4922</v>
      </c>
      <c r="M4" s="76" t="n">
        <f aca="false">'Gastos Mensuales Acumulados'!I25</f>
        <v>7492</v>
      </c>
      <c r="N4" s="76" t="n">
        <f aca="false">'Gastos Mensuales Acumulados'!I26</f>
        <v>101415</v>
      </c>
      <c r="O4" s="76" t="n">
        <f aca="false">'Gastos Mensuales Acumulados'!I27</f>
        <v>28874</v>
      </c>
      <c r="P4" s="76" t="n">
        <f aca="false">'Gastos Mensuales Acumulados'!I28</f>
        <v>67199</v>
      </c>
      <c r="Q4" s="76" t="n">
        <f aca="false">'Gastos Mensuales Acumulados'!I29</f>
        <v>1644</v>
      </c>
      <c r="R4" s="76" t="n">
        <f aca="false">'Gastos Mensuales Acumulados'!I30</f>
        <v>9621</v>
      </c>
      <c r="S4" s="76" t="n">
        <f aca="false">'Gastos Mensuales Acumulados'!I31</f>
        <v>38587</v>
      </c>
      <c r="T4" s="76" t="n">
        <f aca="false">'Gastos Mensuales Acumulados'!I32</f>
        <v>6576</v>
      </c>
      <c r="U4" s="76" t="n">
        <f aca="false">'Gastos Mensuales Acumulados'!I33</f>
        <v>24327</v>
      </c>
      <c r="V4" s="76" t="n">
        <f aca="false">'Gastos Mensuales Acumulados'!I34</f>
        <v>1343</v>
      </c>
      <c r="W4" s="76" t="n">
        <f aca="false">'Gastos Mensuales Acumulados'!I35</f>
        <v>51697</v>
      </c>
      <c r="X4" s="76" t="n">
        <f aca="false">'Gastos Mensuales Acumulados'!I36</f>
        <v>51697</v>
      </c>
      <c r="Y4" s="76" t="n">
        <f aca="false">'Gastos Mensuales Acumulados'!I37</f>
        <v>0</v>
      </c>
      <c r="Z4" s="76" t="n">
        <f aca="false">'Gastos Mensuales Acumulados'!I38</f>
        <v>2968</v>
      </c>
      <c r="AA4" s="76" t="n">
        <f aca="false">'Gastos Mensuales Acumulados'!I39</f>
        <v>2968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133</v>
      </c>
      <c r="AJ4" s="76" t="n">
        <f aca="false">'Gastos Mensuales Acumulados'!I48</f>
        <v>1133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101118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20949</v>
      </c>
      <c r="AR4" s="76" t="n">
        <f aca="false">'Gastos Mensuales Acumulados'!I56</f>
        <v>1461</v>
      </c>
      <c r="AS4" s="76" t="n">
        <f aca="false">'Gastos Mensuales Acumulados'!I57</f>
        <v>31499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2405931</v>
      </c>
      <c r="BX4" s="76" t="str">
        <f aca="false">+'Gastos Mensuales Acumulados'!$F$9</f>
        <v>Mario Wohlk Caro</v>
      </c>
      <c r="BY4" s="76" t="str">
        <f aca="false">+'Gastos Mensuales Acumulados'!$F$10</f>
        <v>Director Depto. Administración y Finanzas</v>
      </c>
      <c r="BZ4" s="76" t="n">
        <f aca="false">+'Gastos Mensuales Acumulados'!$F$11</f>
        <v>432404050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L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1722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1722</v>
      </c>
      <c r="I5" s="76" t="n">
        <f aca="false">'Gastos Mensuales Acumulados'!J21</f>
        <v>0</v>
      </c>
      <c r="J5" s="76" t="n">
        <f aca="false">'Gastos Mensuales Acumulados'!J22</f>
        <v>342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115</v>
      </c>
      <c r="O5" s="76" t="n">
        <f aca="false">'Gastos Mensuales Acumulados'!J27</f>
        <v>0</v>
      </c>
      <c r="P5" s="76" t="n">
        <f aca="false">'Gastos Mensuales Acumulados'!J28</f>
        <v>58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71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98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571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571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2635</v>
      </c>
      <c r="BX5" s="76" t="str">
        <f aca="false">+'Gastos Mensuales Acumulados'!$F$9</f>
        <v>Mario Wohlk Caro</v>
      </c>
      <c r="BY5" s="76" t="str">
        <f aca="false">+'Gastos Mensuales Acumulados'!$F$10</f>
        <v>Director Depto. Administración y Finanzas</v>
      </c>
      <c r="BZ5" s="76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9-09T12:13:23Z</dcterms:modified>
  <cp:revision>0</cp:revision>
  <dc:subject/>
  <dc:title/>
</cp:coreProperties>
</file>