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UD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</xdr:row>
                <xdr:rowOff>11</xdr:rowOff>
              </xdr:from>
              <xdr:to>
                <xdr:col>8</xdr:col>
                <xdr:colOff>42</xdr:colOff>
                <xdr:row>49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0</xdr:row>
                <xdr:rowOff>7</xdr:rowOff>
              </xdr:from>
              <xdr:to>
                <xdr:col>8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</xdr:row>
                <xdr:rowOff>6</xdr:rowOff>
              </xdr:from>
              <xdr:to>
                <xdr:col>9</xdr:col>
                <xdr:colOff>44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</xdr:row>
                <xdr:rowOff>15</xdr:rowOff>
              </xdr:from>
              <xdr:to>
                <xdr:col>9</xdr:col>
                <xdr:colOff>44</xdr:colOff>
                <xdr:row>54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1</xdr:row>
                <xdr:rowOff>10</xdr:rowOff>
              </xdr:from>
              <xdr:to>
                <xdr:col>10</xdr:col>
                <xdr:colOff>45</xdr:colOff>
                <xdr:row>81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7</xdr:row>
                <xdr:rowOff>10</xdr:rowOff>
              </xdr:from>
              <xdr:to>
                <xdr:col>14</xdr:col>
                <xdr:colOff>50</xdr:colOff>
                <xdr:row>22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6</xdr:row>
                <xdr:rowOff>6</xdr:rowOff>
              </xdr:from>
              <xdr:to>
                <xdr:col>10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1</xdr:row>
                <xdr:rowOff>15</xdr:rowOff>
              </xdr:from>
              <xdr:to>
                <xdr:col>10</xdr:col>
                <xdr:colOff>50</xdr:colOff>
                <xdr:row>54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70</xdr:row>
                <xdr:rowOff>11</xdr:rowOff>
              </xdr:from>
              <xdr:to>
                <xdr:col>14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6</xdr:rowOff>
              </xdr:from>
              <xdr:to>
                <xdr:col>9</xdr:col>
                <xdr:colOff>60</xdr:colOff>
                <xdr:row>16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5</xdr:row>
                <xdr:rowOff>8</xdr:rowOff>
              </xdr:from>
              <xdr:to>
                <xdr:col>11</xdr:col>
                <xdr:colOff>57</xdr:colOff>
                <xdr:row>51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0</xdr:row>
                <xdr:rowOff>9</xdr:rowOff>
              </xdr:from>
              <xdr:to>
                <xdr:col>11</xdr:col>
                <xdr:colOff>57</xdr:colOff>
                <xdr:row>54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0</xdr:row>
                <xdr:rowOff>9</xdr:rowOff>
              </xdr:from>
              <xdr:to>
                <xdr:col>9</xdr:col>
                <xdr:colOff>60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03">
  <si>
    <t xml:space="preserve">MUNICIPALIDAD   DE   TUCAPEL</t>
  </si>
  <si>
    <t xml:space="preserve">DIRECC. DE ADMIN. Y FINANZAS</t>
  </si>
  <si>
    <t xml:space="preserve">                         INFORMACION  DEUDA EXIGIBLE AL  30 DE JUNIO 2015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2</t>
  </si>
  <si>
    <t xml:space="preserve">PERSONAL A CONTRATA</t>
  </si>
  <si>
    <t xml:space="preserve">21.02.004</t>
  </si>
  <si>
    <t xml:space="preserve">REMUNERACIONES VARIABLES</t>
  </si>
  <si>
    <t xml:space="preserve">COMISION DE SERVICIO EN EL PAIS</t>
  </si>
  <si>
    <t xml:space="preserve">21.03.</t>
  </si>
  <si>
    <t xml:space="preserve">21.03.001</t>
  </si>
  <si>
    <t xml:space="preserve">HONORARIOS A SUMA ALZADA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2</t>
  </si>
  <si>
    <t xml:space="preserve">PARA MAQ.,EQUIPOS PRODUC.,TRACCION Y ELEV.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4</t>
  </si>
  <si>
    <t xml:space="preserve">PRODUCTOS ELABORADOS DE CUERO CAUCHO Y PLASTICO</t>
  </si>
  <si>
    <t xml:space="preserve">22.04.015</t>
  </si>
  <si>
    <t xml:space="preserve">PRODUCTOS AGROPECUARIOS Y FORESTAL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5.007</t>
  </si>
  <si>
    <t xml:space="preserve">ACCESO A INTERNET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4</t>
  </si>
  <si>
    <t xml:space="preserve">MANTENIM. Y REPARA. DE MAQUINAS Y EQUIPOS OFICINA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2</t>
  </si>
  <si>
    <t xml:space="preserve">SERVICIO DE VIGILANCIA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,11,001</t>
  </si>
  <si>
    <t xml:space="preserve">ESTUDIOS E INVESTIGACION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22.12.003</t>
  </si>
  <si>
    <t xml:space="preserve">GSTOS DE REPRESENTACION</t>
  </si>
  <si>
    <t xml:space="preserve">22,12,005</t>
  </si>
  <si>
    <t xml:space="preserve">DERECHOS Y TASA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3</t>
  </si>
  <si>
    <t xml:space="preserve">VEHICUL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29.06.002</t>
  </si>
  <si>
    <t xml:space="preserve">EQUIPOS DE COMUNIC.PARA REDES INFORMATICAS</t>
  </si>
  <si>
    <t xml:space="preserve">29.99</t>
  </si>
  <si>
    <t xml:space="preserve">OTROS ACTIVOS NO FINANCIER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   DEPTO. ADM. Y FINANZAS</t>
  </si>
  <si>
    <t xml:space="preserve">               SALUD</t>
  </si>
  <si>
    <t xml:space="preserve">                                                  INFORMACION DEUDA EXIGIBLE AL 30 DE JUNIO 2015</t>
  </si>
  <si>
    <t xml:space="preserve">C X P GASTOS EN PERSONAL</t>
  </si>
  <si>
    <t xml:space="preserve">21,01,004</t>
  </si>
  <si>
    <t xml:space="preserve">21.03</t>
  </si>
  <si>
    <t xml:space="preserve">OTRAS REMUNERACIONES</t>
  </si>
  <si>
    <t xml:space="preserve">21.03.004</t>
  </si>
  <si>
    <t xml:space="preserve">REMUNERACIONES REGULADAS POR EL COD.DEL TRABAJO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22.04.003</t>
  </si>
  <si>
    <t xml:space="preserve">PRODUCTOS QUIMICOS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22.05.999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MAQUINAS Y EQUIPOS</t>
  </si>
  <si>
    <t xml:space="preserve">22.07.003</t>
  </si>
  <si>
    <t xml:space="preserve">SERVICIOS ENCUADERNACION Y EMPASTE</t>
  </si>
  <si>
    <t xml:space="preserve">SERVICIO DE ASEO</t>
  </si>
  <si>
    <t xml:space="preserve">PASAJES, FLETES Y BODEGAJE</t>
  </si>
  <si>
    <t xml:space="preserve">SERVICIO DE PRODUCCION Y DESAR.DE EVENTOS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FONDOS EMERGENCIA </t>
  </si>
  <si>
    <t xml:space="preserve">24.01.999</t>
  </si>
  <si>
    <t xml:space="preserve">OTRAS TRANSF.AL SECTOR PRIVADO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C X P SERVICOS DE LA DEUDA</t>
  </si>
  <si>
    <t xml:space="preserve">TOTALES</t>
  </si>
  <si>
    <t xml:space="preserve">,</t>
  </si>
  <si>
    <t xml:space="preserve">I. MUNICIPALIDAD DE TUCAPEL</t>
  </si>
  <si>
    <t xml:space="preserve">              EDUCACION</t>
  </si>
  <si>
    <t xml:space="preserve">INFORMACION  DEUDA EXIGIBLE AL  30 DE JUNIO 2015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Productos Agropecuarios y Forestales</t>
  </si>
  <si>
    <t xml:space="preserve">MANTEN.Y REPAR.DE MAQUINAS Y EQUIPOS DE OFICINA</t>
  </si>
  <si>
    <t xml:space="preserve">MANTEN.Y REPAR.DE EQUIPOS INFORMATICOS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MAQUINAS Y EQUIPOS </t>
  </si>
  <si>
    <t xml:space="preserve">MAQUINAS Y EQUIPOS DE OFICINA</t>
  </si>
  <si>
    <t xml:space="preserve">EQUIPOS DE COMUNICACIONES PARA REDES</t>
  </si>
  <si>
    <t xml:space="preserve">             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B318" activeCellId="0" sqref="B318:H40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54"/>
    <col collapsed="false" customWidth="true" hidden="false" outlineLevel="0" max="3" min="3" style="1" width="1.87"/>
    <col collapsed="false" customWidth="true" hidden="false" outlineLevel="0" max="4" min="4" style="1" width="37.99"/>
    <col collapsed="false" customWidth="true" hidden="false" outlineLevel="0" max="5" min="5" style="1" width="12.54"/>
    <col collapsed="false" customWidth="true" hidden="false" outlineLevel="0" max="6" min="6" style="1" width="11.99"/>
    <col collapsed="false" customWidth="true" hidden="false" outlineLevel="0" max="7" min="7" style="1" width="12.54"/>
    <col collapsed="false" customWidth="true" hidden="false" outlineLevel="0" max="8" min="8" style="1" width="12.32"/>
    <col collapsed="false" customWidth="false" hidden="false" outlineLevel="0" max="257" min="9" style="1" width="11.43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2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6"/>
      <c r="D4" s="6"/>
      <c r="E4" s="6"/>
      <c r="F4" s="6"/>
      <c r="G4" s="7"/>
      <c r="H4" s="7"/>
    </row>
    <row r="5" customFormat="false" ht="10.2" hidden="false" customHeight="false" outlineLevel="0" collapsed="false">
      <c r="A5" s="2"/>
      <c r="B5" s="8" t="s">
        <v>3</v>
      </c>
      <c r="C5" s="9"/>
      <c r="D5" s="9"/>
      <c r="E5" s="9"/>
      <c r="F5" s="9"/>
      <c r="G5" s="9"/>
      <c r="H5" s="9"/>
    </row>
    <row r="6" customFormat="false" ht="2.4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0.8" hidden="false" customHeight="false" outlineLevel="0" collapsed="false">
      <c r="A7" s="2"/>
      <c r="B7" s="10" t="s">
        <v>4</v>
      </c>
      <c r="C7" s="11"/>
      <c r="D7" s="12" t="s">
        <v>5</v>
      </c>
      <c r="E7" s="13" t="n">
        <v>42094</v>
      </c>
      <c r="F7" s="13" t="n">
        <v>42185</v>
      </c>
      <c r="G7" s="14" t="n">
        <v>42277</v>
      </c>
      <c r="H7" s="14" t="n">
        <v>42369</v>
      </c>
    </row>
    <row r="8" customFormat="false" ht="10.2" hidden="false" customHeight="false" outlineLevel="0" collapsed="false">
      <c r="A8" s="2"/>
      <c r="B8" s="15"/>
      <c r="C8" s="4"/>
      <c r="D8" s="16" t="s">
        <v>6</v>
      </c>
      <c r="E8" s="17" t="n">
        <f aca="false">+E10+E21+E90+E94+E104+E106+E117+E126</f>
        <v>39872232</v>
      </c>
      <c r="F8" s="18" t="n">
        <f aca="false">F9+F10+F21+F90+F94+F104+F106+F117+F126</f>
        <v>11836497</v>
      </c>
      <c r="G8" s="19" t="n">
        <f aca="false">+G9+G21+G90+G94+G104+G106+G117+G126</f>
        <v>0</v>
      </c>
      <c r="H8" s="19" t="n">
        <f aca="false">SUM(H9+H21+H90+H94+H104+H106+H117+H126)</f>
        <v>0</v>
      </c>
    </row>
    <row r="9" customFormat="false" ht="10.2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8</f>
        <v>0</v>
      </c>
      <c r="F9" s="24" t="n">
        <f aca="false">+F10+F13+F18</f>
        <v>0</v>
      </c>
      <c r="G9" s="25" t="n">
        <f aca="false">+G10+G13+G16+G18</f>
        <v>0</v>
      </c>
      <c r="H9" s="25" t="n">
        <f aca="false">+H10+H13+H18</f>
        <v>0</v>
      </c>
    </row>
    <row r="10" customFormat="false" ht="10.2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 t="n">
        <f aca="false">+F11</f>
        <v>0</v>
      </c>
      <c r="G10" s="31" t="n">
        <f aca="false">+G11</f>
        <v>0</v>
      </c>
      <c r="H10" s="31" t="n">
        <f aca="false">+H12</f>
        <v>0</v>
      </c>
    </row>
    <row r="11" customFormat="false" ht="10.2" hidden="false" customHeight="false" outlineLevel="0" collapsed="false">
      <c r="A11" s="2"/>
      <c r="B11" s="26" t="s">
        <v>10</v>
      </c>
      <c r="C11" s="27"/>
      <c r="D11" s="32" t="s">
        <v>11</v>
      </c>
      <c r="E11" s="29"/>
      <c r="F11" s="30"/>
      <c r="G11" s="31"/>
      <c r="H11" s="31"/>
    </row>
    <row r="12" customFormat="false" ht="5.4" hidden="false" customHeight="true" outlineLevel="0" collapsed="false">
      <c r="A12" s="2"/>
      <c r="B12" s="26"/>
      <c r="C12" s="27"/>
      <c r="D12" s="32"/>
      <c r="E12" s="29"/>
      <c r="F12" s="30"/>
      <c r="G12" s="31"/>
      <c r="H12" s="31"/>
    </row>
    <row r="13" customFormat="false" ht="10.2" hidden="false" customHeight="false" outlineLevel="0" collapsed="false">
      <c r="A13" s="2"/>
      <c r="B13" s="26" t="s">
        <v>12</v>
      </c>
      <c r="C13" s="27"/>
      <c r="D13" s="28" t="s">
        <v>13</v>
      </c>
      <c r="E13" s="29"/>
      <c r="F13" s="30" t="n">
        <f aca="false">+F17</f>
        <v>0</v>
      </c>
      <c r="G13" s="31" t="n">
        <f aca="false">+G14</f>
        <v>0</v>
      </c>
      <c r="H13" s="31"/>
    </row>
    <row r="14" customFormat="false" ht="10.2" hidden="false" customHeight="false" outlineLevel="0" collapsed="false">
      <c r="A14" s="2"/>
      <c r="B14" s="26" t="s">
        <v>14</v>
      </c>
      <c r="C14" s="27"/>
      <c r="D14" s="32" t="s">
        <v>15</v>
      </c>
      <c r="E14" s="29"/>
      <c r="F14" s="30"/>
      <c r="G14" s="31"/>
      <c r="H14" s="31"/>
    </row>
    <row r="15" customFormat="false" ht="10.2" hidden="false" customHeight="false" outlineLevel="0" collapsed="false">
      <c r="A15" s="2"/>
      <c r="B15" s="26" t="s">
        <v>14</v>
      </c>
      <c r="C15" s="27"/>
      <c r="D15" s="32" t="s">
        <v>16</v>
      </c>
      <c r="E15" s="29"/>
      <c r="F15" s="30"/>
      <c r="G15" s="31"/>
      <c r="H15" s="31"/>
    </row>
    <row r="16" customFormat="false" ht="10.2" hidden="false" customHeight="false" outlineLevel="0" collapsed="false">
      <c r="A16" s="2"/>
      <c r="B16" s="26" t="s">
        <v>17</v>
      </c>
      <c r="C16" s="27"/>
      <c r="D16" s="32"/>
      <c r="E16" s="29"/>
      <c r="F16" s="30"/>
      <c r="G16" s="31" t="n">
        <f aca="false">+G17</f>
        <v>0</v>
      </c>
      <c r="H16" s="31"/>
    </row>
    <row r="17" customFormat="false" ht="10.2" hidden="false" customHeight="false" outlineLevel="0" collapsed="false">
      <c r="A17" s="2"/>
      <c r="B17" s="26" t="s">
        <v>18</v>
      </c>
      <c r="C17" s="27"/>
      <c r="D17" s="32" t="s">
        <v>19</v>
      </c>
      <c r="E17" s="29"/>
      <c r="F17" s="30"/>
      <c r="G17" s="31"/>
      <c r="H17" s="31"/>
    </row>
    <row r="18" customFormat="false" ht="10.2" hidden="false" customHeight="false" outlineLevel="0" collapsed="false">
      <c r="A18" s="2"/>
      <c r="B18" s="26" t="s">
        <v>20</v>
      </c>
      <c r="C18" s="27"/>
      <c r="D18" s="32" t="s">
        <v>21</v>
      </c>
      <c r="E18" s="29" t="n">
        <f aca="false">+E19+E20</f>
        <v>0</v>
      </c>
      <c r="F18" s="30" t="n">
        <f aca="false">+F19+F20</f>
        <v>0</v>
      </c>
      <c r="G18" s="31" t="n">
        <f aca="false">+G19+G20</f>
        <v>0</v>
      </c>
      <c r="H18" s="31" t="n">
        <f aca="false">+H19+H20</f>
        <v>0</v>
      </c>
    </row>
    <row r="19" customFormat="false" ht="10.2" hidden="false" customHeight="false" outlineLevel="0" collapsed="false">
      <c r="A19" s="2"/>
      <c r="B19" s="26" t="s">
        <v>22</v>
      </c>
      <c r="C19" s="27"/>
      <c r="D19" s="32" t="s">
        <v>23</v>
      </c>
      <c r="E19" s="29"/>
      <c r="F19" s="30"/>
      <c r="G19" s="31"/>
      <c r="H19" s="31"/>
    </row>
    <row r="20" customFormat="false" ht="10.2" hidden="false" customHeight="false" outlineLevel="0" collapsed="false">
      <c r="A20" s="2"/>
      <c r="B20" s="26" t="s">
        <v>24</v>
      </c>
      <c r="C20" s="27"/>
      <c r="D20" s="32" t="s">
        <v>25</v>
      </c>
      <c r="E20" s="29"/>
      <c r="F20" s="30"/>
      <c r="G20" s="31"/>
      <c r="H20" s="31"/>
    </row>
    <row r="21" customFormat="false" ht="13.5" hidden="false" customHeight="true" outlineLevel="0" collapsed="false">
      <c r="A21" s="2"/>
      <c r="B21" s="33" t="n">
        <v>22</v>
      </c>
      <c r="C21" s="34"/>
      <c r="D21" s="35" t="s">
        <v>26</v>
      </c>
      <c r="E21" s="36" t="n">
        <f aca="false">E22+E24+E28+E32+E47+E52+E61+E66+E75+E81+E86</f>
        <v>26925801</v>
      </c>
      <c r="F21" s="37" t="n">
        <f aca="false">F22+F24+F28+F32+F47+F52+F61+F66+F75+F81+F86</f>
        <v>6132731</v>
      </c>
      <c r="G21" s="38" t="n">
        <f aca="false">G22+G24+G28+G32+G47+G52+G61+G66+G75+G81+G86</f>
        <v>0</v>
      </c>
      <c r="H21" s="38" t="n">
        <f aca="false">SUM(H22+H24+H28+H32+H47+H52+H61+H66+H75+H81+H86)</f>
        <v>0</v>
      </c>
    </row>
    <row r="22" customFormat="false" ht="10.2" hidden="false" customHeight="false" outlineLevel="0" collapsed="false">
      <c r="A22" s="2"/>
      <c r="B22" s="39" t="s">
        <v>27</v>
      </c>
      <c r="C22" s="40"/>
      <c r="D22" s="35" t="s">
        <v>28</v>
      </c>
      <c r="E22" s="41" t="n">
        <f aca="false">+E23</f>
        <v>881397</v>
      </c>
      <c r="F22" s="42" t="n">
        <f aca="false">+F23</f>
        <v>87013</v>
      </c>
      <c r="G22" s="43" t="n">
        <f aca="false">+G23</f>
        <v>0</v>
      </c>
      <c r="H22" s="43" t="n">
        <f aca="false">+H23</f>
        <v>0</v>
      </c>
    </row>
    <row r="23" customFormat="false" ht="10.2" hidden="false" customHeight="false" outlineLevel="0" collapsed="false">
      <c r="A23" s="2"/>
      <c r="B23" s="39" t="s">
        <v>29</v>
      </c>
      <c r="C23" s="40"/>
      <c r="D23" s="44" t="s">
        <v>30</v>
      </c>
      <c r="E23" s="41" t="n">
        <v>881397</v>
      </c>
      <c r="F23" s="42" t="n">
        <v>87013</v>
      </c>
      <c r="G23" s="43"/>
      <c r="H23" s="43"/>
    </row>
    <row r="24" customFormat="false" ht="10.2" hidden="false" customHeight="false" outlineLevel="0" collapsed="false">
      <c r="A24" s="2"/>
      <c r="B24" s="39" t="s">
        <v>31</v>
      </c>
      <c r="C24" s="40"/>
      <c r="D24" s="35" t="s">
        <v>32</v>
      </c>
      <c r="E24" s="41" t="n">
        <f aca="false">+E25+E26+E27</f>
        <v>0</v>
      </c>
      <c r="F24" s="42" t="n">
        <f aca="false">+F26+F27+F25</f>
        <v>0</v>
      </c>
      <c r="G24" s="43" t="n">
        <f aca="false">+G26+G27+G25</f>
        <v>0</v>
      </c>
      <c r="H24" s="43" t="n">
        <f aca="false">+H26+H27+H25</f>
        <v>0</v>
      </c>
    </row>
    <row r="25" customFormat="false" ht="10.2" hidden="false" customHeight="false" outlineLevel="0" collapsed="false">
      <c r="A25" s="2"/>
      <c r="B25" s="39" t="s">
        <v>33</v>
      </c>
      <c r="C25" s="40"/>
      <c r="D25" s="44" t="s">
        <v>34</v>
      </c>
      <c r="E25" s="41"/>
      <c r="F25" s="42"/>
      <c r="G25" s="43"/>
      <c r="H25" s="43"/>
    </row>
    <row r="26" customFormat="false" ht="10.2" hidden="false" customHeight="false" outlineLevel="0" collapsed="false">
      <c r="A26" s="2"/>
      <c r="B26" s="39" t="s">
        <v>35</v>
      </c>
      <c r="C26" s="40"/>
      <c r="D26" s="44" t="s">
        <v>36</v>
      </c>
      <c r="E26" s="41"/>
      <c r="F26" s="42"/>
      <c r="G26" s="43"/>
      <c r="H26" s="43"/>
    </row>
    <row r="27" customFormat="false" ht="10.2" hidden="false" customHeight="false" outlineLevel="0" collapsed="false">
      <c r="A27" s="2"/>
      <c r="B27" s="39" t="s">
        <v>37</v>
      </c>
      <c r="C27" s="40"/>
      <c r="D27" s="44" t="s">
        <v>38</v>
      </c>
      <c r="E27" s="41"/>
      <c r="F27" s="42"/>
      <c r="G27" s="43"/>
      <c r="H27" s="43"/>
    </row>
    <row r="28" customFormat="false" ht="10.2" hidden="false" customHeight="false" outlineLevel="0" collapsed="false">
      <c r="A28" s="2"/>
      <c r="B28" s="39" t="s">
        <v>39</v>
      </c>
      <c r="C28" s="40"/>
      <c r="D28" s="35" t="s">
        <v>40</v>
      </c>
      <c r="E28" s="36" t="n">
        <f aca="false">+E29+E30+E31</f>
        <v>18564</v>
      </c>
      <c r="F28" s="37" t="n">
        <f aca="false">+F29+F31+F30</f>
        <v>94665</v>
      </c>
      <c r="G28" s="38" t="n">
        <f aca="false">+G29+G30+G31</f>
        <v>0</v>
      </c>
      <c r="H28" s="38" t="n">
        <f aca="false">+H29+H30</f>
        <v>0</v>
      </c>
    </row>
    <row r="29" customFormat="false" ht="10.2" hidden="false" customHeight="false" outlineLevel="0" collapsed="false">
      <c r="A29" s="2"/>
      <c r="B29" s="39" t="s">
        <v>41</v>
      </c>
      <c r="C29" s="40"/>
      <c r="D29" s="44" t="s">
        <v>42</v>
      </c>
      <c r="E29" s="41" t="n">
        <v>18564</v>
      </c>
      <c r="F29" s="42" t="n">
        <v>80861</v>
      </c>
      <c r="G29" s="43"/>
      <c r="H29" s="43"/>
    </row>
    <row r="30" customFormat="false" ht="10.2" hidden="false" customHeight="false" outlineLevel="0" collapsed="false">
      <c r="A30" s="2"/>
      <c r="B30" s="39" t="s">
        <v>43</v>
      </c>
      <c r="C30" s="40"/>
      <c r="D30" s="44" t="s">
        <v>44</v>
      </c>
      <c r="E30" s="41"/>
      <c r="F30" s="42" t="n">
        <v>13804</v>
      </c>
      <c r="G30" s="43"/>
      <c r="H30" s="43"/>
    </row>
    <row r="31" customFormat="false" ht="10.2" hidden="false" customHeight="false" outlineLevel="0" collapsed="false">
      <c r="A31" s="2"/>
      <c r="B31" s="39" t="s">
        <v>45</v>
      </c>
      <c r="C31" s="40"/>
      <c r="D31" s="44" t="s">
        <v>46</v>
      </c>
      <c r="E31" s="41"/>
      <c r="F31" s="42"/>
      <c r="G31" s="43"/>
      <c r="H31" s="43"/>
    </row>
    <row r="32" customFormat="false" ht="10.2" hidden="false" customHeight="false" outlineLevel="0" collapsed="false">
      <c r="A32" s="2"/>
      <c r="B32" s="26" t="s">
        <v>47</v>
      </c>
      <c r="C32" s="27"/>
      <c r="D32" s="28" t="s">
        <v>48</v>
      </c>
      <c r="E32" s="29" t="n">
        <f aca="false">+E33+E34+E35+E36+E37+E38+E39+E40+E41+E42+E43+E44+E45+E46</f>
        <v>19173362</v>
      </c>
      <c r="F32" s="30" t="n">
        <f aca="false">+F33+F34+F35+F36+F37+F38+F39+F40+F41+F42+F43+F44+F45+F46</f>
        <v>2057320</v>
      </c>
      <c r="G32" s="31" t="n">
        <f aca="false">+G33+G34+G35+G36+G37+G38+G39+G40+G41+G42+G43+G44+G45+G46</f>
        <v>0</v>
      </c>
      <c r="H32" s="45" t="n">
        <f aca="false">+H33+H34+H35+H36+H37+H38+H39+H40+H41+H42+H45+H46</f>
        <v>0</v>
      </c>
    </row>
    <row r="33" customFormat="false" ht="10.2" hidden="false" customHeight="false" outlineLevel="0" collapsed="false">
      <c r="A33" s="2"/>
      <c r="B33" s="26" t="s">
        <v>49</v>
      </c>
      <c r="C33" s="27"/>
      <c r="D33" s="32" t="s">
        <v>50</v>
      </c>
      <c r="E33" s="29" t="n">
        <v>925820</v>
      </c>
      <c r="F33" s="30" t="n">
        <v>370078</v>
      </c>
      <c r="G33" s="31"/>
      <c r="H33" s="31"/>
    </row>
    <row r="34" customFormat="false" ht="10.2" hidden="false" customHeight="false" outlineLevel="0" collapsed="false">
      <c r="A34" s="2"/>
      <c r="B34" s="26" t="s">
        <v>51</v>
      </c>
      <c r="C34" s="27"/>
      <c r="D34" s="32" t="s">
        <v>52</v>
      </c>
      <c r="E34" s="29" t="n">
        <v>135892</v>
      </c>
      <c r="F34" s="30"/>
      <c r="G34" s="31"/>
      <c r="H34" s="31"/>
    </row>
    <row r="35" customFormat="false" ht="10.2" hidden="false" customHeight="false" outlineLevel="0" collapsed="false">
      <c r="A35" s="2"/>
      <c r="B35" s="26" t="s">
        <v>53</v>
      </c>
      <c r="C35" s="27"/>
      <c r="D35" s="32" t="s">
        <v>54</v>
      </c>
      <c r="E35" s="29" t="n">
        <v>1526619</v>
      </c>
      <c r="F35" s="30"/>
      <c r="G35" s="31"/>
      <c r="H35" s="31"/>
    </row>
    <row r="36" customFormat="false" ht="10.2" hidden="false" customHeight="false" outlineLevel="0" collapsed="false">
      <c r="A36" s="2"/>
      <c r="B36" s="26" t="s">
        <v>55</v>
      </c>
      <c r="C36" s="27"/>
      <c r="D36" s="32" t="s">
        <v>56</v>
      </c>
      <c r="E36" s="29" t="n">
        <v>1073554</v>
      </c>
      <c r="F36" s="30" t="n">
        <v>155206</v>
      </c>
      <c r="G36" s="31"/>
      <c r="H36" s="31"/>
    </row>
    <row r="37" customFormat="false" ht="10.2" hidden="false" customHeight="false" outlineLevel="0" collapsed="false">
      <c r="A37" s="2"/>
      <c r="B37" s="26" t="s">
        <v>57</v>
      </c>
      <c r="C37" s="27"/>
      <c r="D37" s="32" t="s">
        <v>58</v>
      </c>
      <c r="E37" s="29"/>
      <c r="F37" s="30"/>
      <c r="G37" s="31"/>
      <c r="H37" s="31"/>
    </row>
    <row r="38" customFormat="false" ht="10.2" hidden="false" customHeight="false" outlineLevel="0" collapsed="false">
      <c r="A38" s="2"/>
      <c r="B38" s="26" t="s">
        <v>59</v>
      </c>
      <c r="C38" s="27"/>
      <c r="D38" s="32" t="s">
        <v>60</v>
      </c>
      <c r="E38" s="29" t="n">
        <v>9213357</v>
      </c>
      <c r="F38" s="30"/>
      <c r="G38" s="31"/>
      <c r="H38" s="31"/>
    </row>
    <row r="39" customFormat="false" ht="13.5" hidden="false" customHeight="true" outlineLevel="0" collapsed="false">
      <c r="A39" s="2"/>
      <c r="B39" s="26" t="s">
        <v>61</v>
      </c>
      <c r="C39" s="27"/>
      <c r="D39" s="32" t="s">
        <v>62</v>
      </c>
      <c r="E39" s="29" t="n">
        <v>1100554</v>
      </c>
      <c r="F39" s="30" t="n">
        <v>83650</v>
      </c>
      <c r="G39" s="31"/>
      <c r="H39" s="31"/>
    </row>
    <row r="40" customFormat="false" ht="10.2" hidden="false" customHeight="false" outlineLevel="0" collapsed="false">
      <c r="A40" s="2"/>
      <c r="B40" s="26" t="s">
        <v>63</v>
      </c>
      <c r="C40" s="27"/>
      <c r="D40" s="32" t="s">
        <v>64</v>
      </c>
      <c r="E40" s="29" t="n">
        <v>3656368</v>
      </c>
      <c r="F40" s="30" t="n">
        <v>525600</v>
      </c>
      <c r="G40" s="31"/>
      <c r="H40" s="31"/>
    </row>
    <row r="41" customFormat="false" ht="10.2" hidden="false" customHeight="false" outlineLevel="0" collapsed="false">
      <c r="A41" s="2"/>
      <c r="B41" s="26" t="s">
        <v>65</v>
      </c>
      <c r="C41" s="27"/>
      <c r="D41" s="32" t="s">
        <v>66</v>
      </c>
      <c r="E41" s="29" t="n">
        <v>1304721</v>
      </c>
      <c r="F41" s="30" t="n">
        <v>922786</v>
      </c>
      <c r="G41" s="31"/>
      <c r="H41" s="31"/>
    </row>
    <row r="42" customFormat="false" ht="10.2" hidden="false" customHeight="false" outlineLevel="0" collapsed="false">
      <c r="A42" s="2"/>
      <c r="B42" s="26" t="s">
        <v>67</v>
      </c>
      <c r="C42" s="27"/>
      <c r="D42" s="32" t="s">
        <v>68</v>
      </c>
      <c r="E42" s="29"/>
      <c r="F42" s="30"/>
      <c r="G42" s="31"/>
      <c r="H42" s="31"/>
    </row>
    <row r="43" customFormat="false" ht="10.2" hidden="false" customHeight="false" outlineLevel="0" collapsed="false">
      <c r="A43" s="2"/>
      <c r="B43" s="26" t="s">
        <v>69</v>
      </c>
      <c r="C43" s="27"/>
      <c r="D43" s="32" t="s">
        <v>70</v>
      </c>
      <c r="E43" s="29"/>
      <c r="F43" s="30"/>
      <c r="G43" s="31"/>
      <c r="H43" s="31"/>
    </row>
    <row r="44" customFormat="false" ht="10.2" hidden="false" customHeight="false" outlineLevel="0" collapsed="false">
      <c r="A44" s="2"/>
      <c r="B44" s="26" t="s">
        <v>71</v>
      </c>
      <c r="C44" s="27"/>
      <c r="D44" s="32" t="s">
        <v>72</v>
      </c>
      <c r="E44" s="29" t="n">
        <v>236477</v>
      </c>
      <c r="F44" s="30"/>
      <c r="G44" s="31"/>
      <c r="H44" s="31"/>
    </row>
    <row r="45" customFormat="false" ht="10.2" hidden="false" customHeight="false" outlineLevel="0" collapsed="false">
      <c r="A45" s="2"/>
      <c r="B45" s="26" t="s">
        <v>73</v>
      </c>
      <c r="C45" s="27"/>
      <c r="D45" s="32" t="s">
        <v>74</v>
      </c>
      <c r="E45" s="29"/>
      <c r="F45" s="30"/>
      <c r="G45" s="31"/>
      <c r="H45" s="31"/>
    </row>
    <row r="46" customFormat="false" ht="11.4" hidden="false" customHeight="true" outlineLevel="0" collapsed="false">
      <c r="A46" s="2"/>
      <c r="B46" s="26" t="s">
        <v>75</v>
      </c>
      <c r="C46" s="27"/>
      <c r="D46" s="32" t="s">
        <v>76</v>
      </c>
      <c r="E46" s="29"/>
      <c r="F46" s="30"/>
      <c r="G46" s="31"/>
      <c r="H46" s="31"/>
      <c r="I46" s="46"/>
    </row>
    <row r="47" customFormat="false" ht="10.2" hidden="false" customHeight="false" outlineLevel="0" collapsed="false">
      <c r="A47" s="2"/>
      <c r="B47" s="26" t="s">
        <v>77</v>
      </c>
      <c r="C47" s="27"/>
      <c r="D47" s="28" t="s">
        <v>78</v>
      </c>
      <c r="E47" s="29" t="n">
        <f aca="false">+E48+E49+E50</f>
        <v>0</v>
      </c>
      <c r="F47" s="30" t="n">
        <f aca="false">+F48+F49+F50</f>
        <v>455139</v>
      </c>
      <c r="G47" s="31" t="n">
        <f aca="false">+G48+G49+G50</f>
        <v>0</v>
      </c>
      <c r="H47" s="45" t="n">
        <f aca="false">+H48+H49+H50+H51</f>
        <v>0</v>
      </c>
    </row>
    <row r="48" customFormat="false" ht="10.2" hidden="false" customHeight="false" outlineLevel="0" collapsed="false">
      <c r="A48" s="2"/>
      <c r="B48" s="26" t="s">
        <v>79</v>
      </c>
      <c r="C48" s="27"/>
      <c r="D48" s="32" t="s">
        <v>80</v>
      </c>
      <c r="E48" s="29"/>
      <c r="F48" s="30"/>
      <c r="G48" s="31"/>
      <c r="H48" s="31"/>
    </row>
    <row r="49" customFormat="false" ht="10.2" hidden="false" customHeight="false" outlineLevel="0" collapsed="false">
      <c r="A49" s="2"/>
      <c r="B49" s="26" t="s">
        <v>81</v>
      </c>
      <c r="C49" s="27"/>
      <c r="D49" s="32" t="s">
        <v>82</v>
      </c>
      <c r="E49" s="29"/>
      <c r="F49" s="30" t="n">
        <v>85090</v>
      </c>
      <c r="G49" s="31"/>
      <c r="H49" s="31"/>
    </row>
    <row r="50" customFormat="false" ht="10.2" hidden="false" customHeight="false" outlineLevel="0" collapsed="false">
      <c r="A50" s="2"/>
      <c r="B50" s="26" t="s">
        <v>83</v>
      </c>
      <c r="C50" s="27"/>
      <c r="D50" s="32" t="s">
        <v>84</v>
      </c>
      <c r="E50" s="29"/>
      <c r="F50" s="30" t="n">
        <v>370049</v>
      </c>
      <c r="G50" s="31"/>
      <c r="H50" s="31"/>
      <c r="I50" s="46"/>
    </row>
    <row r="51" customFormat="false" ht="10.2" hidden="false" customHeight="false" outlineLevel="0" collapsed="false">
      <c r="A51" s="2"/>
      <c r="B51" s="39" t="s">
        <v>85</v>
      </c>
      <c r="C51" s="40"/>
      <c r="D51" s="44" t="s">
        <v>86</v>
      </c>
      <c r="E51" s="41"/>
      <c r="F51" s="42"/>
      <c r="G51" s="43"/>
      <c r="H51" s="43"/>
      <c r="I51" s="46"/>
    </row>
    <row r="52" customFormat="false" ht="13.5" hidden="false" customHeight="true" outlineLevel="0" collapsed="false">
      <c r="A52" s="2"/>
      <c r="B52" s="39" t="s">
        <v>87</v>
      </c>
      <c r="C52" s="40"/>
      <c r="D52" s="35" t="s">
        <v>88</v>
      </c>
      <c r="E52" s="41" t="n">
        <f aca="false">+E53+E54+E55+E57+E58+E59+E60</f>
        <v>2222799</v>
      </c>
      <c r="F52" s="42" t="n">
        <f aca="false">+F53+F54+F55+F56+F57+F58+F59+F60</f>
        <v>996016</v>
      </c>
      <c r="G52" s="43" t="n">
        <f aca="false">+G53+G54+G55+G57+G58+G59+G60</f>
        <v>0</v>
      </c>
      <c r="H52" s="38" t="n">
        <f aca="false">+H53+H54+H55+H57+H58+H59+H60</f>
        <v>0</v>
      </c>
    </row>
    <row r="53" customFormat="false" ht="10.2" hidden="false" customHeight="false" outlineLevel="0" collapsed="false">
      <c r="A53" s="2"/>
      <c r="B53" s="39" t="s">
        <v>89</v>
      </c>
      <c r="C53" s="40"/>
      <c r="D53" s="44" t="s">
        <v>90</v>
      </c>
      <c r="E53" s="41"/>
      <c r="F53" s="42" t="n">
        <v>40460</v>
      </c>
      <c r="G53" s="43"/>
      <c r="H53" s="43"/>
    </row>
    <row r="54" customFormat="false" ht="10.2" hidden="false" customHeight="false" outlineLevel="0" collapsed="false">
      <c r="A54" s="2"/>
      <c r="B54" s="26" t="s">
        <v>91</v>
      </c>
      <c r="C54" s="27"/>
      <c r="D54" s="32" t="s">
        <v>92</v>
      </c>
      <c r="E54" s="29" t="n">
        <v>280719</v>
      </c>
      <c r="F54" s="30" t="n">
        <v>955556</v>
      </c>
      <c r="G54" s="31"/>
      <c r="H54" s="31"/>
    </row>
    <row r="55" customFormat="false" ht="10.2" hidden="false" customHeight="false" outlineLevel="0" collapsed="false">
      <c r="A55" s="2"/>
      <c r="B55" s="26" t="s">
        <v>93</v>
      </c>
      <c r="C55" s="27"/>
      <c r="D55" s="32" t="s">
        <v>94</v>
      </c>
      <c r="E55" s="29"/>
      <c r="F55" s="30"/>
      <c r="G55" s="31"/>
      <c r="H55" s="31"/>
    </row>
    <row r="56" customFormat="false" ht="10.2" hidden="false" customHeight="false" outlineLevel="0" collapsed="false">
      <c r="A56" s="2"/>
      <c r="B56" s="26" t="s">
        <v>95</v>
      </c>
      <c r="C56" s="27"/>
      <c r="D56" s="32" t="s">
        <v>96</v>
      </c>
      <c r="E56" s="29"/>
      <c r="F56" s="30"/>
      <c r="G56" s="31"/>
      <c r="H56" s="31"/>
    </row>
    <row r="57" customFormat="false" ht="10.2" hidden="false" customHeight="false" outlineLevel="0" collapsed="false">
      <c r="A57" s="2"/>
      <c r="B57" s="26" t="s">
        <v>97</v>
      </c>
      <c r="C57" s="27"/>
      <c r="D57" s="32" t="s">
        <v>98</v>
      </c>
      <c r="E57" s="29"/>
      <c r="F57" s="30"/>
      <c r="G57" s="31"/>
      <c r="H57" s="31"/>
    </row>
    <row r="58" customFormat="false" ht="10.2" hidden="false" customHeight="false" outlineLevel="0" collapsed="false">
      <c r="A58" s="2"/>
      <c r="B58" s="26" t="s">
        <v>99</v>
      </c>
      <c r="C58" s="27"/>
      <c r="D58" s="32" t="s">
        <v>100</v>
      </c>
      <c r="E58" s="29"/>
      <c r="F58" s="30"/>
      <c r="G58" s="31"/>
      <c r="H58" s="31"/>
    </row>
    <row r="59" customFormat="false" ht="10.2" hidden="false" customHeight="false" outlineLevel="0" collapsed="false">
      <c r="A59" s="2"/>
      <c r="B59" s="26" t="s">
        <v>101</v>
      </c>
      <c r="C59" s="27"/>
      <c r="D59" s="32" t="s">
        <v>102</v>
      </c>
      <c r="E59" s="29"/>
      <c r="F59" s="30"/>
      <c r="G59" s="31"/>
      <c r="H59" s="31"/>
    </row>
    <row r="60" customFormat="false" ht="10.2" hidden="false" customHeight="false" outlineLevel="0" collapsed="false">
      <c r="A60" s="2"/>
      <c r="B60" s="26" t="s">
        <v>103</v>
      </c>
      <c r="C60" s="27"/>
      <c r="D60" s="32" t="s">
        <v>76</v>
      </c>
      <c r="E60" s="29" t="n">
        <v>1942080</v>
      </c>
      <c r="F60" s="30"/>
      <c r="G60" s="31"/>
      <c r="H60" s="31"/>
      <c r="I60" s="46"/>
    </row>
    <row r="61" customFormat="false" ht="10.2" hidden="false" customHeight="false" outlineLevel="0" collapsed="false">
      <c r="A61" s="2"/>
      <c r="B61" s="26" t="s">
        <v>104</v>
      </c>
      <c r="C61" s="27"/>
      <c r="D61" s="28" t="s">
        <v>105</v>
      </c>
      <c r="E61" s="29" t="n">
        <f aca="false">+E62+E63</f>
        <v>406266</v>
      </c>
      <c r="F61" s="30" t="n">
        <f aca="false">+F62+F63</f>
        <v>402220</v>
      </c>
      <c r="G61" s="31" t="n">
        <f aca="false">+G63+G64</f>
        <v>0</v>
      </c>
      <c r="H61" s="45"/>
    </row>
    <row r="62" customFormat="false" ht="10.2" hidden="false" customHeight="false" outlineLevel="0" collapsed="false">
      <c r="A62" s="2"/>
      <c r="B62" s="26" t="s">
        <v>106</v>
      </c>
      <c r="C62" s="27"/>
      <c r="D62" s="32" t="s">
        <v>107</v>
      </c>
      <c r="E62" s="29" t="n">
        <v>114240</v>
      </c>
      <c r="F62" s="30"/>
      <c r="G62" s="31"/>
      <c r="H62" s="31"/>
    </row>
    <row r="63" customFormat="false" ht="10.2" hidden="false" customHeight="false" outlineLevel="0" collapsed="false">
      <c r="A63" s="2"/>
      <c r="B63" s="26" t="s">
        <v>108</v>
      </c>
      <c r="C63" s="27"/>
      <c r="D63" s="32" t="s">
        <v>109</v>
      </c>
      <c r="E63" s="29" t="n">
        <v>292026</v>
      </c>
      <c r="F63" s="30" t="n">
        <v>402220</v>
      </c>
      <c r="G63" s="31"/>
      <c r="H63" s="31"/>
    </row>
    <row r="64" customFormat="false" ht="12" hidden="false" customHeight="true" outlineLevel="0" collapsed="false">
      <c r="A64" s="2"/>
      <c r="B64" s="26" t="s">
        <v>110</v>
      </c>
      <c r="C64" s="27"/>
      <c r="D64" s="32" t="s">
        <v>76</v>
      </c>
      <c r="E64" s="29"/>
      <c r="F64" s="30"/>
      <c r="G64" s="31"/>
      <c r="H64" s="31"/>
      <c r="I64" s="46"/>
    </row>
    <row r="65" customFormat="false" ht="14.4" hidden="false" customHeight="true" outlineLevel="0" collapsed="false">
      <c r="A65" s="2"/>
      <c r="B65" s="26"/>
      <c r="C65" s="27"/>
      <c r="D65" s="32"/>
      <c r="E65" s="29"/>
      <c r="F65" s="30"/>
      <c r="G65" s="31"/>
      <c r="H65" s="31"/>
    </row>
    <row r="66" customFormat="false" ht="13.95" hidden="false" customHeight="true" outlineLevel="0" collapsed="false">
      <c r="A66" s="2"/>
      <c r="B66" s="26" t="s">
        <v>111</v>
      </c>
      <c r="C66" s="27"/>
      <c r="D66" s="28" t="s">
        <v>112</v>
      </c>
      <c r="E66" s="29" t="n">
        <f aca="false">+E67+E68+E69+E70+E71+E72+E73+E74</f>
        <v>4223413</v>
      </c>
      <c r="F66" s="30" t="n">
        <f aca="false">+F67+F69+F70+F71+F72+F73+F74</f>
        <v>1245358</v>
      </c>
      <c r="G66" s="31" t="n">
        <f aca="false">+G67+G69+G70+G71+G72+G73+G74</f>
        <v>0</v>
      </c>
      <c r="H66" s="45" t="n">
        <f aca="false">+H67+H69+H70+H71+H72+H73+H74</f>
        <v>0</v>
      </c>
    </row>
    <row r="67" customFormat="false" ht="10.2" hidden="false" customHeight="false" outlineLevel="0" collapsed="false">
      <c r="A67" s="2"/>
      <c r="B67" s="26" t="s">
        <v>113</v>
      </c>
      <c r="C67" s="27"/>
      <c r="D67" s="32" t="s">
        <v>114</v>
      </c>
      <c r="E67" s="29"/>
      <c r="F67" s="30"/>
      <c r="G67" s="31"/>
      <c r="H67" s="31"/>
    </row>
    <row r="68" customFormat="false" ht="10.2" hidden="false" customHeight="false" outlineLevel="0" collapsed="false">
      <c r="A68" s="2"/>
      <c r="B68" s="26" t="s">
        <v>115</v>
      </c>
      <c r="C68" s="27"/>
      <c r="D68" s="32" t="s">
        <v>116</v>
      </c>
      <c r="E68" s="29" t="n">
        <v>85680</v>
      </c>
      <c r="F68" s="30"/>
      <c r="G68" s="31"/>
      <c r="H68" s="31"/>
    </row>
    <row r="69" customFormat="false" ht="10.2" hidden="false" customHeight="false" outlineLevel="0" collapsed="false">
      <c r="A69" s="2"/>
      <c r="B69" s="26" t="s">
        <v>117</v>
      </c>
      <c r="C69" s="27"/>
      <c r="D69" s="32" t="s">
        <v>118</v>
      </c>
      <c r="E69" s="29"/>
      <c r="F69" s="30"/>
      <c r="G69" s="31"/>
      <c r="H69" s="31"/>
    </row>
    <row r="70" customFormat="false" ht="10.2" hidden="false" customHeight="false" outlineLevel="0" collapsed="false">
      <c r="A70" s="2"/>
      <c r="B70" s="26" t="s">
        <v>119</v>
      </c>
      <c r="C70" s="27"/>
      <c r="D70" s="32" t="s">
        <v>120</v>
      </c>
      <c r="E70" s="29"/>
      <c r="F70" s="30" t="n">
        <v>288218</v>
      </c>
      <c r="G70" s="31"/>
      <c r="H70" s="31"/>
    </row>
    <row r="71" customFormat="false" ht="10.2" hidden="false" customHeight="false" outlineLevel="0" collapsed="false">
      <c r="A71" s="2"/>
      <c r="B71" s="26" t="s">
        <v>121</v>
      </c>
      <c r="C71" s="27"/>
      <c r="D71" s="32" t="s">
        <v>122</v>
      </c>
      <c r="E71" s="29" t="n">
        <v>1999200</v>
      </c>
      <c r="F71" s="30" t="n">
        <v>625940</v>
      </c>
      <c r="G71" s="31"/>
      <c r="H71" s="31"/>
    </row>
    <row r="72" customFormat="false" ht="10.2" hidden="false" customHeight="false" outlineLevel="0" collapsed="false">
      <c r="A72" s="2"/>
      <c r="B72" s="26" t="s">
        <v>123</v>
      </c>
      <c r="C72" s="27"/>
      <c r="D72" s="32" t="s">
        <v>124</v>
      </c>
      <c r="E72" s="29"/>
      <c r="F72" s="30"/>
      <c r="G72" s="31"/>
      <c r="H72" s="31"/>
    </row>
    <row r="73" customFormat="false" ht="10.2" hidden="false" customHeight="false" outlineLevel="0" collapsed="false">
      <c r="A73" s="2"/>
      <c r="B73" s="26" t="s">
        <v>125</v>
      </c>
      <c r="C73" s="27"/>
      <c r="D73" s="32" t="s">
        <v>126</v>
      </c>
      <c r="E73" s="29"/>
      <c r="F73" s="30"/>
      <c r="G73" s="31"/>
      <c r="H73" s="31"/>
    </row>
    <row r="74" customFormat="false" ht="12.75" hidden="false" customHeight="true" outlineLevel="0" collapsed="false">
      <c r="A74" s="2"/>
      <c r="B74" s="26" t="s">
        <v>127</v>
      </c>
      <c r="C74" s="27"/>
      <c r="D74" s="32" t="s">
        <v>76</v>
      </c>
      <c r="E74" s="29" t="n">
        <v>2138533</v>
      </c>
      <c r="F74" s="30" t="n">
        <v>331200</v>
      </c>
      <c r="G74" s="31"/>
      <c r="H74" s="31"/>
      <c r="I74" s="46"/>
    </row>
    <row r="75" customFormat="false" ht="14.25" hidden="false" customHeight="true" outlineLevel="0" collapsed="false">
      <c r="A75" s="2"/>
      <c r="B75" s="26" t="s">
        <v>128</v>
      </c>
      <c r="C75" s="27"/>
      <c r="D75" s="28" t="s">
        <v>129</v>
      </c>
      <c r="E75" s="29" t="n">
        <f aca="false">+E76+E77+E78+E79+E80</f>
        <v>0</v>
      </c>
      <c r="F75" s="30" t="n">
        <f aca="false">+F76+F77+F78+F79+F80</f>
        <v>0</v>
      </c>
      <c r="G75" s="31" t="n">
        <f aca="false">+G76+G77+G78+G79+G80</f>
        <v>0</v>
      </c>
      <c r="H75" s="45" t="n">
        <f aca="false">+H76+H77+H78+H79+H80</f>
        <v>0</v>
      </c>
    </row>
    <row r="76" customFormat="false" ht="14.25" hidden="false" customHeight="true" outlineLevel="0" collapsed="false">
      <c r="A76" s="2"/>
      <c r="B76" s="26" t="s">
        <v>130</v>
      </c>
      <c r="C76" s="27"/>
      <c r="D76" s="32" t="s">
        <v>131</v>
      </c>
      <c r="E76" s="29"/>
      <c r="F76" s="30"/>
      <c r="G76" s="31"/>
      <c r="H76" s="31"/>
    </row>
    <row r="77" customFormat="false" ht="10.2" hidden="false" customHeight="false" outlineLevel="0" collapsed="false">
      <c r="A77" s="2"/>
      <c r="B77" s="26" t="s">
        <v>132</v>
      </c>
      <c r="C77" s="27"/>
      <c r="D77" s="32" t="s">
        <v>133</v>
      </c>
      <c r="E77" s="29"/>
      <c r="F77" s="30"/>
      <c r="G77" s="31"/>
      <c r="H77" s="31"/>
    </row>
    <row r="78" customFormat="false" ht="10.2" hidden="false" customHeight="false" outlineLevel="0" collapsed="false">
      <c r="A78" s="2"/>
      <c r="B78" s="26" t="s">
        <v>134</v>
      </c>
      <c r="C78" s="27"/>
      <c r="D78" s="32" t="s">
        <v>135</v>
      </c>
      <c r="E78" s="29"/>
      <c r="F78" s="30"/>
      <c r="G78" s="31"/>
      <c r="H78" s="31"/>
    </row>
    <row r="79" customFormat="false" ht="10.2" hidden="false" customHeight="false" outlineLevel="0" collapsed="false">
      <c r="A79" s="2"/>
      <c r="B79" s="26" t="s">
        <v>136</v>
      </c>
      <c r="C79" s="27"/>
      <c r="D79" s="32" t="s">
        <v>137</v>
      </c>
      <c r="E79" s="29"/>
      <c r="F79" s="30"/>
      <c r="G79" s="31"/>
      <c r="H79" s="31"/>
    </row>
    <row r="80" customFormat="false" ht="10.2" hidden="false" customHeight="false" outlineLevel="0" collapsed="false">
      <c r="A80" s="2"/>
      <c r="B80" s="26" t="s">
        <v>138</v>
      </c>
      <c r="C80" s="27"/>
      <c r="D80" s="32" t="s">
        <v>76</v>
      </c>
      <c r="E80" s="29"/>
      <c r="F80" s="30"/>
      <c r="G80" s="31"/>
      <c r="H80" s="31"/>
      <c r="I80" s="46"/>
    </row>
    <row r="81" customFormat="false" ht="10.2" hidden="false" customHeight="false" outlineLevel="0" collapsed="false">
      <c r="A81" s="2"/>
      <c r="B81" s="26" t="s">
        <v>139</v>
      </c>
      <c r="C81" s="27"/>
      <c r="D81" s="28" t="s">
        <v>140</v>
      </c>
      <c r="E81" s="29" t="n">
        <f aca="false">+E83+E84+E85</f>
        <v>0</v>
      </c>
      <c r="F81" s="30" t="n">
        <f aca="false">+F83+F84+F85</f>
        <v>795000</v>
      </c>
      <c r="G81" s="31" t="n">
        <f aca="false">+G82+G83+G84+G85</f>
        <v>0</v>
      </c>
      <c r="H81" s="45" t="n">
        <f aca="false">+H83+H84+H85</f>
        <v>0</v>
      </c>
    </row>
    <row r="82" customFormat="false" ht="10.2" hidden="false" customHeight="false" outlineLevel="0" collapsed="false">
      <c r="A82" s="2"/>
      <c r="B82" s="26" t="s">
        <v>141</v>
      </c>
      <c r="C82" s="27"/>
      <c r="D82" s="32" t="s">
        <v>142</v>
      </c>
      <c r="E82" s="29"/>
      <c r="F82" s="30"/>
      <c r="G82" s="31"/>
      <c r="H82" s="45"/>
    </row>
    <row r="83" customFormat="false" ht="10.2" hidden="false" customHeight="false" outlineLevel="0" collapsed="false">
      <c r="A83" s="2"/>
      <c r="B83" s="26" t="s">
        <v>143</v>
      </c>
      <c r="C83" s="27"/>
      <c r="D83" s="32" t="s">
        <v>144</v>
      </c>
      <c r="E83" s="29"/>
      <c r="F83" s="30" t="n">
        <v>795000</v>
      </c>
      <c r="G83" s="31"/>
      <c r="H83" s="31"/>
    </row>
    <row r="84" customFormat="false" ht="10.2" hidden="false" customHeight="false" outlineLevel="0" collapsed="false">
      <c r="A84" s="2"/>
      <c r="B84" s="26" t="s">
        <v>145</v>
      </c>
      <c r="C84" s="27"/>
      <c r="D84" s="32" t="s">
        <v>146</v>
      </c>
      <c r="E84" s="29"/>
      <c r="F84" s="30"/>
      <c r="G84" s="31"/>
      <c r="H84" s="31"/>
    </row>
    <row r="85" customFormat="false" ht="11.4" hidden="false" customHeight="true" outlineLevel="0" collapsed="false">
      <c r="A85" s="2"/>
      <c r="B85" s="26" t="s">
        <v>147</v>
      </c>
      <c r="C85" s="27"/>
      <c r="D85" s="32" t="s">
        <v>76</v>
      </c>
      <c r="E85" s="29"/>
      <c r="F85" s="30"/>
      <c r="G85" s="31"/>
      <c r="H85" s="31"/>
    </row>
    <row r="86" customFormat="false" ht="9" hidden="false" customHeight="true" outlineLevel="0" collapsed="false">
      <c r="A86" s="2"/>
      <c r="B86" s="26" t="s">
        <v>148</v>
      </c>
      <c r="C86" s="27"/>
      <c r="D86" s="28" t="s">
        <v>149</v>
      </c>
      <c r="E86" s="29" t="n">
        <f aca="false">+E88+E89</f>
        <v>0</v>
      </c>
      <c r="F86" s="30" t="n">
        <f aca="false">+F87+F89</f>
        <v>0</v>
      </c>
      <c r="G86" s="31" t="n">
        <f aca="false">+G87</f>
        <v>0</v>
      </c>
      <c r="H86" s="45" t="n">
        <f aca="false">SUM(H87:H89)</f>
        <v>0</v>
      </c>
    </row>
    <row r="87" customFormat="false" ht="10.95" hidden="false" customHeight="true" outlineLevel="0" collapsed="false">
      <c r="A87" s="2"/>
      <c r="B87" s="26" t="s">
        <v>150</v>
      </c>
      <c r="C87" s="27"/>
      <c r="D87" s="32" t="s">
        <v>151</v>
      </c>
      <c r="E87" s="29"/>
      <c r="F87" s="30"/>
      <c r="G87" s="31"/>
      <c r="H87" s="31"/>
    </row>
    <row r="88" customFormat="false" ht="14.4" hidden="false" customHeight="true" outlineLevel="0" collapsed="false">
      <c r="A88" s="2"/>
      <c r="B88" s="26" t="s">
        <v>152</v>
      </c>
      <c r="C88" s="27"/>
      <c r="D88" s="32" t="s">
        <v>153</v>
      </c>
      <c r="E88" s="29"/>
      <c r="F88" s="30"/>
      <c r="G88" s="31"/>
      <c r="H88" s="31"/>
    </row>
    <row r="89" customFormat="false" ht="84" hidden="false" customHeight="true" outlineLevel="0" collapsed="false">
      <c r="A89" s="2"/>
      <c r="B89" s="26" t="s">
        <v>154</v>
      </c>
      <c r="C89" s="27"/>
      <c r="D89" s="32" t="s">
        <v>155</v>
      </c>
      <c r="E89" s="29"/>
      <c r="F89" s="30"/>
      <c r="G89" s="31"/>
      <c r="H89" s="31"/>
    </row>
    <row r="90" customFormat="false" ht="14.4" hidden="false" customHeight="true" outlineLevel="0" collapsed="false">
      <c r="A90" s="2"/>
      <c r="B90" s="47" t="n">
        <v>23</v>
      </c>
      <c r="C90" s="48"/>
      <c r="D90" s="28" t="s">
        <v>156</v>
      </c>
      <c r="E90" s="29"/>
      <c r="F90" s="30"/>
      <c r="G90" s="31"/>
      <c r="H90" s="31"/>
    </row>
    <row r="91" customFormat="false" ht="10.2" hidden="false" customHeight="false" outlineLevel="0" collapsed="false">
      <c r="A91" s="2"/>
      <c r="B91" s="26" t="s">
        <v>157</v>
      </c>
      <c r="C91" s="27"/>
      <c r="D91" s="32" t="s">
        <v>158</v>
      </c>
      <c r="E91" s="29"/>
      <c r="F91" s="30"/>
      <c r="G91" s="31"/>
      <c r="H91" s="31"/>
    </row>
    <row r="92" customFormat="false" ht="12.6" hidden="false" customHeight="true" outlineLevel="0" collapsed="false">
      <c r="A92" s="2"/>
      <c r="B92" s="26" t="s">
        <v>159</v>
      </c>
      <c r="C92" s="27"/>
      <c r="D92" s="32" t="s">
        <v>160</v>
      </c>
      <c r="E92" s="29"/>
      <c r="F92" s="30"/>
      <c r="G92" s="31"/>
      <c r="H92" s="31"/>
    </row>
    <row r="93" customFormat="false" ht="10.8" hidden="false" customHeight="true" outlineLevel="0" collapsed="false">
      <c r="A93" s="2"/>
      <c r="B93" s="26"/>
      <c r="C93" s="27"/>
      <c r="D93" s="32"/>
      <c r="E93" s="29"/>
      <c r="F93" s="30"/>
      <c r="G93" s="31"/>
      <c r="H93" s="31"/>
    </row>
    <row r="94" customFormat="false" ht="12" hidden="false" customHeight="true" outlineLevel="0" collapsed="false">
      <c r="A94" s="2"/>
      <c r="B94" s="47" t="n">
        <v>24</v>
      </c>
      <c r="C94" s="48"/>
      <c r="D94" s="28" t="s">
        <v>161</v>
      </c>
      <c r="E94" s="29" t="n">
        <f aca="false">+E95+E100</f>
        <v>8825773</v>
      </c>
      <c r="F94" s="30" t="n">
        <f aca="false">+F95+F100</f>
        <v>1588891</v>
      </c>
      <c r="G94" s="31" t="n">
        <f aca="false">+G95+G100</f>
        <v>0</v>
      </c>
      <c r="H94" s="45" t="n">
        <f aca="false">H95+H100</f>
        <v>0</v>
      </c>
    </row>
    <row r="95" customFormat="false" ht="10.2" hidden="false" customHeight="false" outlineLevel="0" collapsed="false">
      <c r="A95" s="2"/>
      <c r="B95" s="26" t="s">
        <v>162</v>
      </c>
      <c r="C95" s="27"/>
      <c r="D95" s="32" t="s">
        <v>163</v>
      </c>
      <c r="E95" s="29" t="n">
        <f aca="false">+E96+E97+E98+E99</f>
        <v>8825773</v>
      </c>
      <c r="F95" s="29" t="n">
        <f aca="false">+F96+F97+F98+F99</f>
        <v>1588891</v>
      </c>
      <c r="G95" s="29" t="n">
        <f aca="false">+G96+G97+G98+G99</f>
        <v>0</v>
      </c>
      <c r="H95" s="29" t="n">
        <f aca="false">+H96+H97+H98+H99</f>
        <v>0</v>
      </c>
    </row>
    <row r="96" customFormat="false" ht="10.2" hidden="false" customHeight="false" outlineLevel="0" collapsed="false">
      <c r="A96" s="2"/>
      <c r="B96" s="26" t="s">
        <v>164</v>
      </c>
      <c r="C96" s="27"/>
      <c r="D96" s="32" t="s">
        <v>165</v>
      </c>
      <c r="E96" s="29"/>
      <c r="F96" s="30"/>
      <c r="G96" s="31"/>
      <c r="H96" s="31"/>
    </row>
    <row r="97" customFormat="false" ht="10.2" hidden="false" customHeight="false" outlineLevel="0" collapsed="false">
      <c r="A97" s="2"/>
      <c r="B97" s="26" t="s">
        <v>166</v>
      </c>
      <c r="C97" s="27"/>
      <c r="D97" s="32" t="s">
        <v>167</v>
      </c>
      <c r="E97" s="29"/>
      <c r="F97" s="30" t="n">
        <v>1022246</v>
      </c>
      <c r="G97" s="31"/>
      <c r="H97" s="31"/>
    </row>
    <row r="98" customFormat="false" ht="10.2" hidden="false" customHeight="false" outlineLevel="0" collapsed="false">
      <c r="A98" s="2"/>
      <c r="B98" s="26" t="s">
        <v>168</v>
      </c>
      <c r="C98" s="27"/>
      <c r="D98" s="32" t="s">
        <v>169</v>
      </c>
      <c r="E98" s="29" t="n">
        <v>7104296</v>
      </c>
      <c r="F98" s="30"/>
      <c r="G98" s="31"/>
      <c r="H98" s="31"/>
    </row>
    <row r="99" customFormat="false" ht="10.2" hidden="false" customHeight="false" outlineLevel="0" collapsed="false">
      <c r="A99" s="2"/>
      <c r="B99" s="26" t="s">
        <v>170</v>
      </c>
      <c r="C99" s="27"/>
      <c r="D99" s="32" t="s">
        <v>171</v>
      </c>
      <c r="E99" s="29" t="n">
        <v>1721477</v>
      </c>
      <c r="F99" s="30" t="n">
        <v>566645</v>
      </c>
      <c r="G99" s="31"/>
      <c r="H99" s="31"/>
      <c r="I99" s="46"/>
    </row>
    <row r="100" customFormat="false" ht="10.2" hidden="false" customHeight="false" outlineLevel="0" collapsed="false">
      <c r="A100" s="2"/>
      <c r="B100" s="26" t="s">
        <v>172</v>
      </c>
      <c r="C100" s="27"/>
      <c r="D100" s="32" t="s">
        <v>173</v>
      </c>
      <c r="E100" s="29"/>
      <c r="F100" s="30"/>
      <c r="G100" s="31"/>
      <c r="H100" s="31"/>
    </row>
    <row r="101" customFormat="false" ht="10.2" hidden="false" customHeight="false" outlineLevel="0" collapsed="false">
      <c r="A101" s="2"/>
      <c r="B101" s="26" t="s">
        <v>174</v>
      </c>
      <c r="C101" s="27"/>
      <c r="D101" s="32" t="s">
        <v>175</v>
      </c>
      <c r="E101" s="29"/>
      <c r="F101" s="30"/>
      <c r="G101" s="31"/>
      <c r="H101" s="31"/>
    </row>
    <row r="102" customFormat="false" ht="10.2" hidden="false" customHeight="false" outlineLevel="0" collapsed="false">
      <c r="A102" s="2"/>
      <c r="B102" s="26" t="s">
        <v>176</v>
      </c>
      <c r="C102" s="27"/>
      <c r="D102" s="32" t="s">
        <v>177</v>
      </c>
      <c r="E102" s="29"/>
      <c r="F102" s="30"/>
      <c r="G102" s="31"/>
      <c r="H102" s="31"/>
    </row>
    <row r="103" customFormat="false" ht="11.25" hidden="false" customHeight="true" outlineLevel="0" collapsed="false">
      <c r="A103" s="2"/>
      <c r="B103" s="26" t="s">
        <v>178</v>
      </c>
      <c r="C103" s="27"/>
      <c r="D103" s="32" t="s">
        <v>179</v>
      </c>
      <c r="E103" s="29"/>
      <c r="F103" s="30"/>
      <c r="G103" s="31"/>
      <c r="H103" s="31"/>
    </row>
    <row r="104" customFormat="false" ht="10.2" hidden="false" customHeight="false" outlineLevel="0" collapsed="false">
      <c r="A104" s="2"/>
      <c r="B104" s="47" t="n">
        <v>26</v>
      </c>
      <c r="C104" s="48"/>
      <c r="D104" s="28" t="s">
        <v>180</v>
      </c>
      <c r="E104" s="29"/>
      <c r="F104" s="30" t="n">
        <f aca="false">+F105</f>
        <v>0</v>
      </c>
      <c r="G104" s="31"/>
      <c r="H104" s="31"/>
    </row>
    <row r="105" customFormat="false" ht="10.2" hidden="false" customHeight="false" outlineLevel="0" collapsed="false">
      <c r="A105" s="2"/>
      <c r="B105" s="26" t="s">
        <v>181</v>
      </c>
      <c r="C105" s="27"/>
      <c r="D105" s="32" t="s">
        <v>182</v>
      </c>
      <c r="E105" s="29"/>
      <c r="F105" s="30"/>
      <c r="G105" s="31"/>
      <c r="H105" s="31"/>
    </row>
    <row r="106" customFormat="false" ht="10.2" hidden="false" customHeight="false" outlineLevel="0" collapsed="false">
      <c r="A106" s="2"/>
      <c r="B106" s="47" t="n">
        <v>29</v>
      </c>
      <c r="C106" s="48"/>
      <c r="D106" s="28" t="s">
        <v>183</v>
      </c>
      <c r="E106" s="49" t="n">
        <f aca="false">+E107+E108+E109+E113</f>
        <v>3156968</v>
      </c>
      <c r="F106" s="50" t="n">
        <f aca="false">+F108+F109+F113</f>
        <v>1000629</v>
      </c>
      <c r="G106" s="45" t="n">
        <f aca="false">+G107+G108+G109+G113+G116</f>
        <v>0</v>
      </c>
      <c r="H106" s="45" t="n">
        <f aca="false">+H108+H109+H113</f>
        <v>0</v>
      </c>
    </row>
    <row r="107" customFormat="false" ht="10.2" hidden="false" customHeight="false" outlineLevel="0" collapsed="false">
      <c r="A107" s="2"/>
      <c r="B107" s="26" t="s">
        <v>184</v>
      </c>
      <c r="C107" s="27"/>
      <c r="D107" s="32" t="s">
        <v>185</v>
      </c>
      <c r="E107" s="29"/>
      <c r="F107" s="50"/>
      <c r="G107" s="31"/>
      <c r="H107" s="45"/>
    </row>
    <row r="108" customFormat="false" ht="10.2" hidden="false" customHeight="false" outlineLevel="0" collapsed="false">
      <c r="A108" s="2"/>
      <c r="B108" s="26" t="s">
        <v>186</v>
      </c>
      <c r="C108" s="27"/>
      <c r="D108" s="32" t="s">
        <v>187</v>
      </c>
      <c r="E108" s="29" t="n">
        <v>2235882</v>
      </c>
      <c r="F108" s="30" t="n">
        <v>38913</v>
      </c>
      <c r="G108" s="31"/>
      <c r="H108" s="31"/>
    </row>
    <row r="109" customFormat="false" ht="10.2" hidden="false" customHeight="false" outlineLevel="0" collapsed="false">
      <c r="A109" s="2"/>
      <c r="B109" s="26" t="s">
        <v>188</v>
      </c>
      <c r="C109" s="27"/>
      <c r="D109" s="32" t="s">
        <v>189</v>
      </c>
      <c r="E109" s="29" t="n">
        <f aca="false">+E110+E111+E112</f>
        <v>0</v>
      </c>
      <c r="F109" s="30" t="n">
        <f aca="false">+F110+F111+F112</f>
        <v>119190</v>
      </c>
      <c r="G109" s="31" t="n">
        <f aca="false">+G110+G111+G112</f>
        <v>0</v>
      </c>
      <c r="H109" s="31"/>
    </row>
    <row r="110" customFormat="false" ht="10.2" hidden="false" customHeight="false" outlineLevel="0" collapsed="false">
      <c r="A110" s="2"/>
      <c r="B110" s="26" t="s">
        <v>190</v>
      </c>
      <c r="C110" s="27"/>
      <c r="D110" s="32" t="s">
        <v>191</v>
      </c>
      <c r="E110" s="29"/>
      <c r="F110" s="30"/>
      <c r="G110" s="31"/>
      <c r="H110" s="31"/>
    </row>
    <row r="111" customFormat="false" ht="10.2" hidden="false" customHeight="false" outlineLevel="0" collapsed="false">
      <c r="A111" s="2"/>
      <c r="B111" s="26" t="s">
        <v>192</v>
      </c>
      <c r="C111" s="27"/>
      <c r="D111" s="32" t="s">
        <v>193</v>
      </c>
      <c r="E111" s="29"/>
      <c r="F111" s="30"/>
      <c r="G111" s="31"/>
      <c r="H111" s="31"/>
    </row>
    <row r="112" customFormat="false" ht="10.2" hidden="false" customHeight="false" outlineLevel="0" collapsed="false">
      <c r="A112" s="2"/>
      <c r="B112" s="26" t="s">
        <v>194</v>
      </c>
      <c r="C112" s="27"/>
      <c r="D112" s="32" t="s">
        <v>195</v>
      </c>
      <c r="E112" s="29"/>
      <c r="F112" s="30" t="n">
        <v>119190</v>
      </c>
      <c r="G112" s="31"/>
      <c r="H112" s="31"/>
      <c r="I112" s="46"/>
    </row>
    <row r="113" customFormat="false" ht="10.2" hidden="false" customHeight="false" outlineLevel="0" collapsed="false">
      <c r="A113" s="2"/>
      <c r="B113" s="26" t="s">
        <v>196</v>
      </c>
      <c r="C113" s="27"/>
      <c r="D113" s="32" t="s">
        <v>197</v>
      </c>
      <c r="E113" s="29" t="n">
        <f aca="false">+E114</f>
        <v>921086</v>
      </c>
      <c r="F113" s="30" t="n">
        <f aca="false">+F114+F115</f>
        <v>842526</v>
      </c>
      <c r="G113" s="31" t="n">
        <f aca="false">+G114</f>
        <v>0</v>
      </c>
      <c r="H113" s="31" t="n">
        <f aca="false">+H114</f>
        <v>0</v>
      </c>
    </row>
    <row r="114" customFormat="false" ht="10.2" hidden="false" customHeight="false" outlineLevel="0" collapsed="false">
      <c r="A114" s="2"/>
      <c r="B114" s="26" t="s">
        <v>198</v>
      </c>
      <c r="C114" s="27"/>
      <c r="D114" s="32" t="s">
        <v>199</v>
      </c>
      <c r="E114" s="29" t="n">
        <v>921086</v>
      </c>
      <c r="F114" s="30" t="n">
        <v>842526</v>
      </c>
      <c r="G114" s="31"/>
      <c r="H114" s="31"/>
      <c r="I114" s="46"/>
    </row>
    <row r="115" customFormat="false" ht="10.2" hidden="false" customHeight="false" outlineLevel="0" collapsed="false">
      <c r="A115" s="2"/>
      <c r="B115" s="26" t="s">
        <v>200</v>
      </c>
      <c r="C115" s="27"/>
      <c r="D115" s="32" t="s">
        <v>201</v>
      </c>
      <c r="E115" s="29"/>
      <c r="F115" s="30"/>
      <c r="G115" s="31"/>
      <c r="H115" s="31"/>
      <c r="I115" s="46"/>
    </row>
    <row r="116" customFormat="false" ht="10.2" hidden="false" customHeight="false" outlineLevel="0" collapsed="false">
      <c r="A116" s="2"/>
      <c r="B116" s="26" t="s">
        <v>202</v>
      </c>
      <c r="C116" s="27"/>
      <c r="D116" s="32" t="s">
        <v>203</v>
      </c>
      <c r="E116" s="29"/>
      <c r="F116" s="30"/>
      <c r="G116" s="31"/>
      <c r="H116" s="31"/>
    </row>
    <row r="117" customFormat="false" ht="10.2" hidden="false" customHeight="false" outlineLevel="0" collapsed="false">
      <c r="A117" s="2"/>
      <c r="B117" s="47" t="n">
        <v>31</v>
      </c>
      <c r="C117" s="48"/>
      <c r="D117" s="28" t="s">
        <v>204</v>
      </c>
      <c r="E117" s="29" t="n">
        <f aca="false">+E118+E121</f>
        <v>137690</v>
      </c>
      <c r="F117" s="30" t="n">
        <f aca="false">+F118+F121</f>
        <v>2508615</v>
      </c>
      <c r="G117" s="31" t="n">
        <f aca="false">+G118+G119+G121</f>
        <v>0</v>
      </c>
      <c r="H117" s="45" t="n">
        <f aca="false">+H118+H121</f>
        <v>0</v>
      </c>
    </row>
    <row r="118" customFormat="false" ht="10.2" hidden="false" customHeight="false" outlineLevel="0" collapsed="false">
      <c r="A118" s="2"/>
      <c r="B118" s="26" t="s">
        <v>205</v>
      </c>
      <c r="C118" s="27"/>
      <c r="D118" s="32" t="s">
        <v>206</v>
      </c>
      <c r="E118" s="29"/>
      <c r="F118" s="30" t="n">
        <f aca="false">+F119</f>
        <v>0</v>
      </c>
      <c r="G118" s="31"/>
      <c r="H118" s="31"/>
    </row>
    <row r="119" customFormat="false" ht="10.2" hidden="false" customHeight="false" outlineLevel="0" collapsed="false">
      <c r="A119" s="2"/>
      <c r="B119" s="26" t="s">
        <v>207</v>
      </c>
      <c r="C119" s="27"/>
      <c r="D119" s="32" t="s">
        <v>208</v>
      </c>
      <c r="E119" s="29"/>
      <c r="F119" s="30"/>
      <c r="G119" s="31"/>
      <c r="H119" s="31"/>
    </row>
    <row r="120" customFormat="false" ht="10.2" hidden="false" customHeight="false" outlineLevel="0" collapsed="false">
      <c r="A120" s="2"/>
      <c r="B120" s="26" t="s">
        <v>209</v>
      </c>
      <c r="C120" s="27"/>
      <c r="D120" s="32" t="s">
        <v>210</v>
      </c>
      <c r="E120" s="29"/>
      <c r="F120" s="30"/>
      <c r="G120" s="31"/>
      <c r="H120" s="31"/>
    </row>
    <row r="121" customFormat="false" ht="10.2" hidden="false" customHeight="false" outlineLevel="0" collapsed="false">
      <c r="A121" s="2"/>
      <c r="B121" s="26" t="s">
        <v>211</v>
      </c>
      <c r="C121" s="27"/>
      <c r="D121" s="32" t="s">
        <v>212</v>
      </c>
      <c r="E121" s="29" t="n">
        <f aca="false">+E122+E123+E124+E125</f>
        <v>137690</v>
      </c>
      <c r="F121" s="30" t="n">
        <f aca="false">+F122+F123+F124+F125</f>
        <v>2508615</v>
      </c>
      <c r="G121" s="31" t="n">
        <f aca="false">+G122+G123+G124+G125</f>
        <v>0</v>
      </c>
      <c r="H121" s="31" t="n">
        <f aca="false">+H122+H123+H124+H125</f>
        <v>0</v>
      </c>
    </row>
    <row r="122" customFormat="false" ht="10.2" hidden="false" customHeight="false" outlineLevel="0" collapsed="false">
      <c r="A122" s="2"/>
      <c r="B122" s="26" t="s">
        <v>213</v>
      </c>
      <c r="C122" s="27"/>
      <c r="D122" s="32" t="s">
        <v>210</v>
      </c>
      <c r="E122" s="29"/>
      <c r="F122" s="30"/>
      <c r="G122" s="31"/>
      <c r="H122" s="31"/>
    </row>
    <row r="123" customFormat="false" ht="10.2" hidden="false" customHeight="false" outlineLevel="0" collapsed="false">
      <c r="A123" s="2"/>
      <c r="B123" s="26" t="s">
        <v>214</v>
      </c>
      <c r="C123" s="27"/>
      <c r="D123" s="32" t="s">
        <v>215</v>
      </c>
      <c r="E123" s="29" t="n">
        <v>137690</v>
      </c>
      <c r="F123" s="30" t="n">
        <v>2508615</v>
      </c>
      <c r="G123" s="31"/>
      <c r="H123" s="31"/>
    </row>
    <row r="124" customFormat="false" ht="10.2" hidden="false" customHeight="false" outlineLevel="0" collapsed="false">
      <c r="A124" s="2"/>
      <c r="B124" s="26" t="s">
        <v>216</v>
      </c>
      <c r="C124" s="27"/>
      <c r="D124" s="32" t="s">
        <v>217</v>
      </c>
      <c r="E124" s="29"/>
      <c r="F124" s="30"/>
      <c r="G124" s="31"/>
      <c r="H124" s="31"/>
    </row>
    <row r="125" customFormat="false" ht="10.2" hidden="false" customHeight="false" outlineLevel="0" collapsed="false">
      <c r="A125" s="2"/>
      <c r="B125" s="26" t="s">
        <v>218</v>
      </c>
      <c r="C125" s="27"/>
      <c r="D125" s="32" t="s">
        <v>219</v>
      </c>
      <c r="E125" s="29"/>
      <c r="F125" s="30"/>
      <c r="G125" s="31"/>
      <c r="H125" s="31"/>
    </row>
    <row r="126" customFormat="false" ht="10.2" hidden="false" customHeight="false" outlineLevel="0" collapsed="false">
      <c r="A126" s="2"/>
      <c r="B126" s="47" t="n">
        <v>34</v>
      </c>
      <c r="C126" s="48"/>
      <c r="D126" s="28" t="s">
        <v>220</v>
      </c>
      <c r="E126" s="49" t="n">
        <f aca="false">+E127</f>
        <v>826000</v>
      </c>
      <c r="F126" s="50" t="n">
        <f aca="false">+F127</f>
        <v>605631</v>
      </c>
      <c r="G126" s="45" t="n">
        <f aca="false">+G127</f>
        <v>0</v>
      </c>
      <c r="H126" s="45" t="n">
        <f aca="false">+H127</f>
        <v>0</v>
      </c>
    </row>
    <row r="127" customFormat="false" ht="10.8" hidden="false" customHeight="false" outlineLevel="0" collapsed="false">
      <c r="A127" s="2"/>
      <c r="B127" s="26" t="s">
        <v>221</v>
      </c>
      <c r="C127" s="27"/>
      <c r="D127" s="32" t="s">
        <v>222</v>
      </c>
      <c r="E127" s="51" t="n">
        <v>826000</v>
      </c>
      <c r="F127" s="52" t="n">
        <v>605631</v>
      </c>
      <c r="G127" s="53"/>
      <c r="H127" s="53"/>
    </row>
    <row r="128" customFormat="false" ht="14.4" hidden="false" customHeight="true" outlineLevel="0" collapsed="false">
      <c r="A128" s="2"/>
      <c r="B128" s="54"/>
      <c r="C128" s="55"/>
      <c r="D128" s="56" t="s">
        <v>223</v>
      </c>
      <c r="E128" s="57" t="n">
        <f aca="false">+E8</f>
        <v>39872232</v>
      </c>
      <c r="F128" s="57" t="n">
        <f aca="false">+F8</f>
        <v>11836497</v>
      </c>
      <c r="G128" s="57" t="n">
        <f aca="false">+G8</f>
        <v>0</v>
      </c>
      <c r="H128" s="57" t="n">
        <f aca="false">+H8</f>
        <v>0</v>
      </c>
    </row>
    <row r="129" customFormat="false" ht="10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9.6" hidden="false" customHeight="true" outlineLevel="0" collapsed="false">
      <c r="A131" s="2"/>
      <c r="B131" s="58" t="s">
        <v>224</v>
      </c>
      <c r="C131" s="59"/>
      <c r="D131" s="59"/>
      <c r="E131" s="2"/>
      <c r="F131" s="2"/>
      <c r="G131" s="2"/>
      <c r="H131" s="2"/>
    </row>
    <row r="132" customFormat="false" ht="10.2" hidden="false" customHeight="true" outlineLevel="0" collapsed="false">
      <c r="A132" s="2"/>
      <c r="B132" s="58" t="s">
        <v>225</v>
      </c>
      <c r="C132" s="59"/>
      <c r="D132" s="59"/>
      <c r="E132" s="2"/>
      <c r="F132" s="2"/>
      <c r="G132" s="2"/>
      <c r="H132" s="2"/>
    </row>
    <row r="133" customFormat="false" ht="10.95" hidden="false" customHeight="true" outlineLevel="0" collapsed="false">
      <c r="A133" s="2"/>
      <c r="B133" s="60" t="s">
        <v>226</v>
      </c>
      <c r="C133" s="60"/>
      <c r="D133" s="60"/>
      <c r="E133" s="60"/>
      <c r="F133" s="60"/>
      <c r="G133" s="60"/>
      <c r="H133" s="2"/>
    </row>
    <row r="134" customFormat="false" ht="3" hidden="false" customHeight="true" outlineLevel="0" collapsed="false">
      <c r="A134" s="2"/>
      <c r="B134" s="58"/>
      <c r="C134" s="59"/>
      <c r="D134" s="59"/>
      <c r="E134" s="2"/>
      <c r="F134" s="2"/>
      <c r="G134" s="2"/>
      <c r="H134" s="2"/>
    </row>
    <row r="135" customFormat="false" ht="10.2" hidden="false" customHeight="false" outlineLevel="0" collapsed="false">
      <c r="A135" s="2"/>
      <c r="B135" s="61" t="s">
        <v>4</v>
      </c>
      <c r="C135" s="62"/>
      <c r="D135" s="63" t="s">
        <v>5</v>
      </c>
      <c r="E135" s="64" t="n">
        <v>42094</v>
      </c>
      <c r="F135" s="65" t="n">
        <v>42185</v>
      </c>
      <c r="G135" s="66" t="n">
        <v>42277</v>
      </c>
      <c r="H135" s="66" t="n">
        <v>42369</v>
      </c>
    </row>
    <row r="136" customFormat="false" ht="3" hidden="true" customHeight="true" outlineLevel="0" collapsed="false">
      <c r="A136" s="2"/>
      <c r="B136" s="15"/>
      <c r="C136" s="4"/>
      <c r="D136" s="67"/>
      <c r="E136" s="68"/>
      <c r="F136" s="69"/>
      <c r="G136" s="70"/>
      <c r="H136" s="70"/>
    </row>
    <row r="137" customFormat="false" ht="7.95" hidden="false" customHeight="true" outlineLevel="0" collapsed="false">
      <c r="A137" s="2"/>
      <c r="B137" s="15"/>
      <c r="C137" s="4"/>
      <c r="D137" s="16" t="s">
        <v>6</v>
      </c>
      <c r="E137" s="71" t="n">
        <f aca="false">+E138+E147+E206+E211+E220</f>
        <v>17829503</v>
      </c>
      <c r="F137" s="72" t="n">
        <f aca="false">+F138+F147+F206+F211+F218+F220</f>
        <v>35070217</v>
      </c>
      <c r="G137" s="73" t="n">
        <f aca="false">+G138+G147+G206+G211+G218+G220</f>
        <v>0</v>
      </c>
      <c r="H137" s="73" t="n">
        <f aca="false">+H138+H147+H206+H211+H218+H220</f>
        <v>0</v>
      </c>
    </row>
    <row r="138" customFormat="false" ht="10.2" hidden="false" customHeight="false" outlineLevel="0" collapsed="false">
      <c r="A138" s="2"/>
      <c r="B138" s="20" t="n">
        <v>21</v>
      </c>
      <c r="C138" s="21"/>
      <c r="D138" s="22" t="s">
        <v>227</v>
      </c>
      <c r="E138" s="71" t="n">
        <f aca="false">+E139+E141+E143+E146</f>
        <v>180252</v>
      </c>
      <c r="F138" s="72" t="n">
        <f aca="false">+F139+F141+F143+F146</f>
        <v>1908982</v>
      </c>
      <c r="G138" s="73" t="n">
        <f aca="false">+G139+G141+G143</f>
        <v>0</v>
      </c>
      <c r="H138" s="73" t="n">
        <f aca="false">+H139+H140+H141+H143</f>
        <v>0</v>
      </c>
    </row>
    <row r="139" customFormat="false" ht="10.2" hidden="false" customHeight="false" outlineLevel="0" collapsed="false">
      <c r="A139" s="2"/>
      <c r="B139" s="26" t="s">
        <v>8</v>
      </c>
      <c r="C139" s="27"/>
      <c r="D139" s="28" t="s">
        <v>9</v>
      </c>
      <c r="E139" s="74" t="n">
        <f aca="false">+E140</f>
        <v>8281</v>
      </c>
      <c r="F139" s="30" t="n">
        <f aca="false">+F140</f>
        <v>488543</v>
      </c>
      <c r="G139" s="31" t="n">
        <f aca="false">+G140</f>
        <v>0</v>
      </c>
      <c r="H139" s="31"/>
    </row>
    <row r="140" customFormat="false" ht="10.2" hidden="false" customHeight="false" outlineLevel="0" collapsed="false">
      <c r="A140" s="2"/>
      <c r="B140" s="26" t="s">
        <v>228</v>
      </c>
      <c r="C140" s="27"/>
      <c r="D140" s="32" t="s">
        <v>15</v>
      </c>
      <c r="E140" s="74" t="n">
        <v>8281</v>
      </c>
      <c r="F140" s="30" t="n">
        <v>488543</v>
      </c>
      <c r="G140" s="31"/>
      <c r="H140" s="31"/>
    </row>
    <row r="141" customFormat="false" ht="10.2" hidden="false" customHeight="false" outlineLevel="0" collapsed="false">
      <c r="A141" s="2"/>
      <c r="B141" s="26" t="s">
        <v>12</v>
      </c>
      <c r="C141" s="27"/>
      <c r="D141" s="28" t="s">
        <v>13</v>
      </c>
      <c r="E141" s="74" t="n">
        <f aca="false">+E142</f>
        <v>171971</v>
      </c>
      <c r="F141" s="74" t="n">
        <f aca="false">+F142</f>
        <v>1420439</v>
      </c>
      <c r="G141" s="74" t="n">
        <f aca="false">+G142</f>
        <v>0</v>
      </c>
      <c r="H141" s="74"/>
    </row>
    <row r="142" customFormat="false" ht="10.2" hidden="false" customHeight="false" outlineLevel="0" collapsed="false">
      <c r="A142" s="2"/>
      <c r="B142" s="26" t="s">
        <v>14</v>
      </c>
      <c r="C142" s="27"/>
      <c r="D142" s="32" t="s">
        <v>15</v>
      </c>
      <c r="E142" s="74" t="n">
        <v>171971</v>
      </c>
      <c r="F142" s="30" t="n">
        <v>1420439</v>
      </c>
      <c r="G142" s="31"/>
      <c r="H142" s="31"/>
    </row>
    <row r="143" customFormat="false" ht="10.2" hidden="false" customHeight="false" outlineLevel="0" collapsed="false">
      <c r="A143" s="2"/>
      <c r="B143" s="26" t="s">
        <v>229</v>
      </c>
      <c r="C143" s="27"/>
      <c r="D143" s="28" t="s">
        <v>230</v>
      </c>
      <c r="E143" s="74" t="n">
        <f aca="false">+E144+E145</f>
        <v>0</v>
      </c>
      <c r="F143" s="30" t="n">
        <f aca="false">+F144+F145</f>
        <v>0</v>
      </c>
      <c r="G143" s="31"/>
      <c r="H143" s="31"/>
    </row>
    <row r="144" customFormat="false" ht="10.2" hidden="false" customHeight="false" outlineLevel="0" collapsed="false">
      <c r="A144" s="2"/>
      <c r="B144" s="26" t="s">
        <v>18</v>
      </c>
      <c r="C144" s="27"/>
      <c r="D144" s="32" t="s">
        <v>19</v>
      </c>
      <c r="E144" s="74"/>
      <c r="F144" s="30"/>
      <c r="G144" s="31"/>
      <c r="H144" s="31"/>
    </row>
    <row r="145" customFormat="false" ht="10.2" hidden="false" customHeight="false" outlineLevel="0" collapsed="false">
      <c r="A145" s="2"/>
      <c r="B145" s="26" t="s">
        <v>231</v>
      </c>
      <c r="C145" s="27"/>
      <c r="D145" s="32" t="s">
        <v>232</v>
      </c>
      <c r="E145" s="74"/>
      <c r="F145" s="30"/>
      <c r="G145" s="31"/>
      <c r="H145" s="31"/>
    </row>
    <row r="146" customFormat="false" ht="10.2" hidden="false" customHeight="true" outlineLevel="0" collapsed="false">
      <c r="A146" s="2"/>
      <c r="B146" s="26" t="s">
        <v>24</v>
      </c>
      <c r="C146" s="27"/>
      <c r="D146" s="32" t="s">
        <v>233</v>
      </c>
      <c r="E146" s="74"/>
      <c r="F146" s="30"/>
      <c r="G146" s="31"/>
      <c r="H146" s="31"/>
    </row>
    <row r="147" customFormat="false" ht="12" hidden="false" customHeight="true" outlineLevel="0" collapsed="false">
      <c r="A147" s="2"/>
      <c r="B147" s="47" t="n">
        <v>22</v>
      </c>
      <c r="C147" s="48"/>
      <c r="D147" s="28" t="s">
        <v>234</v>
      </c>
      <c r="E147" s="75" t="n">
        <f aca="false">+E148+E150+E153+E155+E170+E178+E185+E190+E196+E200+E202+E204</f>
        <v>14091050</v>
      </c>
      <c r="F147" s="50" t="n">
        <f aca="false">+F148+F150+F153+F155+F170+F178+F185+F190+F196+F200+F202+F204</f>
        <v>30307587</v>
      </c>
      <c r="G147" s="45" t="n">
        <f aca="false">+G148+G150+G153+G155+G170+G178+G185+G190+G196+G200+G202+G204</f>
        <v>0</v>
      </c>
      <c r="H147" s="45" t="n">
        <f aca="false">+H148+H150+H153+H155+H170+H178+H185+H190+H196+H200+H202+H204</f>
        <v>0</v>
      </c>
    </row>
    <row r="148" customFormat="false" ht="10.2" hidden="false" customHeight="false" outlineLevel="0" collapsed="false">
      <c r="A148" s="2"/>
      <c r="B148" s="26" t="s">
        <v>27</v>
      </c>
      <c r="C148" s="27"/>
      <c r="D148" s="28" t="s">
        <v>28</v>
      </c>
      <c r="E148" s="74" t="n">
        <f aca="false">+E149</f>
        <v>465496</v>
      </c>
      <c r="F148" s="30" t="n">
        <f aca="false">+F149</f>
        <v>1006475</v>
      </c>
      <c r="G148" s="31" t="n">
        <f aca="false">+G149</f>
        <v>0</v>
      </c>
      <c r="H148" s="31" t="n">
        <f aca="false">H149</f>
        <v>0</v>
      </c>
    </row>
    <row r="149" customFormat="false" ht="10.2" hidden="false" customHeight="false" outlineLevel="0" collapsed="false">
      <c r="A149" s="2"/>
      <c r="B149" s="26" t="s">
        <v>29</v>
      </c>
      <c r="C149" s="27"/>
      <c r="D149" s="32" t="s">
        <v>30</v>
      </c>
      <c r="E149" s="74" t="n">
        <v>465496</v>
      </c>
      <c r="F149" s="30" t="n">
        <v>1006475</v>
      </c>
      <c r="G149" s="31"/>
      <c r="H149" s="31"/>
    </row>
    <row r="150" customFormat="false" ht="10.2" hidden="false" customHeight="false" outlineLevel="0" collapsed="false">
      <c r="A150" s="2"/>
      <c r="B150" s="26" t="s">
        <v>31</v>
      </c>
      <c r="C150" s="27"/>
      <c r="D150" s="28" t="s">
        <v>32</v>
      </c>
      <c r="E150" s="74" t="n">
        <f aca="false">+E151+E152</f>
        <v>0</v>
      </c>
      <c r="F150" s="30" t="n">
        <f aca="false">+F151+F152</f>
        <v>716280</v>
      </c>
      <c r="G150" s="31" t="n">
        <f aca="false">+G151+G152</f>
        <v>0</v>
      </c>
      <c r="H150" s="31"/>
    </row>
    <row r="151" customFormat="false" ht="10.2" hidden="false" customHeight="false" outlineLevel="0" collapsed="false">
      <c r="A151" s="2"/>
      <c r="B151" s="26" t="s">
        <v>33</v>
      </c>
      <c r="C151" s="27"/>
      <c r="D151" s="32" t="s">
        <v>34</v>
      </c>
      <c r="E151" s="74"/>
      <c r="F151" s="30" t="n">
        <v>249330</v>
      </c>
      <c r="G151" s="31"/>
      <c r="H151" s="31"/>
    </row>
    <row r="152" customFormat="false" ht="9.6" hidden="false" customHeight="true" outlineLevel="0" collapsed="false">
      <c r="A152" s="2"/>
      <c r="B152" s="26" t="s">
        <v>35</v>
      </c>
      <c r="C152" s="27"/>
      <c r="D152" s="32" t="s">
        <v>235</v>
      </c>
      <c r="E152" s="74"/>
      <c r="F152" s="30" t="n">
        <v>466950</v>
      </c>
      <c r="G152" s="31"/>
      <c r="H152" s="31"/>
    </row>
    <row r="153" customFormat="false" ht="10.2" hidden="false" customHeight="false" outlineLevel="0" collapsed="false">
      <c r="A153" s="2"/>
      <c r="B153" s="26" t="s">
        <v>39</v>
      </c>
      <c r="C153" s="27"/>
      <c r="D153" s="28" t="s">
        <v>236</v>
      </c>
      <c r="E153" s="74" t="n">
        <f aca="false">+E154</f>
        <v>300000</v>
      </c>
      <c r="F153" s="30" t="n">
        <f aca="false">+F154</f>
        <v>203246</v>
      </c>
      <c r="G153" s="31" t="n">
        <f aca="false">+G154</f>
        <v>0</v>
      </c>
      <c r="H153" s="31"/>
    </row>
    <row r="154" customFormat="false" ht="10.2" hidden="false" customHeight="false" outlineLevel="0" collapsed="false">
      <c r="A154" s="2"/>
      <c r="B154" s="26" t="s">
        <v>41</v>
      </c>
      <c r="C154" s="27"/>
      <c r="D154" s="32" t="s">
        <v>42</v>
      </c>
      <c r="E154" s="74" t="n">
        <v>300000</v>
      </c>
      <c r="F154" s="30" t="n">
        <v>203246</v>
      </c>
      <c r="G154" s="31"/>
      <c r="H154" s="31"/>
    </row>
    <row r="155" customFormat="false" ht="10.2" hidden="false" customHeight="false" outlineLevel="0" collapsed="false">
      <c r="A155" s="2"/>
      <c r="B155" s="26" t="s">
        <v>47</v>
      </c>
      <c r="C155" s="27"/>
      <c r="D155" s="28" t="s">
        <v>237</v>
      </c>
      <c r="E155" s="30" t="n">
        <f aca="false">+E156+E157+E158+E159+E160+E161+E162+E163+E164+E165+E166+E167+E168+E169</f>
        <v>11261563</v>
      </c>
      <c r="F155" s="30" t="n">
        <f aca="false">+F156+F157+F158+F159+F160+F161+F162+F163+F164+F165+F166+F167+F168+F169</f>
        <v>24029475</v>
      </c>
      <c r="G155" s="31" t="n">
        <f aca="false">+G156+G157+G158+G159+G160+G161+G162+G163+G164+G165+G166+G167+G168+G169</f>
        <v>0</v>
      </c>
      <c r="H155" s="31" t="n">
        <f aca="false">SUM(H156:H169)</f>
        <v>0</v>
      </c>
    </row>
    <row r="156" customFormat="false" ht="10.2" hidden="false" customHeight="false" outlineLevel="0" collapsed="false">
      <c r="A156" s="2"/>
      <c r="B156" s="26" t="s">
        <v>49</v>
      </c>
      <c r="C156" s="27"/>
      <c r="D156" s="32" t="s">
        <v>50</v>
      </c>
      <c r="E156" s="74" t="n">
        <v>94010</v>
      </c>
      <c r="F156" s="30" t="n">
        <v>718042</v>
      </c>
      <c r="G156" s="31"/>
      <c r="H156" s="31"/>
    </row>
    <row r="157" customFormat="false" ht="10.2" hidden="false" customHeight="false" outlineLevel="0" collapsed="false">
      <c r="A157" s="2"/>
      <c r="B157" s="26" t="s">
        <v>238</v>
      </c>
      <c r="C157" s="27"/>
      <c r="D157" s="32" t="s">
        <v>239</v>
      </c>
      <c r="E157" s="74"/>
      <c r="F157" s="30"/>
      <c r="G157" s="31"/>
      <c r="H157" s="31"/>
    </row>
    <row r="158" customFormat="false" ht="10.2" hidden="false" customHeight="false" outlineLevel="0" collapsed="false">
      <c r="A158" s="2"/>
      <c r="B158" s="26" t="s">
        <v>240</v>
      </c>
      <c r="C158" s="27"/>
      <c r="D158" s="32" t="s">
        <v>241</v>
      </c>
      <c r="E158" s="74" t="n">
        <v>6198858</v>
      </c>
      <c r="F158" s="30" t="n">
        <v>11810004</v>
      </c>
      <c r="G158" s="31"/>
      <c r="H158" s="31"/>
    </row>
    <row r="159" customFormat="false" ht="10.2" hidden="false" customHeight="false" outlineLevel="0" collapsed="false">
      <c r="A159" s="2"/>
      <c r="B159" s="26" t="s">
        <v>242</v>
      </c>
      <c r="C159" s="27"/>
      <c r="D159" s="32" t="s">
        <v>243</v>
      </c>
      <c r="E159" s="74" t="n">
        <v>1620294</v>
      </c>
      <c r="F159" s="30" t="n">
        <v>4460853</v>
      </c>
      <c r="G159" s="31"/>
      <c r="H159" s="31"/>
    </row>
    <row r="160" customFormat="false" ht="10.2" hidden="false" customHeight="false" outlineLevel="0" collapsed="false">
      <c r="A160" s="2"/>
      <c r="B160" s="26" t="s">
        <v>53</v>
      </c>
      <c r="C160" s="27"/>
      <c r="D160" s="32" t="s">
        <v>244</v>
      </c>
      <c r="E160" s="74"/>
      <c r="F160" s="30"/>
      <c r="G160" s="31"/>
      <c r="H160" s="31"/>
    </row>
    <row r="161" customFormat="false" ht="13.5" hidden="false" customHeight="true" outlineLevel="0" collapsed="false">
      <c r="A161" s="2"/>
      <c r="B161" s="26" t="s">
        <v>55</v>
      </c>
      <c r="C161" s="27"/>
      <c r="D161" s="32" t="s">
        <v>56</v>
      </c>
      <c r="E161" s="74" t="n">
        <v>2459871</v>
      </c>
      <c r="F161" s="30" t="n">
        <v>4092195</v>
      </c>
      <c r="G161" s="31"/>
      <c r="H161" s="31"/>
    </row>
    <row r="162" customFormat="false" ht="9.75" hidden="false" customHeight="true" outlineLevel="0" collapsed="false">
      <c r="A162" s="2"/>
      <c r="B162" s="26" t="s">
        <v>57</v>
      </c>
      <c r="C162" s="27"/>
      <c r="D162" s="32" t="s">
        <v>245</v>
      </c>
      <c r="E162" s="74"/>
      <c r="F162" s="30"/>
      <c r="G162" s="31"/>
      <c r="H162" s="31"/>
    </row>
    <row r="163" customFormat="false" ht="14.25" hidden="false" customHeight="true" outlineLevel="0" collapsed="false">
      <c r="A163" s="2"/>
      <c r="B163" s="26" t="s">
        <v>59</v>
      </c>
      <c r="C163" s="27"/>
      <c r="D163" s="32" t="s">
        <v>246</v>
      </c>
      <c r="E163" s="74" t="n">
        <v>788551</v>
      </c>
      <c r="F163" s="30" t="n">
        <v>1892445</v>
      </c>
      <c r="G163" s="31"/>
      <c r="H163" s="31"/>
    </row>
    <row r="164" customFormat="false" ht="10.2" hidden="false" customHeight="false" outlineLevel="0" collapsed="false">
      <c r="A164" s="2"/>
      <c r="B164" s="26" t="s">
        <v>61</v>
      </c>
      <c r="C164" s="27"/>
      <c r="D164" s="32" t="s">
        <v>247</v>
      </c>
      <c r="E164" s="74"/>
      <c r="F164" s="30" t="n">
        <v>222530</v>
      </c>
      <c r="G164" s="31"/>
      <c r="H164" s="31"/>
    </row>
    <row r="165" customFormat="false" ht="10.2" hidden="false" customHeight="false" outlineLevel="0" collapsed="false">
      <c r="A165" s="2"/>
      <c r="B165" s="26" t="s">
        <v>63</v>
      </c>
      <c r="C165" s="27"/>
      <c r="D165" s="32" t="s">
        <v>248</v>
      </c>
      <c r="E165" s="74"/>
      <c r="F165" s="30" t="n">
        <v>577204</v>
      </c>
      <c r="G165" s="31"/>
      <c r="H165" s="31"/>
    </row>
    <row r="166" customFormat="false" ht="10.2" hidden="false" customHeight="false" outlineLevel="0" collapsed="false">
      <c r="A166" s="2"/>
      <c r="B166" s="26" t="s">
        <v>65</v>
      </c>
      <c r="C166" s="27"/>
      <c r="D166" s="32" t="s">
        <v>66</v>
      </c>
      <c r="E166" s="74"/>
      <c r="F166" s="30"/>
      <c r="G166" s="31"/>
      <c r="H166" s="31"/>
    </row>
    <row r="167" customFormat="false" ht="10.2" hidden="false" customHeight="false" outlineLevel="0" collapsed="false">
      <c r="A167" s="2"/>
      <c r="B167" s="26" t="s">
        <v>67</v>
      </c>
      <c r="C167" s="27"/>
      <c r="D167" s="32" t="s">
        <v>68</v>
      </c>
      <c r="E167" s="74"/>
      <c r="F167" s="30" t="n">
        <v>117809</v>
      </c>
      <c r="G167" s="31"/>
      <c r="H167" s="31"/>
    </row>
    <row r="168" customFormat="false" ht="10.2" hidden="false" customHeight="false" outlineLevel="0" collapsed="false">
      <c r="A168" s="2"/>
      <c r="B168" s="26" t="s">
        <v>69</v>
      </c>
      <c r="C168" s="27"/>
      <c r="D168" s="32" t="s">
        <v>70</v>
      </c>
      <c r="E168" s="74"/>
      <c r="F168" s="30" t="n">
        <v>41650</v>
      </c>
      <c r="G168" s="31"/>
      <c r="H168" s="31"/>
    </row>
    <row r="169" customFormat="false" ht="10.2" hidden="false" customHeight="false" outlineLevel="0" collapsed="false">
      <c r="A169" s="2"/>
      <c r="B169" s="26" t="s">
        <v>75</v>
      </c>
      <c r="C169" s="27"/>
      <c r="D169" s="32" t="s">
        <v>76</v>
      </c>
      <c r="E169" s="74" t="n">
        <v>99979</v>
      </c>
      <c r="F169" s="30" t="n">
        <v>96743</v>
      </c>
      <c r="G169" s="31"/>
      <c r="H169" s="31"/>
    </row>
    <row r="170" customFormat="false" ht="10.2" hidden="false" customHeight="false" outlineLevel="0" collapsed="false">
      <c r="A170" s="2"/>
      <c r="B170" s="26" t="s">
        <v>77</v>
      </c>
      <c r="C170" s="27"/>
      <c r="D170" s="28" t="s">
        <v>78</v>
      </c>
      <c r="E170" s="74" t="n">
        <f aca="false">+E171+E172+E173+E174+E175+E176+E177</f>
        <v>83191</v>
      </c>
      <c r="F170" s="30" t="n">
        <f aca="false">+F171+F172+F173+F177</f>
        <v>1063674</v>
      </c>
      <c r="G170" s="31" t="n">
        <f aca="false">+G171+G172+G173+G174+G175+G177</f>
        <v>0</v>
      </c>
      <c r="H170" s="31" t="n">
        <f aca="false">+H171+H172+H173</f>
        <v>0</v>
      </c>
    </row>
    <row r="171" customFormat="false" ht="10.2" hidden="false" customHeight="false" outlineLevel="0" collapsed="false">
      <c r="A171" s="2"/>
      <c r="B171" s="26" t="s">
        <v>79</v>
      </c>
      <c r="C171" s="27"/>
      <c r="D171" s="32" t="s">
        <v>80</v>
      </c>
      <c r="E171" s="74" t="n">
        <v>83191</v>
      </c>
      <c r="F171" s="30"/>
      <c r="G171" s="31"/>
      <c r="H171" s="31"/>
    </row>
    <row r="172" customFormat="false" ht="10.2" hidden="false" customHeight="false" outlineLevel="0" collapsed="false">
      <c r="A172" s="2"/>
      <c r="B172" s="26" t="s">
        <v>81</v>
      </c>
      <c r="C172" s="27"/>
      <c r="D172" s="32" t="s">
        <v>82</v>
      </c>
      <c r="E172" s="74"/>
      <c r="F172" s="30"/>
      <c r="G172" s="31"/>
      <c r="H172" s="31"/>
    </row>
    <row r="173" customFormat="false" ht="10.2" hidden="false" customHeight="false" outlineLevel="0" collapsed="false">
      <c r="A173" s="2"/>
      <c r="B173" s="26" t="s">
        <v>83</v>
      </c>
      <c r="C173" s="27"/>
      <c r="D173" s="32" t="s">
        <v>84</v>
      </c>
      <c r="E173" s="74"/>
      <c r="F173" s="30" t="n">
        <v>475110</v>
      </c>
      <c r="G173" s="31"/>
      <c r="H173" s="31"/>
    </row>
    <row r="174" customFormat="false" ht="9.6" hidden="false" customHeight="true" outlineLevel="0" collapsed="false">
      <c r="A174" s="2"/>
      <c r="B174" s="26" t="s">
        <v>249</v>
      </c>
      <c r="C174" s="27"/>
      <c r="D174" s="32" t="s">
        <v>250</v>
      </c>
      <c r="E174" s="74"/>
      <c r="F174" s="30"/>
      <c r="G174" s="31"/>
      <c r="H174" s="31"/>
    </row>
    <row r="175" customFormat="false" ht="10.2" hidden="true" customHeight="false" outlineLevel="0" collapsed="false">
      <c r="A175" s="2"/>
      <c r="B175" s="26" t="s">
        <v>85</v>
      </c>
      <c r="C175" s="27"/>
      <c r="D175" s="32" t="s">
        <v>86</v>
      </c>
      <c r="E175" s="74"/>
      <c r="F175" s="30"/>
      <c r="G175" s="31"/>
      <c r="H175" s="31"/>
    </row>
    <row r="176" customFormat="false" ht="10.2" hidden="false" customHeight="false" outlineLevel="0" collapsed="false">
      <c r="A176" s="2"/>
      <c r="B176" s="26" t="s">
        <v>85</v>
      </c>
      <c r="C176" s="27"/>
      <c r="D176" s="32" t="s">
        <v>86</v>
      </c>
      <c r="E176" s="74"/>
      <c r="F176" s="30"/>
      <c r="G176" s="31"/>
      <c r="H176" s="31"/>
    </row>
    <row r="177" customFormat="false" ht="10.2" hidden="false" customHeight="false" outlineLevel="0" collapsed="false">
      <c r="A177" s="2"/>
      <c r="B177" s="26" t="s">
        <v>251</v>
      </c>
      <c r="C177" s="27"/>
      <c r="D177" s="32" t="s">
        <v>76</v>
      </c>
      <c r="E177" s="74"/>
      <c r="F177" s="30" t="n">
        <v>588564</v>
      </c>
      <c r="G177" s="31"/>
      <c r="H177" s="31"/>
    </row>
    <row r="178" customFormat="false" ht="10.2" hidden="false" customHeight="false" outlineLevel="0" collapsed="false">
      <c r="A178" s="2"/>
      <c r="B178" s="26" t="s">
        <v>87</v>
      </c>
      <c r="C178" s="27"/>
      <c r="D178" s="28" t="s">
        <v>252</v>
      </c>
      <c r="E178" s="74" t="n">
        <f aca="false">+E179+E180+E181+E182+E183+E184</f>
        <v>1690469</v>
      </c>
      <c r="F178" s="30" t="n">
        <f aca="false">+F179+F180+F181+F182+F183+F184</f>
        <v>1181150</v>
      </c>
      <c r="G178" s="31" t="n">
        <f aca="false">+G179+G180+G181+G182+G183</f>
        <v>0</v>
      </c>
      <c r="H178" s="31" t="n">
        <f aca="false">+H179+H180+H181+H182+H183</f>
        <v>0</v>
      </c>
    </row>
    <row r="179" customFormat="false" ht="10.2" hidden="false" customHeight="false" outlineLevel="0" collapsed="false">
      <c r="A179" s="2"/>
      <c r="B179" s="26" t="s">
        <v>89</v>
      </c>
      <c r="C179" s="27"/>
      <c r="D179" s="32" t="s">
        <v>253</v>
      </c>
      <c r="E179" s="74" t="n">
        <v>1106316</v>
      </c>
      <c r="F179" s="30" t="n">
        <v>669450</v>
      </c>
      <c r="G179" s="31"/>
      <c r="H179" s="31"/>
    </row>
    <row r="180" customFormat="false" ht="10.2" hidden="false" customHeight="false" outlineLevel="0" collapsed="false">
      <c r="A180" s="2"/>
      <c r="B180" s="26" t="s">
        <v>91</v>
      </c>
      <c r="C180" s="27"/>
      <c r="D180" s="32" t="s">
        <v>254</v>
      </c>
      <c r="E180" s="74" t="n">
        <v>10353</v>
      </c>
      <c r="F180" s="30"/>
      <c r="G180" s="31"/>
      <c r="H180" s="31"/>
    </row>
    <row r="181" customFormat="false" ht="1.2" hidden="true" customHeight="true" outlineLevel="0" collapsed="false">
      <c r="A181" s="2"/>
      <c r="B181" s="26" t="s">
        <v>93</v>
      </c>
      <c r="C181" s="27"/>
      <c r="D181" s="32" t="s">
        <v>255</v>
      </c>
      <c r="E181" s="74"/>
      <c r="F181" s="30"/>
      <c r="G181" s="31"/>
      <c r="H181" s="31"/>
    </row>
    <row r="182" customFormat="false" ht="3.6" hidden="true" customHeight="true" outlineLevel="0" collapsed="false">
      <c r="A182" s="2"/>
      <c r="B182" s="26" t="s">
        <v>95</v>
      </c>
      <c r="C182" s="27"/>
      <c r="D182" s="32" t="s">
        <v>256</v>
      </c>
      <c r="E182" s="74"/>
      <c r="F182" s="30"/>
      <c r="G182" s="31"/>
      <c r="H182" s="31"/>
    </row>
    <row r="183" customFormat="false" ht="10.2" hidden="false" customHeight="false" outlineLevel="0" collapsed="false">
      <c r="A183" s="2"/>
      <c r="B183" s="26" t="s">
        <v>99</v>
      </c>
      <c r="C183" s="27"/>
      <c r="D183" s="32" t="s">
        <v>257</v>
      </c>
      <c r="E183" s="74" t="n">
        <v>573800</v>
      </c>
      <c r="F183" s="30" t="n">
        <v>511700</v>
      </c>
      <c r="G183" s="31"/>
      <c r="H183" s="31"/>
    </row>
    <row r="184" customFormat="false" ht="10.2" hidden="false" customHeight="false" outlineLevel="0" collapsed="false">
      <c r="A184" s="2"/>
      <c r="B184" s="26" t="s">
        <v>103</v>
      </c>
      <c r="C184" s="27"/>
      <c r="D184" s="32" t="s">
        <v>76</v>
      </c>
      <c r="E184" s="74"/>
      <c r="F184" s="30"/>
      <c r="G184" s="31"/>
      <c r="H184" s="31"/>
    </row>
    <row r="185" customFormat="false" ht="10.2" hidden="false" customHeight="false" outlineLevel="0" collapsed="false">
      <c r="A185" s="2"/>
      <c r="B185" s="26" t="s">
        <v>104</v>
      </c>
      <c r="C185" s="27"/>
      <c r="D185" s="28" t="s">
        <v>105</v>
      </c>
      <c r="E185" s="74" t="n">
        <f aca="false">+E186+E187+E188+E189</f>
        <v>243950</v>
      </c>
      <c r="F185" s="30" t="n">
        <f aca="false">+F186+F187+F188+F189</f>
        <v>603568</v>
      </c>
      <c r="G185" s="31" t="n">
        <f aca="false">+G186+G187+G188+G189</f>
        <v>0</v>
      </c>
      <c r="H185" s="31" t="n">
        <f aca="false">SUM(H186:H189)</f>
        <v>0</v>
      </c>
    </row>
    <row r="186" customFormat="false" ht="10.2" hidden="false" customHeight="false" outlineLevel="0" collapsed="false">
      <c r="A186" s="2"/>
      <c r="B186" s="26" t="s">
        <v>106</v>
      </c>
      <c r="C186" s="27"/>
      <c r="D186" s="32" t="s">
        <v>107</v>
      </c>
      <c r="E186" s="74"/>
      <c r="F186" s="30"/>
      <c r="G186" s="31"/>
      <c r="H186" s="31"/>
    </row>
    <row r="187" customFormat="false" ht="10.2" hidden="false" customHeight="false" outlineLevel="0" collapsed="false">
      <c r="A187" s="2"/>
      <c r="B187" s="26" t="s">
        <v>108</v>
      </c>
      <c r="C187" s="27"/>
      <c r="D187" s="32" t="s">
        <v>109</v>
      </c>
      <c r="E187" s="74" t="n">
        <v>243950</v>
      </c>
      <c r="F187" s="30" t="n">
        <v>603568</v>
      </c>
      <c r="G187" s="31"/>
      <c r="H187" s="31"/>
    </row>
    <row r="188" customFormat="false" ht="10.2" hidden="false" customHeight="false" outlineLevel="0" collapsed="false">
      <c r="A188" s="2"/>
      <c r="B188" s="26" t="s">
        <v>258</v>
      </c>
      <c r="C188" s="27"/>
      <c r="D188" s="32" t="s">
        <v>259</v>
      </c>
      <c r="E188" s="74"/>
      <c r="F188" s="30"/>
      <c r="G188" s="31"/>
      <c r="H188" s="31"/>
    </row>
    <row r="189" customFormat="false" ht="12.75" hidden="false" customHeight="true" outlineLevel="0" collapsed="false">
      <c r="A189" s="2"/>
      <c r="B189" s="26" t="s">
        <v>110</v>
      </c>
      <c r="C189" s="27"/>
      <c r="D189" s="32" t="s">
        <v>76</v>
      </c>
      <c r="E189" s="74"/>
      <c r="F189" s="30"/>
      <c r="G189" s="31"/>
      <c r="H189" s="31"/>
    </row>
    <row r="190" customFormat="false" ht="12.6" hidden="false" customHeight="true" outlineLevel="0" collapsed="false">
      <c r="A190" s="2"/>
      <c r="B190" s="26" t="s">
        <v>111</v>
      </c>
      <c r="C190" s="27"/>
      <c r="D190" s="28" t="s">
        <v>112</v>
      </c>
      <c r="E190" s="74" t="n">
        <f aca="false">+E191+E192+E195+E194</f>
        <v>46381</v>
      </c>
      <c r="F190" s="30" t="n">
        <f aca="false">+F192+F195+F194</f>
        <v>1203719</v>
      </c>
      <c r="G190" s="31" t="n">
        <f aca="false">++G191+G192+G193+G194+G195</f>
        <v>0</v>
      </c>
      <c r="H190" s="31" t="n">
        <f aca="false">SUM(H191:H195)</f>
        <v>0</v>
      </c>
    </row>
    <row r="191" customFormat="false" ht="12.6" hidden="false" customHeight="true" outlineLevel="0" collapsed="false">
      <c r="A191" s="2"/>
      <c r="B191" s="26" t="s">
        <v>113</v>
      </c>
      <c r="C191" s="27"/>
      <c r="D191" s="32" t="s">
        <v>260</v>
      </c>
      <c r="E191" s="74"/>
      <c r="F191" s="30"/>
      <c r="G191" s="31"/>
      <c r="H191" s="31"/>
    </row>
    <row r="192" customFormat="false" ht="10.2" hidden="false" customHeight="true" outlineLevel="0" collapsed="false">
      <c r="A192" s="2"/>
      <c r="B192" s="26" t="s">
        <v>121</v>
      </c>
      <c r="C192" s="27"/>
      <c r="D192" s="32" t="s">
        <v>261</v>
      </c>
      <c r="E192" s="74"/>
      <c r="F192" s="30"/>
      <c r="G192" s="31"/>
      <c r="H192" s="31"/>
    </row>
    <row r="193" customFormat="false" ht="10.2" hidden="false" customHeight="true" outlineLevel="0" collapsed="false">
      <c r="A193" s="2"/>
      <c r="B193" s="26" t="s">
        <v>123</v>
      </c>
      <c r="C193" s="27"/>
      <c r="D193" s="32" t="s">
        <v>124</v>
      </c>
      <c r="E193" s="74"/>
      <c r="F193" s="30"/>
      <c r="G193" s="31"/>
      <c r="H193" s="31"/>
    </row>
    <row r="194" customFormat="false" ht="10.2" hidden="false" customHeight="true" outlineLevel="0" collapsed="false">
      <c r="A194" s="2"/>
      <c r="B194" s="26" t="s">
        <v>125</v>
      </c>
      <c r="C194" s="27"/>
      <c r="D194" s="32" t="s">
        <v>262</v>
      </c>
      <c r="E194" s="74"/>
      <c r="F194" s="30"/>
      <c r="G194" s="31"/>
      <c r="H194" s="31"/>
    </row>
    <row r="195" customFormat="false" ht="10.2" hidden="false" customHeight="true" outlineLevel="0" collapsed="false">
      <c r="A195" s="2"/>
      <c r="B195" s="26" t="s">
        <v>127</v>
      </c>
      <c r="C195" s="27"/>
      <c r="D195" s="32" t="s">
        <v>76</v>
      </c>
      <c r="E195" s="74" t="n">
        <v>46381</v>
      </c>
      <c r="F195" s="30" t="n">
        <v>1203719</v>
      </c>
      <c r="G195" s="31"/>
      <c r="H195" s="31"/>
    </row>
    <row r="196" customFormat="false" ht="12" hidden="false" customHeight="true" outlineLevel="0" collapsed="false">
      <c r="A196" s="2"/>
      <c r="B196" s="26" t="s">
        <v>128</v>
      </c>
      <c r="C196" s="27"/>
      <c r="D196" s="28" t="s">
        <v>129</v>
      </c>
      <c r="E196" s="74" t="n">
        <f aca="false">+E197+E198+E199</f>
        <v>0</v>
      </c>
      <c r="F196" s="30" t="n">
        <f aca="false">+F197+F198+F199</f>
        <v>0</v>
      </c>
      <c r="G196" s="31" t="n">
        <f aca="false">+G197+G198+G199</f>
        <v>0</v>
      </c>
      <c r="H196" s="31" t="n">
        <f aca="false">+H197+H198</f>
        <v>0</v>
      </c>
    </row>
    <row r="197" customFormat="false" ht="10.2" hidden="false" customHeight="false" outlineLevel="0" collapsed="false">
      <c r="A197" s="2"/>
      <c r="B197" s="26" t="s">
        <v>134</v>
      </c>
      <c r="C197" s="27"/>
      <c r="D197" s="32" t="s">
        <v>135</v>
      </c>
      <c r="E197" s="74"/>
      <c r="F197" s="30"/>
      <c r="G197" s="31"/>
      <c r="H197" s="31"/>
    </row>
    <row r="198" customFormat="false" ht="10.2" hidden="false" customHeight="false" outlineLevel="0" collapsed="false">
      <c r="A198" s="2"/>
      <c r="B198" s="26" t="s">
        <v>136</v>
      </c>
      <c r="C198" s="27"/>
      <c r="D198" s="32" t="s">
        <v>137</v>
      </c>
      <c r="E198" s="74"/>
      <c r="F198" s="30"/>
      <c r="G198" s="31"/>
      <c r="H198" s="31"/>
    </row>
    <row r="199" customFormat="false" ht="9.6" hidden="false" customHeight="true" outlineLevel="0" collapsed="false">
      <c r="A199" s="2"/>
      <c r="B199" s="26" t="s">
        <v>138</v>
      </c>
      <c r="C199" s="27"/>
      <c r="D199" s="32" t="s">
        <v>76</v>
      </c>
      <c r="E199" s="74"/>
      <c r="F199" s="30"/>
      <c r="G199" s="31"/>
      <c r="H199" s="31"/>
    </row>
    <row r="200" customFormat="false" ht="9.6" hidden="false" customHeight="true" outlineLevel="0" collapsed="false">
      <c r="A200" s="2"/>
      <c r="B200" s="26" t="s">
        <v>263</v>
      </c>
      <c r="C200" s="27"/>
      <c r="D200" s="28" t="s">
        <v>264</v>
      </c>
      <c r="E200" s="74"/>
      <c r="F200" s="30" t="n">
        <f aca="false">+F201</f>
        <v>33000</v>
      </c>
      <c r="G200" s="31" t="n">
        <f aca="false">+G201</f>
        <v>0</v>
      </c>
      <c r="H200" s="31"/>
    </row>
    <row r="201" customFormat="false" ht="9.6" hidden="false" customHeight="true" outlineLevel="0" collapsed="false">
      <c r="A201" s="2"/>
      <c r="B201" s="26" t="s">
        <v>265</v>
      </c>
      <c r="C201" s="27"/>
      <c r="D201" s="32" t="s">
        <v>266</v>
      </c>
      <c r="E201" s="74"/>
      <c r="F201" s="30" t="n">
        <v>33000</v>
      </c>
      <c r="G201" s="31"/>
      <c r="H201" s="31"/>
    </row>
    <row r="202" customFormat="false" ht="10.2" hidden="false" customHeight="false" outlineLevel="0" collapsed="false">
      <c r="A202" s="2"/>
      <c r="B202" s="26" t="s">
        <v>139</v>
      </c>
      <c r="C202" s="27"/>
      <c r="D202" s="28" t="s">
        <v>140</v>
      </c>
      <c r="E202" s="74"/>
      <c r="F202" s="30" t="n">
        <f aca="false">+F203</f>
        <v>0</v>
      </c>
      <c r="G202" s="31" t="n">
        <f aca="false">+G203</f>
        <v>0</v>
      </c>
      <c r="H202" s="31" t="n">
        <f aca="false">+H203</f>
        <v>0</v>
      </c>
    </row>
    <row r="203" customFormat="false" ht="10.2" hidden="false" customHeight="false" outlineLevel="0" collapsed="false">
      <c r="A203" s="2"/>
      <c r="B203" s="26" t="s">
        <v>143</v>
      </c>
      <c r="C203" s="27"/>
      <c r="D203" s="32" t="s">
        <v>144</v>
      </c>
      <c r="E203" s="74"/>
      <c r="F203" s="30"/>
      <c r="G203" s="31"/>
      <c r="H203" s="31"/>
    </row>
    <row r="204" customFormat="false" ht="10.2" hidden="false" customHeight="false" outlineLevel="0" collapsed="false">
      <c r="A204" s="2"/>
      <c r="B204" s="26" t="s">
        <v>148</v>
      </c>
      <c r="C204" s="27"/>
      <c r="D204" s="28" t="s">
        <v>267</v>
      </c>
      <c r="E204" s="74" t="n">
        <f aca="false">+E205</f>
        <v>0</v>
      </c>
      <c r="F204" s="30" t="n">
        <f aca="false">+F205</f>
        <v>267000</v>
      </c>
      <c r="G204" s="30" t="n">
        <f aca="false">+G205</f>
        <v>0</v>
      </c>
      <c r="H204" s="30" t="n">
        <f aca="false">+H205</f>
        <v>0</v>
      </c>
    </row>
    <row r="205" customFormat="false" ht="10.2" hidden="false" customHeight="false" outlineLevel="0" collapsed="false">
      <c r="A205" s="2"/>
      <c r="B205" s="26" t="s">
        <v>150</v>
      </c>
      <c r="C205" s="27"/>
      <c r="D205" s="32" t="s">
        <v>151</v>
      </c>
      <c r="E205" s="74"/>
      <c r="F205" s="30" t="n">
        <v>267000</v>
      </c>
      <c r="G205" s="31"/>
      <c r="H205" s="31"/>
    </row>
    <row r="206" customFormat="false" ht="10.2" hidden="false" customHeight="false" outlineLevel="0" collapsed="false">
      <c r="A206" s="2"/>
      <c r="B206" s="47" t="n">
        <v>24</v>
      </c>
      <c r="C206" s="48"/>
      <c r="D206" s="28" t="s">
        <v>161</v>
      </c>
      <c r="E206" s="75" t="n">
        <f aca="false">+E207</f>
        <v>3558201</v>
      </c>
      <c r="F206" s="50" t="n">
        <f aca="false">+F207+F208+F209+F210</f>
        <v>2456553</v>
      </c>
      <c r="G206" s="45" t="n">
        <f aca="false">+G207</f>
        <v>0</v>
      </c>
      <c r="H206" s="45"/>
    </row>
    <row r="207" customFormat="false" ht="10.2" hidden="false" customHeight="false" outlineLevel="0" collapsed="false">
      <c r="A207" s="2"/>
      <c r="B207" s="26" t="s">
        <v>162</v>
      </c>
      <c r="C207" s="27"/>
      <c r="D207" s="32" t="s">
        <v>163</v>
      </c>
      <c r="E207" s="74" t="n">
        <f aca="false">+E208+E209+E210</f>
        <v>3558201</v>
      </c>
      <c r="F207" s="30" t="n">
        <v>2456553</v>
      </c>
      <c r="G207" s="31" t="n">
        <f aca="false">+G208+G209+G210</f>
        <v>0</v>
      </c>
      <c r="H207" s="31" t="n">
        <f aca="false">+H208+H209</f>
        <v>0</v>
      </c>
    </row>
    <row r="208" customFormat="false" ht="10.2" hidden="false" customHeight="false" outlineLevel="0" collapsed="false">
      <c r="A208" s="2"/>
      <c r="B208" s="26" t="s">
        <v>164</v>
      </c>
      <c r="C208" s="27"/>
      <c r="D208" s="32" t="s">
        <v>268</v>
      </c>
      <c r="E208" s="74"/>
      <c r="F208" s="30"/>
      <c r="G208" s="31"/>
      <c r="H208" s="31"/>
    </row>
    <row r="209" customFormat="false" ht="10.2" hidden="false" customHeight="false" outlineLevel="0" collapsed="false">
      <c r="A209" s="2"/>
      <c r="B209" s="26" t="s">
        <v>168</v>
      </c>
      <c r="C209" s="27"/>
      <c r="D209" s="32" t="s">
        <v>169</v>
      </c>
      <c r="E209" s="74"/>
      <c r="F209" s="30"/>
      <c r="G209" s="31"/>
      <c r="H209" s="31"/>
    </row>
    <row r="210" customFormat="false" ht="10.2" hidden="false" customHeight="false" outlineLevel="0" collapsed="false">
      <c r="A210" s="2"/>
      <c r="B210" s="26" t="s">
        <v>269</v>
      </c>
      <c r="C210" s="27"/>
      <c r="D210" s="32" t="s">
        <v>270</v>
      </c>
      <c r="E210" s="74" t="n">
        <v>3558201</v>
      </c>
      <c r="F210" s="30"/>
      <c r="G210" s="31"/>
      <c r="H210" s="31"/>
    </row>
    <row r="211" customFormat="false" ht="10.2" hidden="false" customHeight="false" outlineLevel="0" collapsed="false">
      <c r="A211" s="2"/>
      <c r="B211" s="47" t="n">
        <v>29</v>
      </c>
      <c r="C211" s="48"/>
      <c r="D211" s="28" t="s">
        <v>271</v>
      </c>
      <c r="E211" s="75" t="n">
        <f aca="false">+E212+E213+E216</f>
        <v>0</v>
      </c>
      <c r="F211" s="50" t="n">
        <f aca="false">+F212+F213+F216</f>
        <v>397095</v>
      </c>
      <c r="G211" s="45" t="n">
        <f aca="false">+G212+G213+G214+G216</f>
        <v>0</v>
      </c>
      <c r="H211" s="45" t="n">
        <f aca="false">SUM(H212:H217)</f>
        <v>0</v>
      </c>
    </row>
    <row r="212" customFormat="false" ht="10.2" hidden="false" customHeight="false" outlineLevel="0" collapsed="false">
      <c r="A212" s="2"/>
      <c r="B212" s="26" t="s">
        <v>186</v>
      </c>
      <c r="C212" s="27"/>
      <c r="D212" s="32" t="s">
        <v>187</v>
      </c>
      <c r="E212" s="74"/>
      <c r="F212" s="30" t="n">
        <v>397095</v>
      </c>
      <c r="G212" s="31"/>
      <c r="H212" s="31"/>
    </row>
    <row r="213" customFormat="false" ht="10.2" hidden="false" customHeight="false" outlineLevel="0" collapsed="false">
      <c r="A213" s="2"/>
      <c r="B213" s="26" t="s">
        <v>272</v>
      </c>
      <c r="C213" s="27"/>
      <c r="D213" s="32" t="s">
        <v>189</v>
      </c>
      <c r="E213" s="74" t="n">
        <f aca="false">+E214</f>
        <v>0</v>
      </c>
      <c r="F213" s="30"/>
      <c r="G213" s="31"/>
      <c r="H213" s="31" t="n">
        <f aca="false">+H214+H215</f>
        <v>0</v>
      </c>
    </row>
    <row r="214" customFormat="false" ht="7.95" hidden="false" customHeight="true" outlineLevel="0" collapsed="false">
      <c r="A214" s="2"/>
      <c r="B214" s="26" t="s">
        <v>192</v>
      </c>
      <c r="C214" s="27"/>
      <c r="D214" s="32" t="s">
        <v>273</v>
      </c>
      <c r="E214" s="74"/>
      <c r="F214" s="30"/>
      <c r="G214" s="31"/>
      <c r="H214" s="31"/>
    </row>
    <row r="215" customFormat="false" ht="10.2" hidden="false" customHeight="false" outlineLevel="0" collapsed="false">
      <c r="A215" s="2"/>
      <c r="B215" s="26" t="s">
        <v>194</v>
      </c>
      <c r="C215" s="27"/>
      <c r="D215" s="32" t="s">
        <v>274</v>
      </c>
      <c r="E215" s="74"/>
      <c r="F215" s="30"/>
      <c r="G215" s="31"/>
      <c r="H215" s="31"/>
    </row>
    <row r="216" customFormat="false" ht="10.2" hidden="false" customHeight="false" outlineLevel="0" collapsed="false">
      <c r="A216" s="2"/>
      <c r="B216" s="26" t="s">
        <v>196</v>
      </c>
      <c r="C216" s="27"/>
      <c r="D216" s="32" t="s">
        <v>275</v>
      </c>
      <c r="E216" s="74" t="n">
        <f aca="false">+E217</f>
        <v>0</v>
      </c>
      <c r="F216" s="30" t="n">
        <f aca="false">+F217</f>
        <v>0</v>
      </c>
      <c r="G216" s="31" t="n">
        <f aca="false">+G217</f>
        <v>0</v>
      </c>
      <c r="H216" s="31"/>
    </row>
    <row r="217" customFormat="false" ht="10.2" hidden="false" customHeight="false" outlineLevel="0" collapsed="false">
      <c r="A217" s="2"/>
      <c r="B217" s="26" t="s">
        <v>198</v>
      </c>
      <c r="C217" s="27"/>
      <c r="D217" s="32" t="s">
        <v>276</v>
      </c>
      <c r="E217" s="74"/>
      <c r="F217" s="30"/>
      <c r="G217" s="31"/>
      <c r="H217" s="31"/>
    </row>
    <row r="218" customFormat="false" ht="10.2" hidden="false" customHeight="false" outlineLevel="0" collapsed="false">
      <c r="A218" s="2"/>
      <c r="B218" s="47" t="n">
        <v>31</v>
      </c>
      <c r="C218" s="48"/>
      <c r="D218" s="28" t="s">
        <v>204</v>
      </c>
      <c r="E218" s="75"/>
      <c r="F218" s="50" t="n">
        <f aca="false">+F219</f>
        <v>0</v>
      </c>
      <c r="G218" s="45" t="n">
        <f aca="false">+G219</f>
        <v>0</v>
      </c>
      <c r="H218" s="45" t="n">
        <f aca="false">+H219</f>
        <v>0</v>
      </c>
    </row>
    <row r="219" customFormat="false" ht="10.2" hidden="false" customHeight="false" outlineLevel="0" collapsed="false">
      <c r="A219" s="2"/>
      <c r="B219" s="26" t="s">
        <v>214</v>
      </c>
      <c r="C219" s="27"/>
      <c r="D219" s="32" t="s">
        <v>215</v>
      </c>
      <c r="E219" s="74"/>
      <c r="F219" s="30"/>
      <c r="G219" s="31"/>
      <c r="H219" s="31"/>
    </row>
    <row r="220" customFormat="false" ht="10.2" hidden="false" customHeight="false" outlineLevel="0" collapsed="false">
      <c r="A220" s="2"/>
      <c r="B220" s="47" t="n">
        <v>34</v>
      </c>
      <c r="C220" s="48"/>
      <c r="D220" s="28" t="s">
        <v>277</v>
      </c>
      <c r="E220" s="75" t="n">
        <f aca="false">+E221</f>
        <v>0</v>
      </c>
      <c r="F220" s="50" t="n">
        <f aca="false">+F221</f>
        <v>0</v>
      </c>
      <c r="G220" s="31" t="n">
        <f aca="false">+G221</f>
        <v>0</v>
      </c>
      <c r="H220" s="31"/>
    </row>
    <row r="221" customFormat="false" ht="10.8" hidden="false" customHeight="false" outlineLevel="0" collapsed="false">
      <c r="A221" s="2"/>
      <c r="B221" s="26" t="s">
        <v>221</v>
      </c>
      <c r="C221" s="27"/>
      <c r="D221" s="32" t="s">
        <v>222</v>
      </c>
      <c r="E221" s="76"/>
      <c r="F221" s="52"/>
      <c r="G221" s="53"/>
      <c r="H221" s="53"/>
    </row>
    <row r="222" customFormat="false" ht="10.95" hidden="false" customHeight="true" outlineLevel="0" collapsed="false">
      <c r="A222" s="2"/>
      <c r="B222" s="77"/>
      <c r="C222" s="78"/>
      <c r="D222" s="79" t="s">
        <v>278</v>
      </c>
      <c r="E222" s="80" t="n">
        <f aca="false">+E137</f>
        <v>17829503</v>
      </c>
      <c r="F222" s="80" t="n">
        <f aca="false">+F137</f>
        <v>35070217</v>
      </c>
      <c r="G222" s="80" t="n">
        <f aca="false">+G137</f>
        <v>0</v>
      </c>
      <c r="H222" s="80"/>
      <c r="M222" s="46"/>
    </row>
    <row r="223" customFormat="false" ht="10.2" hidden="false" customHeight="true" outlineLevel="0" collapsed="false">
      <c r="A223" s="2"/>
      <c r="B223" s="81"/>
      <c r="C223" s="4"/>
      <c r="D223" s="82"/>
      <c r="E223" s="83"/>
      <c r="F223" s="83"/>
      <c r="G223" s="83"/>
      <c r="H223" s="83"/>
    </row>
    <row r="224" customFormat="false" ht="12" hidden="false" customHeight="true" outlineLevel="0" collapsed="false">
      <c r="A224" s="2" t="s">
        <v>279</v>
      </c>
      <c r="B224" s="58" t="s">
        <v>280</v>
      </c>
      <c r="C224" s="59"/>
      <c r="D224" s="59"/>
      <c r="E224" s="2"/>
      <c r="F224" s="2"/>
      <c r="G224" s="2"/>
      <c r="H224" s="2"/>
    </row>
    <row r="225" customFormat="false" ht="12.75" hidden="false" customHeight="true" outlineLevel="0" collapsed="false">
      <c r="A225" s="2"/>
      <c r="B225" s="58" t="s">
        <v>281</v>
      </c>
      <c r="C225" s="59"/>
      <c r="D225" s="59"/>
      <c r="E225" s="2"/>
      <c r="F225" s="2"/>
      <c r="G225" s="2"/>
      <c r="H225" s="2"/>
    </row>
    <row r="226" customFormat="false" ht="11.4" hidden="false" customHeight="false" outlineLevel="0" collapsed="false">
      <c r="A226" s="2"/>
      <c r="B226" s="84" t="s">
        <v>282</v>
      </c>
      <c r="C226" s="84"/>
      <c r="D226" s="84"/>
      <c r="E226" s="84"/>
      <c r="F226" s="84"/>
      <c r="G226" s="84"/>
      <c r="H226" s="2"/>
    </row>
    <row r="227" customFormat="false" ht="5.25" hidden="false" customHeight="true" outlineLevel="0" collapsed="false">
      <c r="A227" s="2"/>
      <c r="B227" s="85"/>
      <c r="C227" s="59"/>
      <c r="D227" s="59"/>
      <c r="E227" s="2"/>
      <c r="F227" s="2"/>
      <c r="G227" s="2"/>
      <c r="H227" s="2"/>
    </row>
    <row r="228" customFormat="false" ht="0.75" hidden="true" customHeight="true" outlineLevel="0" collapsed="false">
      <c r="A228" s="2"/>
      <c r="B228" s="4"/>
      <c r="C228" s="4"/>
      <c r="D228" s="4"/>
      <c r="E228" s="4"/>
      <c r="F228" s="4"/>
      <c r="G228" s="4"/>
      <c r="H228" s="4"/>
    </row>
    <row r="229" customFormat="false" ht="10.8" hidden="false" customHeight="false" outlineLevel="0" collapsed="false">
      <c r="A229" s="2"/>
      <c r="B229" s="86" t="s">
        <v>4</v>
      </c>
      <c r="C229" s="87"/>
      <c r="D229" s="88" t="s">
        <v>5</v>
      </c>
      <c r="E229" s="89" t="n">
        <v>42094</v>
      </c>
      <c r="F229" s="90" t="n">
        <v>42185</v>
      </c>
      <c r="G229" s="91" t="n">
        <v>42277</v>
      </c>
      <c r="H229" s="91" t="n">
        <v>42369</v>
      </c>
    </row>
    <row r="230" customFormat="false" ht="0.75" hidden="false" customHeight="true" outlineLevel="0" collapsed="false">
      <c r="A230" s="2"/>
      <c r="B230" s="15"/>
      <c r="C230" s="4"/>
      <c r="D230" s="67"/>
      <c r="E230" s="92"/>
      <c r="F230" s="70"/>
      <c r="G230" s="93"/>
      <c r="H230" s="93"/>
    </row>
    <row r="231" customFormat="false" ht="10.2" hidden="false" customHeight="false" outlineLevel="0" collapsed="false">
      <c r="A231" s="2"/>
      <c r="B231" s="15"/>
      <c r="C231" s="4"/>
      <c r="D231" s="94" t="s">
        <v>6</v>
      </c>
      <c r="E231" s="95" t="n">
        <f aca="false">+E232+E237+E295+E298+E301+E303+E312+E315</f>
        <v>42586714</v>
      </c>
      <c r="F231" s="18" t="n">
        <f aca="false">+F232+F237+F295+F298+F301+F303+F312+F315</f>
        <v>44641157</v>
      </c>
      <c r="G231" s="19" t="n">
        <f aca="false">+G232+G237+G295+G298+G301+G303+G312+G315</f>
        <v>0</v>
      </c>
      <c r="H231" s="19" t="n">
        <f aca="false">+H232+H237+H295+H298+H301+H303+H312+H315</f>
        <v>0</v>
      </c>
    </row>
    <row r="232" customFormat="false" ht="10.2" hidden="false" customHeight="false" outlineLevel="0" collapsed="false">
      <c r="A232" s="2"/>
      <c r="B232" s="20" t="n">
        <v>21</v>
      </c>
      <c r="C232" s="21"/>
      <c r="D232" s="96" t="s">
        <v>227</v>
      </c>
      <c r="E232" s="97" t="n">
        <f aca="false">+E233+E234+E235+E236</f>
        <v>960000</v>
      </c>
      <c r="F232" s="72" t="n">
        <f aca="false">+F233+F234+F235+F236</f>
        <v>0</v>
      </c>
      <c r="G232" s="98" t="n">
        <f aca="false">+G233+G234+G235+G236</f>
        <v>0</v>
      </c>
      <c r="H232" s="98" t="n">
        <f aca="false">+H233+H234+H235+H236</f>
        <v>0</v>
      </c>
    </row>
    <row r="233" customFormat="false" ht="10.2" hidden="false" customHeight="false" outlineLevel="0" collapsed="false">
      <c r="A233" s="2"/>
      <c r="B233" s="26" t="s">
        <v>8</v>
      </c>
      <c r="C233" s="27"/>
      <c r="D233" s="99" t="s">
        <v>9</v>
      </c>
      <c r="E233" s="74"/>
      <c r="F233" s="30"/>
      <c r="G233" s="31"/>
      <c r="H233" s="31"/>
      <c r="I233" s="72"/>
      <c r="J233" s="72"/>
      <c r="K233" s="72"/>
      <c r="L233" s="72"/>
    </row>
    <row r="234" customFormat="false" ht="10.2" hidden="false" customHeight="false" outlineLevel="0" collapsed="false">
      <c r="A234" s="2"/>
      <c r="B234" s="26" t="s">
        <v>12</v>
      </c>
      <c r="C234" s="27"/>
      <c r="D234" s="99" t="s">
        <v>13</v>
      </c>
      <c r="E234" s="74"/>
      <c r="F234" s="30"/>
      <c r="G234" s="31"/>
      <c r="H234" s="31"/>
    </row>
    <row r="235" customFormat="false" ht="10.2" hidden="false" customHeight="false" outlineLevel="0" collapsed="false">
      <c r="A235" s="2"/>
      <c r="B235" s="26" t="s">
        <v>229</v>
      </c>
      <c r="C235" s="27"/>
      <c r="D235" s="99" t="s">
        <v>230</v>
      </c>
      <c r="E235" s="74" t="n">
        <v>960000</v>
      </c>
      <c r="F235" s="30"/>
      <c r="G235" s="31"/>
      <c r="H235" s="31"/>
    </row>
    <row r="236" customFormat="false" ht="9" hidden="true" customHeight="true" outlineLevel="0" collapsed="false">
      <c r="A236" s="2"/>
      <c r="B236" s="26" t="s">
        <v>20</v>
      </c>
      <c r="C236" s="27"/>
      <c r="D236" s="99" t="s">
        <v>21</v>
      </c>
      <c r="E236" s="74"/>
      <c r="F236" s="30"/>
      <c r="G236" s="31"/>
      <c r="H236" s="31"/>
    </row>
    <row r="237" customFormat="false" ht="10.2" hidden="false" customHeight="false" outlineLevel="0" collapsed="false">
      <c r="A237" s="2"/>
      <c r="B237" s="47" t="n">
        <v>22</v>
      </c>
      <c r="C237" s="48"/>
      <c r="D237" s="100" t="s">
        <v>234</v>
      </c>
      <c r="E237" s="75" t="n">
        <f aca="false">+E238+E240+E244+E247+E262+E268+E275+E279+E288+E290+E293</f>
        <v>11716343</v>
      </c>
      <c r="F237" s="50" t="n">
        <f aca="false">+F238+F240+F244+F247+F262+F268+F275+F279+F288+F290+F293</f>
        <v>20423417</v>
      </c>
      <c r="G237" s="45" t="n">
        <f aca="false">+G238+G240+G244+G247+G262+G268+G275+G279+G288+G290+G293</f>
        <v>0</v>
      </c>
      <c r="H237" s="45" t="n">
        <f aca="false">+H238+H240+H244+H247+H262+H268+H275+H279+H288+H290+H293</f>
        <v>0</v>
      </c>
    </row>
    <row r="238" customFormat="false" ht="10.2" hidden="false" customHeight="false" outlineLevel="0" collapsed="false">
      <c r="A238" s="2"/>
      <c r="B238" s="26" t="s">
        <v>27</v>
      </c>
      <c r="C238" s="27"/>
      <c r="D238" s="99" t="s">
        <v>28</v>
      </c>
      <c r="E238" s="74" t="n">
        <f aca="false">+E239</f>
        <v>47541</v>
      </c>
      <c r="F238" s="30" t="n">
        <f aca="false">+F239</f>
        <v>868428</v>
      </c>
      <c r="G238" s="31"/>
      <c r="H238" s="31" t="n">
        <f aca="false">+H239</f>
        <v>0</v>
      </c>
    </row>
    <row r="239" customFormat="false" ht="10.2" hidden="false" customHeight="false" outlineLevel="0" collapsed="false">
      <c r="A239" s="2"/>
      <c r="B239" s="26" t="s">
        <v>29</v>
      </c>
      <c r="C239" s="27"/>
      <c r="D239" s="99" t="s">
        <v>30</v>
      </c>
      <c r="E239" s="74" t="n">
        <v>47541</v>
      </c>
      <c r="F239" s="30" t="n">
        <v>868428</v>
      </c>
      <c r="G239" s="31"/>
      <c r="H239" s="31"/>
    </row>
    <row r="240" customFormat="false" ht="10.2" hidden="false" customHeight="false" outlineLevel="0" collapsed="false">
      <c r="A240" s="2"/>
      <c r="B240" s="26" t="s">
        <v>31</v>
      </c>
      <c r="C240" s="27"/>
      <c r="D240" s="99" t="s">
        <v>32</v>
      </c>
      <c r="E240" s="74" t="n">
        <f aca="false">+E241+E242+E243</f>
        <v>0</v>
      </c>
      <c r="F240" s="74" t="n">
        <f aca="false">+F241+F242+F243</f>
        <v>0</v>
      </c>
      <c r="G240" s="31" t="n">
        <f aca="false">+G241+G242+G243</f>
        <v>0</v>
      </c>
      <c r="H240" s="31" t="n">
        <f aca="false">+H241+H242+H243</f>
        <v>0</v>
      </c>
    </row>
    <row r="241" customFormat="false" ht="10.2" hidden="false" customHeight="false" outlineLevel="0" collapsed="false">
      <c r="A241" s="2"/>
      <c r="B241" s="26" t="s">
        <v>33</v>
      </c>
      <c r="C241" s="27"/>
      <c r="D241" s="99" t="s">
        <v>283</v>
      </c>
      <c r="E241" s="74"/>
      <c r="F241" s="30"/>
      <c r="G241" s="31"/>
      <c r="H241" s="31"/>
    </row>
    <row r="242" customFormat="false" ht="10.2" hidden="false" customHeight="false" outlineLevel="0" collapsed="false">
      <c r="A242" s="2"/>
      <c r="B242" s="26" t="s">
        <v>35</v>
      </c>
      <c r="C242" s="27"/>
      <c r="D242" s="99" t="s">
        <v>284</v>
      </c>
      <c r="E242" s="74"/>
      <c r="F242" s="30"/>
      <c r="G242" s="31"/>
      <c r="H242" s="31"/>
    </row>
    <row r="243" customFormat="false" ht="10.2" hidden="false" customHeight="false" outlineLevel="0" collapsed="false">
      <c r="A243" s="2"/>
      <c r="B243" s="26" t="s">
        <v>37</v>
      </c>
      <c r="C243" s="27"/>
      <c r="D243" s="99" t="s">
        <v>38</v>
      </c>
      <c r="E243" s="74"/>
      <c r="F243" s="30"/>
      <c r="G243" s="31"/>
      <c r="H243" s="31"/>
    </row>
    <row r="244" customFormat="false" ht="10.2" hidden="false" customHeight="false" outlineLevel="0" collapsed="false">
      <c r="A244" s="2"/>
      <c r="B244" s="26" t="s">
        <v>39</v>
      </c>
      <c r="C244" s="27"/>
      <c r="D244" s="99" t="s">
        <v>236</v>
      </c>
      <c r="E244" s="74" t="n">
        <f aca="false">+E245</f>
        <v>0</v>
      </c>
      <c r="F244" s="30" t="n">
        <f aca="false">+F245+F246</f>
        <v>746428</v>
      </c>
      <c r="G244" s="31" t="n">
        <f aca="false">+G245+G246</f>
        <v>0</v>
      </c>
      <c r="H244" s="31" t="n">
        <f aca="false">+H246</f>
        <v>0</v>
      </c>
    </row>
    <row r="245" customFormat="false" ht="10.2" hidden="false" customHeight="false" outlineLevel="0" collapsed="false">
      <c r="A245" s="2"/>
      <c r="B245" s="26" t="s">
        <v>41</v>
      </c>
      <c r="C245" s="27"/>
      <c r="D245" s="99" t="s">
        <v>42</v>
      </c>
      <c r="E245" s="74"/>
      <c r="F245" s="30"/>
      <c r="G245" s="31"/>
      <c r="H245" s="31"/>
    </row>
    <row r="246" customFormat="false" ht="10.2" hidden="false" customHeight="false" outlineLevel="0" collapsed="false">
      <c r="A246" s="2"/>
      <c r="B246" s="26" t="s">
        <v>45</v>
      </c>
      <c r="C246" s="27"/>
      <c r="D246" s="99" t="s">
        <v>46</v>
      </c>
      <c r="E246" s="74"/>
      <c r="F246" s="30" t="n">
        <v>746428</v>
      </c>
      <c r="G246" s="31"/>
      <c r="H246" s="31"/>
    </row>
    <row r="247" customFormat="false" ht="10.2" hidden="false" customHeight="false" outlineLevel="0" collapsed="false">
      <c r="A247" s="2"/>
      <c r="B247" s="26" t="s">
        <v>47</v>
      </c>
      <c r="C247" s="27"/>
      <c r="D247" s="99" t="s">
        <v>237</v>
      </c>
      <c r="E247" s="74" t="n">
        <f aca="false">+E248+E249+E250+E252+E253+E254+E255+E256+E257+E258+E259+E261</f>
        <v>11255960</v>
      </c>
      <c r="F247" s="50" t="n">
        <f aca="false">+F248+F249+F251+F252+F253+F254+F255+F256+F257+F258+F259+F261</f>
        <v>14614347</v>
      </c>
      <c r="G247" s="31" t="n">
        <f aca="false">+G248+G249+G251+G252+G253+G254+G255+G256+G257+G258+G259+G261</f>
        <v>0</v>
      </c>
      <c r="H247" s="31" t="n">
        <f aca="false">+H248+H249+H251+H252+H253+H254+H255+H256+H257+H258+H259+H260+H261</f>
        <v>0</v>
      </c>
    </row>
    <row r="248" customFormat="false" ht="10.2" hidden="false" customHeight="false" outlineLevel="0" collapsed="false">
      <c r="A248" s="2"/>
      <c r="B248" s="26" t="s">
        <v>49</v>
      </c>
      <c r="C248" s="27"/>
      <c r="D248" s="99" t="s">
        <v>50</v>
      </c>
      <c r="E248" s="74" t="n">
        <v>3855044</v>
      </c>
      <c r="F248" s="30" t="n">
        <v>5002156</v>
      </c>
      <c r="G248" s="31"/>
      <c r="H248" s="31"/>
    </row>
    <row r="249" customFormat="false" ht="10.2" hidden="false" customHeight="false" outlineLevel="0" collapsed="false">
      <c r="A249" s="2"/>
      <c r="B249" s="26" t="s">
        <v>51</v>
      </c>
      <c r="C249" s="27"/>
      <c r="D249" s="99" t="s">
        <v>285</v>
      </c>
      <c r="E249" s="74" t="n">
        <v>2665235</v>
      </c>
      <c r="F249" s="30" t="n">
        <v>201586</v>
      </c>
      <c r="G249" s="31"/>
      <c r="H249" s="31"/>
    </row>
    <row r="250" customFormat="false" ht="10.2" hidden="false" customHeight="false" outlineLevel="0" collapsed="false">
      <c r="A250" s="2"/>
      <c r="B250" s="26" t="s">
        <v>238</v>
      </c>
      <c r="C250" s="27"/>
      <c r="D250" s="99" t="s">
        <v>239</v>
      </c>
      <c r="E250" s="74"/>
      <c r="F250" s="30"/>
      <c r="G250" s="31"/>
      <c r="H250" s="31"/>
    </row>
    <row r="251" customFormat="false" ht="10.2" hidden="false" customHeight="false" outlineLevel="0" collapsed="false">
      <c r="A251" s="2"/>
      <c r="B251" s="26" t="s">
        <v>240</v>
      </c>
      <c r="C251" s="27"/>
      <c r="D251" s="99" t="s">
        <v>241</v>
      </c>
      <c r="E251" s="74"/>
      <c r="F251" s="30"/>
      <c r="G251" s="31"/>
      <c r="H251" s="31"/>
    </row>
    <row r="252" customFormat="false" ht="10.2" hidden="false" customHeight="false" outlineLevel="0" collapsed="false">
      <c r="A252" s="2"/>
      <c r="B252" s="26" t="s">
        <v>53</v>
      </c>
      <c r="C252" s="27"/>
      <c r="D252" s="99" t="s">
        <v>244</v>
      </c>
      <c r="E252" s="74"/>
      <c r="F252" s="30" t="n">
        <v>332942</v>
      </c>
      <c r="G252" s="31"/>
      <c r="H252" s="31"/>
    </row>
    <row r="253" customFormat="false" ht="10.2" hidden="false" customHeight="false" outlineLevel="0" collapsed="false">
      <c r="A253" s="2"/>
      <c r="B253" s="26" t="s">
        <v>55</v>
      </c>
      <c r="C253" s="27"/>
      <c r="D253" s="99" t="s">
        <v>286</v>
      </c>
      <c r="E253" s="74" t="n">
        <v>2095439</v>
      </c>
      <c r="F253" s="30" t="n">
        <v>1800024</v>
      </c>
      <c r="G253" s="31"/>
      <c r="H253" s="31"/>
    </row>
    <row r="254" customFormat="false" ht="10.2" hidden="false" customHeight="false" outlineLevel="0" collapsed="false">
      <c r="A254" s="2"/>
      <c r="B254" s="26" t="s">
        <v>57</v>
      </c>
      <c r="C254" s="27"/>
      <c r="D254" s="99" t="s">
        <v>245</v>
      </c>
      <c r="E254" s="74"/>
      <c r="F254" s="30"/>
      <c r="G254" s="31"/>
      <c r="H254" s="31"/>
    </row>
    <row r="255" customFormat="false" ht="10.2" hidden="false" customHeight="false" outlineLevel="0" collapsed="false">
      <c r="A255" s="2"/>
      <c r="B255" s="26" t="s">
        <v>59</v>
      </c>
      <c r="C255" s="27"/>
      <c r="D255" s="99" t="s">
        <v>287</v>
      </c>
      <c r="E255" s="74" t="n">
        <v>1108580</v>
      </c>
      <c r="F255" s="30" t="n">
        <v>4823744</v>
      </c>
      <c r="G255" s="31"/>
      <c r="H255" s="31"/>
      <c r="I255" s="101"/>
    </row>
    <row r="256" customFormat="false" ht="10.2" hidden="false" customHeight="false" outlineLevel="0" collapsed="false">
      <c r="A256" s="2"/>
      <c r="B256" s="26" t="s">
        <v>61</v>
      </c>
      <c r="C256" s="27"/>
      <c r="D256" s="99" t="s">
        <v>288</v>
      </c>
      <c r="E256" s="74"/>
      <c r="F256" s="30" t="n">
        <v>14685</v>
      </c>
      <c r="G256" s="31"/>
      <c r="H256" s="31"/>
    </row>
    <row r="257" customFormat="false" ht="10.2" hidden="false" customHeight="false" outlineLevel="0" collapsed="false">
      <c r="A257" s="2"/>
      <c r="B257" s="26" t="s">
        <v>63</v>
      </c>
      <c r="C257" s="27"/>
      <c r="D257" s="99" t="s">
        <v>289</v>
      </c>
      <c r="E257" s="74" t="n">
        <v>236751</v>
      </c>
      <c r="F257" s="30" t="n">
        <v>888141</v>
      </c>
      <c r="G257" s="31"/>
      <c r="H257" s="31"/>
    </row>
    <row r="258" customFormat="false" ht="10.2" hidden="false" customHeight="false" outlineLevel="0" collapsed="false">
      <c r="A258" s="2"/>
      <c r="B258" s="26" t="s">
        <v>65</v>
      </c>
      <c r="C258" s="27"/>
      <c r="D258" s="99" t="s">
        <v>290</v>
      </c>
      <c r="E258" s="74" t="n">
        <v>138002</v>
      </c>
      <c r="F258" s="30" t="n">
        <v>138002</v>
      </c>
      <c r="G258" s="31"/>
      <c r="H258" s="31"/>
    </row>
    <row r="259" customFormat="false" ht="10.2" hidden="false" customHeight="false" outlineLevel="0" collapsed="false">
      <c r="A259" s="2"/>
      <c r="B259" s="26" t="s">
        <v>67</v>
      </c>
      <c r="C259" s="27"/>
      <c r="D259" s="99" t="s">
        <v>68</v>
      </c>
      <c r="E259" s="74" t="n">
        <v>72218</v>
      </c>
      <c r="F259" s="30" t="n">
        <v>40460</v>
      </c>
      <c r="G259" s="31"/>
      <c r="H259" s="31"/>
    </row>
    <row r="260" customFormat="false" ht="10.2" hidden="false" customHeight="false" outlineLevel="0" collapsed="false">
      <c r="A260" s="2"/>
      <c r="B260" s="26" t="s">
        <v>71</v>
      </c>
      <c r="C260" s="27"/>
      <c r="D260" s="99" t="s">
        <v>291</v>
      </c>
      <c r="E260" s="74"/>
      <c r="F260" s="30"/>
      <c r="G260" s="31"/>
      <c r="H260" s="31"/>
    </row>
    <row r="261" customFormat="false" ht="10.2" hidden="false" customHeight="false" outlineLevel="0" collapsed="false">
      <c r="A261" s="2"/>
      <c r="B261" s="26" t="s">
        <v>75</v>
      </c>
      <c r="C261" s="27"/>
      <c r="D261" s="99" t="s">
        <v>76</v>
      </c>
      <c r="E261" s="74" t="n">
        <v>1084691</v>
      </c>
      <c r="F261" s="30" t="n">
        <v>1372607</v>
      </c>
      <c r="G261" s="31"/>
      <c r="H261" s="31"/>
    </row>
    <row r="262" customFormat="false" ht="8.4" hidden="false" customHeight="true" outlineLevel="0" collapsed="false">
      <c r="A262" s="2"/>
      <c r="B262" s="26" t="s">
        <v>77</v>
      </c>
      <c r="C262" s="27"/>
      <c r="D262" s="99" t="s">
        <v>78</v>
      </c>
      <c r="E262" s="74"/>
      <c r="F262" s="30"/>
      <c r="G262" s="31"/>
      <c r="H262" s="31" t="n">
        <f aca="false">+H263+H264+H265+H266+H267</f>
        <v>0</v>
      </c>
    </row>
    <row r="263" customFormat="false" ht="10.95" hidden="false" customHeight="true" outlineLevel="0" collapsed="false">
      <c r="A263" s="2"/>
      <c r="B263" s="26" t="s">
        <v>79</v>
      </c>
      <c r="C263" s="27"/>
      <c r="D263" s="99" t="s">
        <v>80</v>
      </c>
      <c r="E263" s="74"/>
      <c r="F263" s="30"/>
      <c r="G263" s="31"/>
      <c r="H263" s="31"/>
    </row>
    <row r="264" customFormat="false" ht="10.2" hidden="true" customHeight="true" outlineLevel="0" collapsed="false">
      <c r="A264" s="2"/>
      <c r="B264" s="26" t="s">
        <v>81</v>
      </c>
      <c r="C264" s="27"/>
      <c r="D264" s="99" t="s">
        <v>82</v>
      </c>
      <c r="E264" s="74"/>
      <c r="F264" s="30"/>
      <c r="G264" s="31"/>
      <c r="H264" s="31"/>
    </row>
    <row r="265" customFormat="false" ht="11.25" hidden="false" customHeight="true" outlineLevel="0" collapsed="false">
      <c r="A265" s="2"/>
      <c r="B265" s="26" t="s">
        <v>83</v>
      </c>
      <c r="C265" s="27"/>
      <c r="D265" s="99" t="s">
        <v>151</v>
      </c>
      <c r="E265" s="74"/>
      <c r="F265" s="30"/>
      <c r="G265" s="31"/>
      <c r="H265" s="31"/>
    </row>
    <row r="266" customFormat="false" ht="3.6" hidden="false" customHeight="true" outlineLevel="0" collapsed="false">
      <c r="A266" s="2"/>
      <c r="B266" s="26"/>
      <c r="C266" s="27"/>
      <c r="D266" s="99"/>
      <c r="E266" s="74"/>
      <c r="F266" s="30"/>
      <c r="G266" s="31"/>
      <c r="H266" s="31"/>
    </row>
    <row r="267" customFormat="false" ht="10.2" hidden="true" customHeight="false" outlineLevel="0" collapsed="false">
      <c r="A267" s="2"/>
      <c r="B267" s="26" t="s">
        <v>85</v>
      </c>
      <c r="C267" s="27"/>
      <c r="D267" s="99" t="s">
        <v>86</v>
      </c>
      <c r="E267" s="74"/>
      <c r="F267" s="30"/>
      <c r="G267" s="31"/>
      <c r="H267" s="31"/>
    </row>
    <row r="268" customFormat="false" ht="10.2" hidden="false" customHeight="false" outlineLevel="0" collapsed="false">
      <c r="A268" s="2"/>
      <c r="B268" s="26" t="s">
        <v>87</v>
      </c>
      <c r="C268" s="27"/>
      <c r="D268" s="99" t="s">
        <v>252</v>
      </c>
      <c r="E268" s="74" t="n">
        <f aca="false">+E269+E270+E271+E274</f>
        <v>267988</v>
      </c>
      <c r="F268" s="50" t="n">
        <f aca="false">+F269+F270+F271+F273</f>
        <v>396865</v>
      </c>
      <c r="G268" s="31" t="n">
        <f aca="false">+G269+G270+G271+G272+G273+G274</f>
        <v>0</v>
      </c>
      <c r="H268" s="31" t="n">
        <f aca="false">+H269+H270+H271+H273</f>
        <v>0</v>
      </c>
    </row>
    <row r="269" customFormat="false" ht="10.2" hidden="false" customHeight="false" outlineLevel="0" collapsed="false">
      <c r="A269" s="2"/>
      <c r="B269" s="26" t="s">
        <v>89</v>
      </c>
      <c r="C269" s="27"/>
      <c r="D269" s="99" t="s">
        <v>253</v>
      </c>
      <c r="E269" s="74"/>
      <c r="F269" s="30"/>
      <c r="G269" s="31"/>
      <c r="H269" s="31"/>
    </row>
    <row r="270" customFormat="false" ht="10.2" hidden="false" customHeight="false" outlineLevel="0" collapsed="false">
      <c r="A270" s="2"/>
      <c r="B270" s="26" t="s">
        <v>91</v>
      </c>
      <c r="C270" s="27"/>
      <c r="D270" s="99" t="s">
        <v>254</v>
      </c>
      <c r="E270" s="74" t="n">
        <v>267988</v>
      </c>
      <c r="F270" s="30" t="n">
        <v>396865</v>
      </c>
      <c r="G270" s="31"/>
      <c r="H270" s="31"/>
    </row>
    <row r="271" customFormat="false" ht="10.95" hidden="false" customHeight="true" outlineLevel="0" collapsed="false">
      <c r="A271" s="2"/>
      <c r="B271" s="26" t="s">
        <v>95</v>
      </c>
      <c r="C271" s="27"/>
      <c r="D271" s="99" t="s">
        <v>292</v>
      </c>
      <c r="E271" s="74"/>
      <c r="F271" s="30"/>
      <c r="G271" s="31"/>
      <c r="H271" s="31"/>
    </row>
    <row r="272" customFormat="false" ht="10.95" hidden="false" customHeight="true" outlineLevel="0" collapsed="false">
      <c r="A272" s="2"/>
      <c r="B272" s="26" t="s">
        <v>99</v>
      </c>
      <c r="C272" s="27"/>
      <c r="D272" s="99" t="s">
        <v>256</v>
      </c>
      <c r="E272" s="74"/>
      <c r="F272" s="30"/>
      <c r="G272" s="31"/>
      <c r="H272" s="31"/>
    </row>
    <row r="273" customFormat="false" ht="10.95" hidden="false" customHeight="true" outlineLevel="0" collapsed="false">
      <c r="A273" s="2"/>
      <c r="B273" s="26" t="s">
        <v>101</v>
      </c>
      <c r="C273" s="27"/>
      <c r="D273" s="99" t="s">
        <v>293</v>
      </c>
      <c r="E273" s="74"/>
      <c r="F273" s="30"/>
      <c r="G273" s="31"/>
      <c r="H273" s="31"/>
    </row>
    <row r="274" customFormat="false" ht="10.2" hidden="false" customHeight="false" outlineLevel="0" collapsed="false">
      <c r="A274" s="2"/>
      <c r="B274" s="26" t="s">
        <v>103</v>
      </c>
      <c r="C274" s="27"/>
      <c r="D274" s="99" t="s">
        <v>76</v>
      </c>
      <c r="E274" s="74"/>
      <c r="F274" s="30"/>
      <c r="G274" s="31"/>
      <c r="H274" s="31"/>
    </row>
    <row r="275" customFormat="false" ht="10.2" hidden="false" customHeight="false" outlineLevel="0" collapsed="false">
      <c r="A275" s="2"/>
      <c r="B275" s="26" t="s">
        <v>104</v>
      </c>
      <c r="C275" s="27"/>
      <c r="D275" s="99" t="s">
        <v>105</v>
      </c>
      <c r="E275" s="74" t="n">
        <f aca="false">+E276+E277+E278</f>
        <v>0</v>
      </c>
      <c r="F275" s="50" t="n">
        <f aca="false">+F276+F277+F278</f>
        <v>1152911</v>
      </c>
      <c r="G275" s="31" t="n">
        <f aca="false">+G276+G277</f>
        <v>0</v>
      </c>
      <c r="H275" s="31" t="n">
        <f aca="false">+H276+H278+H277</f>
        <v>0</v>
      </c>
    </row>
    <row r="276" customFormat="false" ht="10.2" hidden="false" customHeight="false" outlineLevel="0" collapsed="false">
      <c r="A276" s="2"/>
      <c r="B276" s="26" t="s">
        <v>106</v>
      </c>
      <c r="C276" s="27"/>
      <c r="D276" s="99" t="s">
        <v>107</v>
      </c>
      <c r="E276" s="74"/>
      <c r="F276" s="30" t="n">
        <v>563861</v>
      </c>
      <c r="G276" s="31"/>
      <c r="H276" s="31"/>
    </row>
    <row r="277" customFormat="false" ht="10.2" hidden="false" customHeight="false" outlineLevel="0" collapsed="false">
      <c r="A277" s="2"/>
      <c r="B277" s="26" t="s">
        <v>108</v>
      </c>
      <c r="C277" s="27"/>
      <c r="D277" s="99" t="s">
        <v>109</v>
      </c>
      <c r="E277" s="74"/>
      <c r="F277" s="30" t="n">
        <v>589050</v>
      </c>
      <c r="G277" s="31"/>
      <c r="H277" s="31"/>
    </row>
    <row r="278" customFormat="false" ht="10.2" hidden="false" customHeight="false" outlineLevel="0" collapsed="false">
      <c r="A278" s="2"/>
      <c r="B278" s="26" t="s">
        <v>110</v>
      </c>
      <c r="C278" s="27"/>
      <c r="D278" s="99" t="s">
        <v>76</v>
      </c>
      <c r="E278" s="74"/>
      <c r="F278" s="30"/>
      <c r="G278" s="31"/>
      <c r="H278" s="31"/>
    </row>
    <row r="279" customFormat="false" ht="10.2" hidden="false" customHeight="false" outlineLevel="0" collapsed="false">
      <c r="A279" s="2"/>
      <c r="B279" s="26" t="s">
        <v>111</v>
      </c>
      <c r="C279" s="27"/>
      <c r="D279" s="99" t="s">
        <v>112</v>
      </c>
      <c r="E279" s="74" t="n">
        <f aca="false">+E280+E281+E282+E283+E284+E285</f>
        <v>144854</v>
      </c>
      <c r="F279" s="50" t="n">
        <f aca="false">+F280+F281+F282+F283+F284+F285</f>
        <v>651200</v>
      </c>
      <c r="G279" s="31" t="n">
        <f aca="false">+G280+G281+G282+G283+G284+G285</f>
        <v>0</v>
      </c>
      <c r="H279" s="31" t="n">
        <f aca="false">+H280+H281+H282+H283+H284</f>
        <v>0</v>
      </c>
    </row>
    <row r="280" customFormat="false" ht="10.2" hidden="false" customHeight="false" outlineLevel="0" collapsed="false">
      <c r="A280" s="2"/>
      <c r="B280" s="26" t="s">
        <v>113</v>
      </c>
      <c r="C280" s="27"/>
      <c r="D280" s="99" t="s">
        <v>260</v>
      </c>
      <c r="E280" s="74"/>
      <c r="F280" s="30"/>
      <c r="G280" s="31"/>
      <c r="H280" s="31"/>
    </row>
    <row r="281" customFormat="false" ht="11.25" hidden="false" customHeight="true" outlineLevel="0" collapsed="false">
      <c r="A281" s="2"/>
      <c r="B281" s="26" t="s">
        <v>115</v>
      </c>
      <c r="C281" s="27"/>
      <c r="D281" s="99" t="s">
        <v>294</v>
      </c>
      <c r="E281" s="74"/>
      <c r="F281" s="30"/>
      <c r="G281" s="31"/>
      <c r="H281" s="31"/>
    </row>
    <row r="282" customFormat="false" ht="10.2" hidden="false" customHeight="false" outlineLevel="0" collapsed="false">
      <c r="A282" s="2"/>
      <c r="B282" s="26" t="s">
        <v>121</v>
      </c>
      <c r="C282" s="27"/>
      <c r="D282" s="99" t="s">
        <v>261</v>
      </c>
      <c r="E282" s="74" t="n">
        <v>144854</v>
      </c>
      <c r="F282" s="30" t="n">
        <v>651200</v>
      </c>
      <c r="G282" s="31"/>
      <c r="H282" s="31"/>
    </row>
    <row r="283" customFormat="false" ht="10.2" hidden="false" customHeight="false" outlineLevel="0" collapsed="false">
      <c r="A283" s="2"/>
      <c r="B283" s="26" t="s">
        <v>123</v>
      </c>
      <c r="C283" s="27"/>
      <c r="D283" s="99" t="s">
        <v>124</v>
      </c>
      <c r="E283" s="74"/>
      <c r="F283" s="30"/>
      <c r="G283" s="31"/>
      <c r="H283" s="31"/>
    </row>
    <row r="284" customFormat="false" ht="10.2" hidden="false" customHeight="false" outlineLevel="0" collapsed="false">
      <c r="A284" s="2"/>
      <c r="B284" s="26" t="s">
        <v>125</v>
      </c>
      <c r="C284" s="27"/>
      <c r="D284" s="99" t="s">
        <v>295</v>
      </c>
      <c r="E284" s="74"/>
      <c r="F284" s="30"/>
      <c r="G284" s="31"/>
      <c r="H284" s="31"/>
    </row>
    <row r="285" customFormat="false" ht="10.2" hidden="false" customHeight="false" outlineLevel="0" collapsed="false">
      <c r="A285" s="2"/>
      <c r="B285" s="26" t="s">
        <v>127</v>
      </c>
      <c r="C285" s="27"/>
      <c r="D285" s="99" t="s">
        <v>76</v>
      </c>
      <c r="E285" s="74"/>
      <c r="F285" s="30"/>
      <c r="G285" s="31"/>
      <c r="H285" s="31"/>
    </row>
    <row r="286" customFormat="false" ht="10.5" hidden="false" customHeight="true" outlineLevel="0" collapsed="false">
      <c r="A286" s="2"/>
      <c r="B286" s="26" t="s">
        <v>128</v>
      </c>
      <c r="C286" s="27"/>
      <c r="D286" s="99" t="s">
        <v>129</v>
      </c>
      <c r="E286" s="74"/>
      <c r="F286" s="30"/>
      <c r="G286" s="31"/>
      <c r="H286" s="31"/>
    </row>
    <row r="287" customFormat="false" ht="9" hidden="false" customHeight="true" outlineLevel="0" collapsed="false">
      <c r="A287" s="2"/>
      <c r="B287" s="26" t="s">
        <v>136</v>
      </c>
      <c r="C287" s="27"/>
      <c r="D287" s="99" t="s">
        <v>137</v>
      </c>
      <c r="E287" s="74"/>
      <c r="F287" s="30"/>
      <c r="G287" s="31"/>
      <c r="H287" s="31"/>
    </row>
    <row r="288" customFormat="false" ht="10.2" hidden="false" customHeight="false" outlineLevel="0" collapsed="false">
      <c r="A288" s="2"/>
      <c r="B288" s="26" t="s">
        <v>263</v>
      </c>
      <c r="C288" s="27"/>
      <c r="D288" s="99" t="s">
        <v>264</v>
      </c>
      <c r="E288" s="74" t="n">
        <f aca="false">+E289</f>
        <v>0</v>
      </c>
      <c r="F288" s="30" t="n">
        <f aca="false">+F289</f>
        <v>228064</v>
      </c>
      <c r="G288" s="31" t="n">
        <f aca="false">+G289</f>
        <v>0</v>
      </c>
      <c r="H288" s="31" t="n">
        <f aca="false">+H289</f>
        <v>0</v>
      </c>
    </row>
    <row r="289" customFormat="false" ht="10.2" hidden="false" customHeight="false" outlineLevel="0" collapsed="false">
      <c r="A289" s="2"/>
      <c r="B289" s="26" t="s">
        <v>265</v>
      </c>
      <c r="C289" s="27"/>
      <c r="D289" s="99" t="s">
        <v>266</v>
      </c>
      <c r="E289" s="74"/>
      <c r="F289" s="30" t="n">
        <v>228064</v>
      </c>
      <c r="G289" s="31"/>
      <c r="H289" s="31"/>
    </row>
    <row r="290" customFormat="false" ht="10.2" hidden="false" customHeight="false" outlineLevel="0" collapsed="false">
      <c r="A290" s="2"/>
      <c r="B290" s="26" t="s">
        <v>139</v>
      </c>
      <c r="C290" s="27"/>
      <c r="D290" s="99" t="s">
        <v>140</v>
      </c>
      <c r="E290" s="74" t="n">
        <f aca="false">+E291+E292</f>
        <v>0</v>
      </c>
      <c r="F290" s="74" t="n">
        <f aca="false">+F291+F292</f>
        <v>1765174</v>
      </c>
      <c r="G290" s="31" t="n">
        <f aca="false">+G291+G292</f>
        <v>0</v>
      </c>
      <c r="H290" s="31" t="n">
        <f aca="false">+H291+H292</f>
        <v>0</v>
      </c>
    </row>
    <row r="291" customFormat="false" ht="9" hidden="false" customHeight="true" outlineLevel="0" collapsed="false">
      <c r="A291" s="2"/>
      <c r="B291" s="26" t="s">
        <v>143</v>
      </c>
      <c r="C291" s="27"/>
      <c r="D291" s="99" t="s">
        <v>144</v>
      </c>
      <c r="E291" s="74"/>
      <c r="F291" s="30" t="n">
        <v>1765174</v>
      </c>
      <c r="G291" s="31"/>
      <c r="H291" s="31"/>
    </row>
    <row r="292" customFormat="false" ht="9" hidden="false" customHeight="true" outlineLevel="0" collapsed="false">
      <c r="A292" s="2"/>
      <c r="B292" s="26" t="s">
        <v>147</v>
      </c>
      <c r="C292" s="27"/>
      <c r="D292" s="99" t="s">
        <v>76</v>
      </c>
      <c r="E292" s="74"/>
      <c r="F292" s="30"/>
      <c r="G292" s="31"/>
      <c r="H292" s="31"/>
    </row>
    <row r="293" customFormat="false" ht="10.2" hidden="false" customHeight="false" outlineLevel="0" collapsed="false">
      <c r="A293" s="2"/>
      <c r="B293" s="26" t="s">
        <v>148</v>
      </c>
      <c r="C293" s="27"/>
      <c r="D293" s="99" t="s">
        <v>267</v>
      </c>
      <c r="E293" s="74"/>
      <c r="F293" s="30" t="n">
        <f aca="false">+F294</f>
        <v>0</v>
      </c>
      <c r="G293" s="31" t="n">
        <f aca="false">+G294</f>
        <v>0</v>
      </c>
      <c r="H293" s="31"/>
    </row>
    <row r="294" customFormat="false" ht="12" hidden="false" customHeight="true" outlineLevel="0" collapsed="false">
      <c r="A294" s="2"/>
      <c r="B294" s="26" t="s">
        <v>150</v>
      </c>
      <c r="C294" s="27"/>
      <c r="D294" s="99" t="s">
        <v>151</v>
      </c>
      <c r="E294" s="74"/>
      <c r="F294" s="30"/>
      <c r="G294" s="31"/>
      <c r="H294" s="31"/>
    </row>
    <row r="295" customFormat="false" ht="12.75" hidden="false" customHeight="true" outlineLevel="0" collapsed="false">
      <c r="A295" s="2"/>
      <c r="B295" s="47" t="n">
        <v>23</v>
      </c>
      <c r="C295" s="48"/>
      <c r="D295" s="100" t="s">
        <v>296</v>
      </c>
      <c r="E295" s="75"/>
      <c r="F295" s="50" t="n">
        <f aca="false">+F297</f>
        <v>0</v>
      </c>
      <c r="G295" s="31"/>
      <c r="H295" s="31"/>
    </row>
    <row r="296" customFormat="false" ht="10.2" hidden="false" customHeight="false" outlineLevel="0" collapsed="false">
      <c r="A296" s="2"/>
      <c r="B296" s="26" t="s">
        <v>157</v>
      </c>
      <c r="C296" s="27"/>
      <c r="D296" s="99" t="s">
        <v>158</v>
      </c>
      <c r="E296" s="74"/>
      <c r="F296" s="30"/>
      <c r="G296" s="31"/>
      <c r="H296" s="31"/>
    </row>
    <row r="297" customFormat="false" ht="10.2" hidden="false" customHeight="false" outlineLevel="0" collapsed="false">
      <c r="A297" s="2"/>
      <c r="B297" s="26" t="s">
        <v>159</v>
      </c>
      <c r="C297" s="27"/>
      <c r="D297" s="99" t="s">
        <v>160</v>
      </c>
      <c r="E297" s="74"/>
      <c r="F297" s="30"/>
      <c r="G297" s="31"/>
      <c r="H297" s="31"/>
    </row>
    <row r="298" customFormat="false" ht="10.2" hidden="false" customHeight="false" outlineLevel="0" collapsed="false">
      <c r="A298" s="2"/>
      <c r="B298" s="47" t="n">
        <v>24</v>
      </c>
      <c r="C298" s="48"/>
      <c r="D298" s="100" t="s">
        <v>161</v>
      </c>
      <c r="E298" s="74" t="n">
        <f aca="false">+E299</f>
        <v>142800</v>
      </c>
      <c r="F298" s="50" t="n">
        <f aca="false">+F299+F300</f>
        <v>142800</v>
      </c>
      <c r="G298" s="31" t="n">
        <f aca="false">+G299+G300</f>
        <v>0</v>
      </c>
      <c r="H298" s="31" t="n">
        <f aca="false">+H299+H300</f>
        <v>0</v>
      </c>
    </row>
    <row r="299" customFormat="false" ht="10.2" hidden="false" customHeight="false" outlineLevel="0" collapsed="false">
      <c r="A299" s="2"/>
      <c r="B299" s="26" t="s">
        <v>162</v>
      </c>
      <c r="C299" s="27"/>
      <c r="D299" s="99" t="s">
        <v>163</v>
      </c>
      <c r="E299" s="74" t="n">
        <f aca="false">+E300</f>
        <v>142800</v>
      </c>
      <c r="F299" s="30"/>
      <c r="G299" s="31"/>
      <c r="H299" s="31"/>
    </row>
    <row r="300" customFormat="false" ht="10.2" hidden="false" customHeight="false" outlineLevel="0" collapsed="false">
      <c r="A300" s="2"/>
      <c r="B300" s="26" t="s">
        <v>170</v>
      </c>
      <c r="C300" s="27"/>
      <c r="D300" s="99" t="s">
        <v>171</v>
      </c>
      <c r="E300" s="74" t="n">
        <v>142800</v>
      </c>
      <c r="F300" s="30" t="n">
        <v>142800</v>
      </c>
      <c r="G300" s="31"/>
      <c r="H300" s="31"/>
    </row>
    <row r="301" customFormat="false" ht="10.2" hidden="false" customHeight="false" outlineLevel="0" collapsed="false">
      <c r="A301" s="2"/>
      <c r="B301" s="47" t="n">
        <v>26</v>
      </c>
      <c r="C301" s="48"/>
      <c r="D301" s="100" t="s">
        <v>297</v>
      </c>
      <c r="E301" s="74"/>
      <c r="F301" s="30"/>
      <c r="G301" s="31" t="n">
        <f aca="false">+G302</f>
        <v>0</v>
      </c>
      <c r="H301" s="31" t="n">
        <f aca="false">+H302</f>
        <v>0</v>
      </c>
    </row>
    <row r="302" customFormat="false" ht="10.2" hidden="false" customHeight="false" outlineLevel="0" collapsed="false">
      <c r="A302" s="2"/>
      <c r="B302" s="26" t="s">
        <v>181</v>
      </c>
      <c r="C302" s="27"/>
      <c r="D302" s="99" t="s">
        <v>182</v>
      </c>
      <c r="E302" s="74"/>
      <c r="F302" s="30"/>
      <c r="G302" s="31"/>
      <c r="H302" s="31"/>
    </row>
    <row r="303" customFormat="false" ht="10.2" hidden="false" customHeight="false" outlineLevel="0" collapsed="false">
      <c r="A303" s="2"/>
      <c r="B303" s="47" t="n">
        <v>29</v>
      </c>
      <c r="C303" s="48"/>
      <c r="D303" s="99" t="s">
        <v>298</v>
      </c>
      <c r="E303" s="75" t="n">
        <f aca="false">+E304+E305+E306+E309</f>
        <v>65117</v>
      </c>
      <c r="F303" s="50" t="n">
        <f aca="false">+F304+F305+F306+F309</f>
        <v>4750171</v>
      </c>
      <c r="G303" s="31" t="n">
        <f aca="false">+G304+G305+G306+G309</f>
        <v>0</v>
      </c>
      <c r="H303" s="31" t="n">
        <f aca="false">H304+H305+H306+H308+H309</f>
        <v>0</v>
      </c>
    </row>
    <row r="304" customFormat="false" ht="10.2" hidden="false" customHeight="false" outlineLevel="0" collapsed="false">
      <c r="A304" s="2"/>
      <c r="B304" s="26" t="s">
        <v>184</v>
      </c>
      <c r="C304" s="48"/>
      <c r="D304" s="99" t="s">
        <v>185</v>
      </c>
      <c r="E304" s="75"/>
      <c r="F304" s="30"/>
      <c r="G304" s="31"/>
      <c r="H304" s="31"/>
    </row>
    <row r="305" customFormat="false" ht="10.2" hidden="false" customHeight="false" outlineLevel="0" collapsed="false">
      <c r="A305" s="2"/>
      <c r="B305" s="26" t="s">
        <v>186</v>
      </c>
      <c r="C305" s="27"/>
      <c r="D305" s="99" t="s">
        <v>187</v>
      </c>
      <c r="E305" s="74" t="n">
        <v>65117</v>
      </c>
      <c r="F305" s="30" t="n">
        <v>2874486</v>
      </c>
      <c r="G305" s="31"/>
      <c r="H305" s="31"/>
    </row>
    <row r="306" customFormat="false" ht="10.2" hidden="false" customHeight="false" outlineLevel="0" collapsed="false">
      <c r="A306" s="2"/>
      <c r="B306" s="26" t="s">
        <v>272</v>
      </c>
      <c r="C306" s="27"/>
      <c r="D306" s="99" t="s">
        <v>299</v>
      </c>
      <c r="E306" s="74"/>
      <c r="F306" s="30"/>
      <c r="G306" s="31"/>
      <c r="H306" s="31"/>
    </row>
    <row r="307" customFormat="false" ht="9" hidden="false" customHeight="true" outlineLevel="0" collapsed="false">
      <c r="A307" s="2"/>
      <c r="B307" s="26" t="s">
        <v>190</v>
      </c>
      <c r="C307" s="27"/>
      <c r="D307" s="99" t="s">
        <v>300</v>
      </c>
      <c r="E307" s="74"/>
      <c r="F307" s="30"/>
      <c r="G307" s="31"/>
      <c r="H307" s="31"/>
    </row>
    <row r="308" customFormat="false" ht="10.2" hidden="false" customHeight="false" outlineLevel="0" collapsed="false">
      <c r="A308" s="2"/>
      <c r="B308" s="26" t="s">
        <v>194</v>
      </c>
      <c r="C308" s="27"/>
      <c r="D308" s="99" t="s">
        <v>195</v>
      </c>
      <c r="E308" s="74"/>
      <c r="F308" s="30"/>
      <c r="G308" s="31"/>
      <c r="H308" s="31"/>
    </row>
    <row r="309" customFormat="false" ht="10.2" hidden="false" customHeight="false" outlineLevel="0" collapsed="false">
      <c r="A309" s="2"/>
      <c r="B309" s="26" t="s">
        <v>196</v>
      </c>
      <c r="C309" s="27"/>
      <c r="D309" s="99" t="s">
        <v>197</v>
      </c>
      <c r="E309" s="74" t="n">
        <f aca="false">+E310+E311</f>
        <v>0</v>
      </c>
      <c r="F309" s="30" t="n">
        <f aca="false">+F310+F311</f>
        <v>1875685</v>
      </c>
      <c r="G309" s="31" t="n">
        <f aca="false">+G310+G311</f>
        <v>0</v>
      </c>
      <c r="H309" s="31" t="n">
        <f aca="false">+H310</f>
        <v>0</v>
      </c>
    </row>
    <row r="310" customFormat="false" ht="10.2" hidden="false" customHeight="false" outlineLevel="0" collapsed="false">
      <c r="A310" s="2"/>
      <c r="B310" s="26" t="s">
        <v>198</v>
      </c>
      <c r="C310" s="27"/>
      <c r="D310" s="99" t="s">
        <v>199</v>
      </c>
      <c r="E310" s="74"/>
      <c r="F310" s="30" t="n">
        <v>1875685</v>
      </c>
      <c r="G310" s="31"/>
      <c r="H310" s="31"/>
    </row>
    <row r="311" customFormat="false" ht="12" hidden="false" customHeight="true" outlineLevel="0" collapsed="false">
      <c r="A311" s="2"/>
      <c r="B311" s="26" t="s">
        <v>200</v>
      </c>
      <c r="C311" s="27"/>
      <c r="D311" s="99" t="s">
        <v>301</v>
      </c>
      <c r="E311" s="74"/>
      <c r="F311" s="30"/>
      <c r="G311" s="31"/>
      <c r="H311" s="31"/>
    </row>
    <row r="312" customFormat="false" ht="10.5" hidden="false" customHeight="true" outlineLevel="0" collapsed="false">
      <c r="A312" s="2"/>
      <c r="B312" s="47" t="n">
        <v>31</v>
      </c>
      <c r="C312" s="48"/>
      <c r="D312" s="100" t="s">
        <v>204</v>
      </c>
      <c r="E312" s="75" t="n">
        <f aca="false">+E314</f>
        <v>29702454</v>
      </c>
      <c r="F312" s="50"/>
      <c r="G312" s="31"/>
      <c r="H312" s="31"/>
    </row>
    <row r="313" customFormat="false" ht="9" hidden="false" customHeight="true" outlineLevel="0" collapsed="false">
      <c r="A313" s="2"/>
      <c r="B313" s="26" t="s">
        <v>211</v>
      </c>
      <c r="C313" s="27"/>
      <c r="D313" s="99" t="s">
        <v>212</v>
      </c>
      <c r="E313" s="74"/>
      <c r="F313" s="30"/>
      <c r="G313" s="31"/>
      <c r="H313" s="31"/>
    </row>
    <row r="314" customFormat="false" ht="10.2" hidden="false" customHeight="false" outlineLevel="0" collapsed="false">
      <c r="A314" s="2"/>
      <c r="B314" s="26" t="s">
        <v>214</v>
      </c>
      <c r="C314" s="27"/>
      <c r="D314" s="99" t="s">
        <v>215</v>
      </c>
      <c r="E314" s="74" t="n">
        <v>29702454</v>
      </c>
      <c r="F314" s="30"/>
      <c r="G314" s="31"/>
      <c r="H314" s="31"/>
    </row>
    <row r="315" customFormat="false" ht="10.8" hidden="false" customHeight="false" outlineLevel="0" collapsed="false">
      <c r="A315" s="2"/>
      <c r="B315" s="47" t="n">
        <v>34</v>
      </c>
      <c r="C315" s="48"/>
      <c r="D315" s="100" t="s">
        <v>277</v>
      </c>
      <c r="E315" s="75" t="n">
        <f aca="false">+E316</f>
        <v>0</v>
      </c>
      <c r="F315" s="75" t="n">
        <f aca="false">+F316</f>
        <v>19324769</v>
      </c>
      <c r="G315" s="31" t="n">
        <f aca="false">+G316</f>
        <v>0</v>
      </c>
      <c r="H315" s="53" t="n">
        <f aca="false">+H316</f>
        <v>0</v>
      </c>
    </row>
    <row r="316" customFormat="false" ht="11.25" hidden="false" customHeight="true" outlineLevel="0" collapsed="false">
      <c r="A316" s="2"/>
      <c r="B316" s="26" t="s">
        <v>221</v>
      </c>
      <c r="C316" s="27"/>
      <c r="D316" s="99" t="s">
        <v>222</v>
      </c>
      <c r="E316" s="76"/>
      <c r="F316" s="52" t="n">
        <v>19324769</v>
      </c>
      <c r="G316" s="53"/>
      <c r="H316" s="53"/>
    </row>
    <row r="317" customFormat="false" ht="10.8" hidden="false" customHeight="false" outlineLevel="0" collapsed="false">
      <c r="A317" s="2"/>
      <c r="B317" s="102"/>
      <c r="C317" s="103"/>
      <c r="D317" s="104" t="s">
        <v>278</v>
      </c>
      <c r="E317" s="105" t="n">
        <f aca="false">+E231</f>
        <v>42586714</v>
      </c>
      <c r="F317" s="105" t="n">
        <f aca="false">+F231</f>
        <v>44641157</v>
      </c>
      <c r="G317" s="105" t="n">
        <f aca="false">+G231</f>
        <v>0</v>
      </c>
      <c r="H317" s="105" t="n">
        <f aca="false">+H231</f>
        <v>0</v>
      </c>
    </row>
    <row r="319" customFormat="false" ht="10.2" hidden="false" customHeight="true" outlineLevel="0" collapsed="false"/>
    <row r="320" customFormat="false" ht="10.8" hidden="false" customHeight="false" outlineLevel="0" collapsed="false">
      <c r="A320" s="2"/>
      <c r="B320" s="58" t="s">
        <v>280</v>
      </c>
      <c r="C320" s="59"/>
      <c r="D320" s="59"/>
      <c r="E320" s="2"/>
      <c r="F320" s="2"/>
      <c r="G320" s="2"/>
      <c r="H320" s="2"/>
    </row>
    <row r="321" customFormat="false" ht="11.4" hidden="false" customHeight="false" outlineLevel="0" collapsed="false">
      <c r="A321" s="2"/>
      <c r="B321" s="58" t="s">
        <v>302</v>
      </c>
      <c r="C321" s="59"/>
      <c r="D321" s="59"/>
      <c r="E321" s="2"/>
      <c r="F321" s="2"/>
      <c r="G321" s="2"/>
      <c r="H321" s="2"/>
    </row>
    <row r="322" customFormat="false" ht="11.4" hidden="false" customHeight="false" outlineLevel="0" collapsed="false">
      <c r="A322" s="2"/>
      <c r="B322" s="84" t="s">
        <v>282</v>
      </c>
      <c r="C322" s="84"/>
      <c r="D322" s="84"/>
      <c r="E322" s="84"/>
      <c r="F322" s="84"/>
      <c r="G322" s="84"/>
      <c r="H322" s="2"/>
    </row>
    <row r="323" customFormat="false" ht="3.6" hidden="false" customHeight="true" outlineLevel="0" collapsed="false">
      <c r="A323" s="2"/>
      <c r="B323" s="85"/>
      <c r="C323" s="59"/>
      <c r="D323" s="59"/>
      <c r="E323" s="2"/>
      <c r="F323" s="2"/>
      <c r="G323" s="2"/>
      <c r="H323" s="2"/>
    </row>
    <row r="324" customFormat="false" ht="10.8" hidden="true" customHeight="false" outlineLevel="0" collapsed="false">
      <c r="A324" s="2"/>
      <c r="B324" s="4"/>
      <c r="C324" s="4"/>
      <c r="D324" s="4"/>
      <c r="E324" s="4"/>
      <c r="F324" s="4"/>
      <c r="G324" s="4"/>
      <c r="H324" s="4"/>
    </row>
    <row r="325" customFormat="false" ht="10.8" hidden="false" customHeight="false" outlineLevel="0" collapsed="false">
      <c r="A325" s="2"/>
      <c r="B325" s="86" t="s">
        <v>4</v>
      </c>
      <c r="C325" s="87"/>
      <c r="D325" s="88" t="s">
        <v>5</v>
      </c>
      <c r="E325" s="89" t="n">
        <v>42094</v>
      </c>
      <c r="F325" s="90" t="n">
        <v>42185</v>
      </c>
      <c r="G325" s="91" t="n">
        <v>42277</v>
      </c>
      <c r="H325" s="91" t="n">
        <v>42369</v>
      </c>
    </row>
    <row r="326" customFormat="false" ht="10.8" hidden="false" customHeight="false" outlineLevel="0" collapsed="false">
      <c r="A326" s="2"/>
      <c r="B326" s="15"/>
      <c r="C326" s="4"/>
      <c r="D326" s="67"/>
      <c r="E326" s="92"/>
      <c r="F326" s="70"/>
      <c r="G326" s="93"/>
      <c r="H326" s="93"/>
    </row>
    <row r="327" customFormat="false" ht="10.2" hidden="false" customHeight="false" outlineLevel="0" collapsed="false">
      <c r="A327" s="2"/>
      <c r="B327" s="15"/>
      <c r="C327" s="4"/>
      <c r="D327" s="94" t="s">
        <v>6</v>
      </c>
      <c r="E327" s="95" t="n">
        <f aca="false">+E328+E333+E385+E388+E391+E393+E402+E405</f>
        <v>61975</v>
      </c>
      <c r="F327" s="18" t="n">
        <f aca="false">+F328+F333+F385+F388+F391+F393+F402+F405</f>
        <v>0</v>
      </c>
      <c r="G327" s="19" t="n">
        <f aca="false">+G328+G333+G385+G388+G391+G393+G402+G405</f>
        <v>0</v>
      </c>
      <c r="H327" s="19" t="n">
        <f aca="false">+H328+H333+H385+H388+H391+H393+H402+H405</f>
        <v>0</v>
      </c>
    </row>
    <row r="328" customFormat="false" ht="10.2" hidden="false" customHeight="false" outlineLevel="0" collapsed="false">
      <c r="A328" s="2"/>
      <c r="B328" s="20" t="n">
        <v>21</v>
      </c>
      <c r="C328" s="21"/>
      <c r="D328" s="96" t="s">
        <v>227</v>
      </c>
      <c r="E328" s="97" t="n">
        <f aca="false">+E329+E330+E331+E332</f>
        <v>0</v>
      </c>
      <c r="F328" s="106" t="n">
        <f aca="false">+F329+F330+F331+F332</f>
        <v>0</v>
      </c>
      <c r="G328" s="98" t="n">
        <f aca="false">+G329+G330+G331+G332</f>
        <v>0</v>
      </c>
      <c r="H328" s="98" t="n">
        <f aca="false">+H329+H330+H331+H332</f>
        <v>0</v>
      </c>
    </row>
    <row r="329" customFormat="false" ht="10.2" hidden="false" customHeight="false" outlineLevel="0" collapsed="false">
      <c r="A329" s="2"/>
      <c r="B329" s="26" t="s">
        <v>8</v>
      </c>
      <c r="C329" s="27"/>
      <c r="D329" s="99" t="s">
        <v>9</v>
      </c>
      <c r="E329" s="74"/>
      <c r="F329" s="30"/>
      <c r="G329" s="31"/>
      <c r="H329" s="31"/>
    </row>
    <row r="330" customFormat="false" ht="10.2" hidden="false" customHeight="false" outlineLevel="0" collapsed="false">
      <c r="A330" s="2"/>
      <c r="B330" s="26" t="s">
        <v>12</v>
      </c>
      <c r="C330" s="27"/>
      <c r="D330" s="99" t="s">
        <v>13</v>
      </c>
      <c r="E330" s="74"/>
      <c r="F330" s="30"/>
      <c r="G330" s="31"/>
      <c r="H330" s="31"/>
    </row>
    <row r="331" customFormat="false" ht="10.2" hidden="false" customHeight="false" outlineLevel="0" collapsed="false">
      <c r="A331" s="2"/>
      <c r="B331" s="26" t="s">
        <v>229</v>
      </c>
      <c r="C331" s="27"/>
      <c r="D331" s="99" t="s">
        <v>230</v>
      </c>
      <c r="E331" s="74"/>
      <c r="F331" s="30"/>
      <c r="G331" s="31"/>
      <c r="H331" s="31"/>
    </row>
    <row r="332" customFormat="false" ht="10.2" hidden="false" customHeight="false" outlineLevel="0" collapsed="false">
      <c r="A332" s="2"/>
      <c r="B332" s="26" t="s">
        <v>20</v>
      </c>
      <c r="C332" s="27"/>
      <c r="D332" s="99" t="s">
        <v>21</v>
      </c>
      <c r="E332" s="74"/>
      <c r="F332" s="30"/>
      <c r="G332" s="31"/>
      <c r="H332" s="31"/>
    </row>
    <row r="333" customFormat="false" ht="10.2" hidden="false" customHeight="false" outlineLevel="0" collapsed="false">
      <c r="A333" s="2"/>
      <c r="B333" s="47" t="n">
        <v>22</v>
      </c>
      <c r="C333" s="48"/>
      <c r="D333" s="100" t="s">
        <v>234</v>
      </c>
      <c r="E333" s="75" t="n">
        <f aca="false">+E334+E336+E340+E342+E357+E360+E367+E370+E378+E380+E383</f>
        <v>61975</v>
      </c>
      <c r="F333" s="50" t="n">
        <f aca="false">+F334+F336+F340+F342+F357+F360+F367+F370+F378+F380+F383</f>
        <v>0</v>
      </c>
      <c r="G333" s="45" t="n">
        <f aca="false">+G334+G336+G340+G342+G357+G360+G367+G370+G378+G380+G383</f>
        <v>0</v>
      </c>
      <c r="H333" s="45" t="n">
        <f aca="false">+H334+H336+H340+H342+H357+H360+H367+H370+H378+H380+H383</f>
        <v>0</v>
      </c>
    </row>
    <row r="334" customFormat="false" ht="10.2" hidden="false" customHeight="false" outlineLevel="0" collapsed="false">
      <c r="A334" s="2"/>
      <c r="B334" s="26" t="s">
        <v>27</v>
      </c>
      <c r="C334" s="27"/>
      <c r="D334" s="99" t="s">
        <v>28</v>
      </c>
      <c r="E334" s="74"/>
      <c r="F334" s="30" t="n">
        <f aca="false">+F335</f>
        <v>0</v>
      </c>
      <c r="G334" s="31" t="n">
        <f aca="false">+G335</f>
        <v>0</v>
      </c>
      <c r="H334" s="31" t="n">
        <f aca="false">+H335</f>
        <v>0</v>
      </c>
    </row>
    <row r="335" customFormat="false" ht="10.2" hidden="false" customHeight="false" outlineLevel="0" collapsed="false">
      <c r="A335" s="2"/>
      <c r="B335" s="26" t="s">
        <v>29</v>
      </c>
      <c r="C335" s="27"/>
      <c r="D335" s="99" t="s">
        <v>30</v>
      </c>
      <c r="E335" s="74"/>
      <c r="F335" s="30"/>
      <c r="G335" s="31"/>
      <c r="H335" s="31"/>
    </row>
    <row r="336" customFormat="false" ht="10.2" hidden="false" customHeight="false" outlineLevel="0" collapsed="false">
      <c r="A336" s="2"/>
      <c r="B336" s="26" t="s">
        <v>31</v>
      </c>
      <c r="C336" s="27"/>
      <c r="D336" s="99" t="s">
        <v>32</v>
      </c>
      <c r="E336" s="74" t="n">
        <f aca="false">+E337+E338+E339</f>
        <v>0</v>
      </c>
      <c r="F336" s="74" t="n">
        <f aca="false">+F337+F338+F339</f>
        <v>0</v>
      </c>
      <c r="G336" s="31" t="n">
        <f aca="false">+G338+G339</f>
        <v>0</v>
      </c>
      <c r="H336" s="31" t="n">
        <f aca="false">+H337+H338+H339</f>
        <v>0</v>
      </c>
    </row>
    <row r="337" customFormat="false" ht="10.2" hidden="false" customHeight="false" outlineLevel="0" collapsed="false">
      <c r="A337" s="2"/>
      <c r="B337" s="26" t="s">
        <v>33</v>
      </c>
      <c r="C337" s="27"/>
      <c r="D337" s="99" t="s">
        <v>283</v>
      </c>
      <c r="E337" s="74"/>
      <c r="F337" s="30"/>
      <c r="G337" s="31"/>
      <c r="H337" s="31"/>
    </row>
    <row r="338" customFormat="false" ht="10.2" hidden="false" customHeight="false" outlineLevel="0" collapsed="false">
      <c r="A338" s="2"/>
      <c r="B338" s="26" t="s">
        <v>35</v>
      </c>
      <c r="C338" s="27"/>
      <c r="D338" s="99" t="s">
        <v>284</v>
      </c>
      <c r="E338" s="74"/>
      <c r="F338" s="30"/>
      <c r="G338" s="31"/>
      <c r="H338" s="31"/>
    </row>
    <row r="339" customFormat="false" ht="10.2" hidden="false" customHeight="false" outlineLevel="0" collapsed="false">
      <c r="A339" s="2"/>
      <c r="B339" s="26" t="s">
        <v>37</v>
      </c>
      <c r="C339" s="27"/>
      <c r="D339" s="99" t="s">
        <v>38</v>
      </c>
      <c r="E339" s="74"/>
      <c r="F339" s="30"/>
      <c r="G339" s="31"/>
      <c r="H339" s="31"/>
    </row>
    <row r="340" customFormat="false" ht="10.2" hidden="false" customHeight="false" outlineLevel="0" collapsed="false">
      <c r="A340" s="2"/>
      <c r="B340" s="26" t="s">
        <v>39</v>
      </c>
      <c r="C340" s="27"/>
      <c r="D340" s="99" t="s">
        <v>236</v>
      </c>
      <c r="E340" s="74" t="n">
        <f aca="false">+E341</f>
        <v>0</v>
      </c>
      <c r="F340" s="30"/>
      <c r="G340" s="31"/>
      <c r="H340" s="31" t="n">
        <f aca="false">+H341</f>
        <v>0</v>
      </c>
    </row>
    <row r="341" customFormat="false" ht="10.2" hidden="false" customHeight="false" outlineLevel="0" collapsed="false">
      <c r="A341" s="2"/>
      <c r="B341" s="26" t="s">
        <v>41</v>
      </c>
      <c r="C341" s="27"/>
      <c r="D341" s="99" t="s">
        <v>46</v>
      </c>
      <c r="E341" s="74"/>
      <c r="F341" s="30"/>
      <c r="G341" s="31"/>
      <c r="H341" s="31"/>
    </row>
    <row r="342" customFormat="false" ht="10.2" hidden="false" customHeight="false" outlineLevel="0" collapsed="false">
      <c r="A342" s="2"/>
      <c r="B342" s="26" t="s">
        <v>47</v>
      </c>
      <c r="C342" s="27"/>
      <c r="D342" s="99" t="s">
        <v>237</v>
      </c>
      <c r="E342" s="74" t="n">
        <f aca="false">+E343+E344+E345+E347+E348+E349+E350+E351+E352+E353+E354+E356</f>
        <v>61975</v>
      </c>
      <c r="F342" s="50" t="n">
        <f aca="false">+F343+F344+F346+F347+F348+F349+F350+F351+F352+F353+F354+F356</f>
        <v>0</v>
      </c>
      <c r="G342" s="31" t="n">
        <f aca="false">+G343+G344+G346+G347+G348+G349+G350+G351+G352+G353+G354+G356</f>
        <v>0</v>
      </c>
      <c r="H342" s="31" t="n">
        <f aca="false">+H343+H344+H346+H347+H348+H349+H350+H351+H352+H353+H354+H355+H356</f>
        <v>0</v>
      </c>
    </row>
    <row r="343" customFormat="false" ht="10.2" hidden="false" customHeight="false" outlineLevel="0" collapsed="false">
      <c r="A343" s="2"/>
      <c r="B343" s="26" t="s">
        <v>49</v>
      </c>
      <c r="C343" s="27"/>
      <c r="D343" s="99" t="s">
        <v>50</v>
      </c>
      <c r="E343" s="74"/>
      <c r="F343" s="30"/>
      <c r="G343" s="31"/>
      <c r="H343" s="31"/>
    </row>
    <row r="344" customFormat="false" ht="10.2" hidden="false" customHeight="false" outlineLevel="0" collapsed="false">
      <c r="A344" s="2"/>
      <c r="B344" s="26" t="s">
        <v>51</v>
      </c>
      <c r="C344" s="27"/>
      <c r="D344" s="99" t="s">
        <v>285</v>
      </c>
      <c r="E344" s="74"/>
      <c r="F344" s="30"/>
      <c r="G344" s="31"/>
      <c r="H344" s="31"/>
    </row>
    <row r="345" customFormat="false" ht="10.2" hidden="false" customHeight="false" outlineLevel="0" collapsed="false">
      <c r="A345" s="2"/>
      <c r="B345" s="26" t="s">
        <v>238</v>
      </c>
      <c r="C345" s="27"/>
      <c r="D345" s="99" t="s">
        <v>239</v>
      </c>
      <c r="E345" s="74"/>
      <c r="F345" s="30"/>
      <c r="G345" s="31"/>
      <c r="H345" s="31"/>
    </row>
    <row r="346" customFormat="false" ht="10.2" hidden="false" customHeight="false" outlineLevel="0" collapsed="false">
      <c r="A346" s="2"/>
      <c r="B346" s="26" t="s">
        <v>240</v>
      </c>
      <c r="C346" s="27"/>
      <c r="D346" s="99" t="s">
        <v>241</v>
      </c>
      <c r="E346" s="74"/>
      <c r="F346" s="30"/>
      <c r="G346" s="31"/>
      <c r="H346" s="31"/>
    </row>
    <row r="347" customFormat="false" ht="10.2" hidden="false" customHeight="false" outlineLevel="0" collapsed="false">
      <c r="A347" s="2"/>
      <c r="B347" s="26" t="s">
        <v>53</v>
      </c>
      <c r="C347" s="27"/>
      <c r="D347" s="99" t="s">
        <v>244</v>
      </c>
      <c r="E347" s="74"/>
      <c r="F347" s="30"/>
      <c r="G347" s="31"/>
      <c r="H347" s="31"/>
    </row>
    <row r="348" customFormat="false" ht="10.2" hidden="false" customHeight="false" outlineLevel="0" collapsed="false">
      <c r="A348" s="2"/>
      <c r="B348" s="26" t="s">
        <v>55</v>
      </c>
      <c r="C348" s="27"/>
      <c r="D348" s="99" t="s">
        <v>286</v>
      </c>
      <c r="E348" s="74" t="n">
        <v>61975</v>
      </c>
      <c r="F348" s="30"/>
      <c r="G348" s="31"/>
      <c r="H348" s="31"/>
    </row>
    <row r="349" customFormat="false" ht="10.2" hidden="false" customHeight="false" outlineLevel="0" collapsed="false">
      <c r="A349" s="2"/>
      <c r="B349" s="26" t="s">
        <v>57</v>
      </c>
      <c r="C349" s="27"/>
      <c r="D349" s="99" t="s">
        <v>245</v>
      </c>
      <c r="E349" s="74"/>
      <c r="F349" s="30"/>
      <c r="G349" s="31"/>
      <c r="H349" s="31"/>
    </row>
    <row r="350" customFormat="false" ht="10.2" hidden="false" customHeight="false" outlineLevel="0" collapsed="false">
      <c r="A350" s="2"/>
      <c r="B350" s="26" t="s">
        <v>59</v>
      </c>
      <c r="C350" s="27"/>
      <c r="D350" s="99" t="s">
        <v>287</v>
      </c>
      <c r="E350" s="74"/>
      <c r="F350" s="30"/>
      <c r="G350" s="31"/>
      <c r="H350" s="31"/>
    </row>
    <row r="351" customFormat="false" ht="10.2" hidden="false" customHeight="false" outlineLevel="0" collapsed="false">
      <c r="A351" s="2"/>
      <c r="B351" s="26" t="s">
        <v>61</v>
      </c>
      <c r="C351" s="27"/>
      <c r="D351" s="99" t="s">
        <v>288</v>
      </c>
      <c r="E351" s="74"/>
      <c r="F351" s="30"/>
      <c r="G351" s="31"/>
      <c r="H351" s="31"/>
    </row>
    <row r="352" customFormat="false" ht="10.2" hidden="false" customHeight="false" outlineLevel="0" collapsed="false">
      <c r="A352" s="2"/>
      <c r="B352" s="26" t="s">
        <v>63</v>
      </c>
      <c r="C352" s="27"/>
      <c r="D352" s="99" t="s">
        <v>289</v>
      </c>
      <c r="E352" s="74"/>
      <c r="F352" s="30"/>
      <c r="G352" s="31"/>
      <c r="H352" s="31"/>
    </row>
    <row r="353" customFormat="false" ht="10.2" hidden="false" customHeight="false" outlineLevel="0" collapsed="false">
      <c r="A353" s="2"/>
      <c r="B353" s="26" t="s">
        <v>65</v>
      </c>
      <c r="C353" s="27"/>
      <c r="D353" s="99" t="s">
        <v>290</v>
      </c>
      <c r="E353" s="74"/>
      <c r="F353" s="30"/>
      <c r="G353" s="31"/>
      <c r="H353" s="31"/>
    </row>
    <row r="354" customFormat="false" ht="10.2" hidden="false" customHeight="false" outlineLevel="0" collapsed="false">
      <c r="A354" s="2"/>
      <c r="B354" s="26" t="s">
        <v>67</v>
      </c>
      <c r="C354" s="27"/>
      <c r="D354" s="99" t="s">
        <v>68</v>
      </c>
      <c r="E354" s="74"/>
      <c r="F354" s="30"/>
      <c r="G354" s="31"/>
      <c r="H354" s="31"/>
    </row>
    <row r="355" customFormat="false" ht="10.2" hidden="false" customHeight="false" outlineLevel="0" collapsed="false">
      <c r="A355" s="2"/>
      <c r="B355" s="26" t="s">
        <v>71</v>
      </c>
      <c r="C355" s="27"/>
      <c r="D355" s="99" t="s">
        <v>291</v>
      </c>
      <c r="E355" s="74"/>
      <c r="F355" s="30"/>
      <c r="G355" s="31"/>
      <c r="H355" s="31"/>
    </row>
    <row r="356" customFormat="false" ht="10.2" hidden="false" customHeight="false" outlineLevel="0" collapsed="false">
      <c r="A356" s="2"/>
      <c r="B356" s="26" t="s">
        <v>75</v>
      </c>
      <c r="C356" s="27"/>
      <c r="D356" s="99" t="s">
        <v>76</v>
      </c>
      <c r="E356" s="74"/>
      <c r="F356" s="30"/>
      <c r="G356" s="31"/>
      <c r="H356" s="31"/>
    </row>
    <row r="357" customFormat="false" ht="10.2" hidden="false" customHeight="false" outlineLevel="0" collapsed="false">
      <c r="A357" s="2"/>
      <c r="B357" s="26" t="s">
        <v>77</v>
      </c>
      <c r="C357" s="27"/>
      <c r="D357" s="99" t="s">
        <v>78</v>
      </c>
      <c r="E357" s="74"/>
      <c r="F357" s="30"/>
      <c r="G357" s="31" t="n">
        <f aca="false">+G358+G359</f>
        <v>0</v>
      </c>
      <c r="H357" s="31" t="n">
        <f aca="false">+H358+H359</f>
        <v>0</v>
      </c>
    </row>
    <row r="358" customFormat="false" ht="10.2" hidden="false" customHeight="false" outlineLevel="0" collapsed="false">
      <c r="A358" s="2"/>
      <c r="B358" s="26" t="s">
        <v>79</v>
      </c>
      <c r="C358" s="27"/>
      <c r="D358" s="99" t="s">
        <v>80</v>
      </c>
      <c r="E358" s="74"/>
      <c r="F358" s="30"/>
      <c r="G358" s="31"/>
      <c r="H358" s="31"/>
    </row>
    <row r="359" customFormat="false" ht="10.2" hidden="false" customHeight="false" outlineLevel="0" collapsed="false">
      <c r="A359" s="2"/>
      <c r="B359" s="26" t="s">
        <v>81</v>
      </c>
      <c r="C359" s="27"/>
      <c r="D359" s="99" t="s">
        <v>82</v>
      </c>
      <c r="E359" s="74"/>
      <c r="F359" s="30"/>
      <c r="G359" s="31"/>
      <c r="H359" s="31"/>
    </row>
    <row r="360" customFormat="false" ht="10.2" hidden="false" customHeight="false" outlineLevel="0" collapsed="false">
      <c r="A360" s="2"/>
      <c r="B360" s="26" t="s">
        <v>87</v>
      </c>
      <c r="C360" s="27"/>
      <c r="D360" s="99" t="s">
        <v>252</v>
      </c>
      <c r="E360" s="74"/>
      <c r="F360" s="50" t="n">
        <f aca="false">+F361+F362+F363</f>
        <v>0</v>
      </c>
      <c r="G360" s="31" t="n">
        <f aca="false">+G361+G362+G363+G364+G365+G366</f>
        <v>0</v>
      </c>
      <c r="H360" s="31" t="n">
        <f aca="false">+H361+H362+H363+H365</f>
        <v>0</v>
      </c>
    </row>
    <row r="361" customFormat="false" ht="10.2" hidden="false" customHeight="false" outlineLevel="0" collapsed="false">
      <c r="A361" s="2"/>
      <c r="B361" s="26" t="s">
        <v>89</v>
      </c>
      <c r="C361" s="27"/>
      <c r="D361" s="99" t="s">
        <v>253</v>
      </c>
      <c r="E361" s="74"/>
      <c r="F361" s="30"/>
      <c r="G361" s="31"/>
      <c r="H361" s="31"/>
    </row>
    <row r="362" customFormat="false" ht="10.2" hidden="false" customHeight="false" outlineLevel="0" collapsed="false">
      <c r="A362" s="2"/>
      <c r="B362" s="26" t="s">
        <v>91</v>
      </c>
      <c r="C362" s="27"/>
      <c r="D362" s="99" t="s">
        <v>254</v>
      </c>
      <c r="E362" s="74"/>
      <c r="F362" s="30"/>
      <c r="G362" s="31"/>
      <c r="H362" s="31"/>
    </row>
    <row r="363" customFormat="false" ht="10.2" hidden="false" customHeight="false" outlineLevel="0" collapsed="false">
      <c r="A363" s="2"/>
      <c r="B363" s="26" t="s">
        <v>95</v>
      </c>
      <c r="C363" s="27"/>
      <c r="D363" s="99" t="s">
        <v>292</v>
      </c>
      <c r="E363" s="74"/>
      <c r="F363" s="30"/>
      <c r="G363" s="31"/>
      <c r="H363" s="31"/>
    </row>
    <row r="364" customFormat="false" ht="10.2" hidden="false" customHeight="false" outlineLevel="0" collapsed="false">
      <c r="A364" s="2"/>
      <c r="B364" s="26" t="s">
        <v>99</v>
      </c>
      <c r="C364" s="27"/>
      <c r="D364" s="99" t="s">
        <v>256</v>
      </c>
      <c r="E364" s="74"/>
      <c r="F364" s="30"/>
      <c r="G364" s="31"/>
      <c r="H364" s="31"/>
    </row>
    <row r="365" customFormat="false" ht="10.2" hidden="false" customHeight="false" outlineLevel="0" collapsed="false">
      <c r="A365" s="2"/>
      <c r="B365" s="26" t="s">
        <v>101</v>
      </c>
      <c r="C365" s="27"/>
      <c r="D365" s="99" t="s">
        <v>293</v>
      </c>
      <c r="E365" s="74"/>
      <c r="F365" s="30"/>
      <c r="G365" s="31"/>
      <c r="H365" s="31"/>
    </row>
    <row r="366" customFormat="false" ht="10.2" hidden="false" customHeight="false" outlineLevel="0" collapsed="false">
      <c r="A366" s="2"/>
      <c r="B366" s="26" t="s">
        <v>103</v>
      </c>
      <c r="C366" s="27"/>
      <c r="D366" s="99" t="s">
        <v>76</v>
      </c>
      <c r="E366" s="74"/>
      <c r="F366" s="30"/>
      <c r="G366" s="31"/>
      <c r="H366" s="31"/>
    </row>
    <row r="367" customFormat="false" ht="10.2" hidden="false" customHeight="false" outlineLevel="0" collapsed="false">
      <c r="A367" s="2"/>
      <c r="B367" s="26" t="s">
        <v>104</v>
      </c>
      <c r="C367" s="27"/>
      <c r="D367" s="99" t="s">
        <v>105</v>
      </c>
      <c r="E367" s="74" t="n">
        <f aca="false">+E369</f>
        <v>0</v>
      </c>
      <c r="F367" s="50" t="n">
        <f aca="false">+F368+F369</f>
        <v>0</v>
      </c>
      <c r="G367" s="31" t="n">
        <f aca="false">+G368</f>
        <v>0</v>
      </c>
      <c r="H367" s="31" t="n">
        <f aca="false">+H368+H369</f>
        <v>0</v>
      </c>
    </row>
    <row r="368" customFormat="false" ht="10.2" hidden="false" customHeight="false" outlineLevel="0" collapsed="false">
      <c r="A368" s="2"/>
      <c r="B368" s="26" t="s">
        <v>106</v>
      </c>
      <c r="C368" s="27"/>
      <c r="D368" s="99" t="s">
        <v>107</v>
      </c>
      <c r="E368" s="74"/>
      <c r="F368" s="30"/>
      <c r="G368" s="31"/>
      <c r="H368" s="31"/>
    </row>
    <row r="369" customFormat="false" ht="10.2" hidden="false" customHeight="false" outlineLevel="0" collapsed="false">
      <c r="A369" s="2"/>
      <c r="B369" s="26" t="s">
        <v>108</v>
      </c>
      <c r="C369" s="27"/>
      <c r="D369" s="99" t="s">
        <v>109</v>
      </c>
      <c r="E369" s="74"/>
      <c r="F369" s="30"/>
      <c r="G369" s="31"/>
      <c r="H369" s="31"/>
    </row>
    <row r="370" customFormat="false" ht="10.2" hidden="false" customHeight="false" outlineLevel="0" collapsed="false">
      <c r="A370" s="2"/>
      <c r="B370" s="26" t="s">
        <v>111</v>
      </c>
      <c r="C370" s="27"/>
      <c r="D370" s="99" t="s">
        <v>112</v>
      </c>
      <c r="E370" s="74"/>
      <c r="F370" s="50" t="n">
        <f aca="false">+F371+F372+F373+F374+F375</f>
        <v>0</v>
      </c>
      <c r="G370" s="31" t="n">
        <f aca="false">+G371+G372+G373+G374+G375</f>
        <v>0</v>
      </c>
      <c r="H370" s="31" t="n">
        <f aca="false">+H371+H372+H373+H374+H375</f>
        <v>0</v>
      </c>
    </row>
    <row r="371" customFormat="false" ht="10.2" hidden="false" customHeight="false" outlineLevel="0" collapsed="false">
      <c r="A371" s="2"/>
      <c r="B371" s="26" t="s">
        <v>113</v>
      </c>
      <c r="C371" s="27"/>
      <c r="D371" s="99" t="s">
        <v>260</v>
      </c>
      <c r="E371" s="74"/>
      <c r="F371" s="30"/>
      <c r="G371" s="31"/>
      <c r="H371" s="31"/>
    </row>
    <row r="372" customFormat="false" ht="10.2" hidden="false" customHeight="false" outlineLevel="0" collapsed="false">
      <c r="A372" s="2"/>
      <c r="B372" s="26" t="s">
        <v>115</v>
      </c>
      <c r="C372" s="27"/>
      <c r="D372" s="99" t="s">
        <v>294</v>
      </c>
      <c r="E372" s="74"/>
      <c r="F372" s="30"/>
      <c r="G372" s="31"/>
      <c r="H372" s="31"/>
    </row>
    <row r="373" customFormat="false" ht="10.2" hidden="false" customHeight="false" outlineLevel="0" collapsed="false">
      <c r="A373" s="2"/>
      <c r="B373" s="26" t="s">
        <v>121</v>
      </c>
      <c r="C373" s="27"/>
      <c r="D373" s="99" t="s">
        <v>261</v>
      </c>
      <c r="E373" s="74"/>
      <c r="F373" s="30"/>
      <c r="G373" s="31"/>
      <c r="H373" s="31"/>
    </row>
    <row r="374" customFormat="false" ht="10.2" hidden="false" customHeight="false" outlineLevel="0" collapsed="false">
      <c r="A374" s="2"/>
      <c r="B374" s="26" t="s">
        <v>123</v>
      </c>
      <c r="C374" s="27"/>
      <c r="D374" s="99" t="s">
        <v>124</v>
      </c>
      <c r="E374" s="74"/>
      <c r="F374" s="30"/>
      <c r="G374" s="31"/>
      <c r="H374" s="31"/>
    </row>
    <row r="375" customFormat="false" ht="10.2" hidden="false" customHeight="false" outlineLevel="0" collapsed="false">
      <c r="A375" s="2"/>
      <c r="B375" s="26" t="s">
        <v>125</v>
      </c>
      <c r="C375" s="27"/>
      <c r="D375" s="99" t="s">
        <v>295</v>
      </c>
      <c r="E375" s="74"/>
      <c r="F375" s="30"/>
      <c r="G375" s="31"/>
      <c r="H375" s="31"/>
    </row>
    <row r="376" customFormat="false" ht="10.2" hidden="false" customHeight="false" outlineLevel="0" collapsed="false">
      <c r="A376" s="2"/>
      <c r="B376" s="26" t="s">
        <v>128</v>
      </c>
      <c r="C376" s="27"/>
      <c r="D376" s="99" t="s">
        <v>129</v>
      </c>
      <c r="E376" s="74"/>
      <c r="F376" s="30"/>
      <c r="G376" s="31"/>
      <c r="H376" s="31"/>
    </row>
    <row r="377" customFormat="false" ht="10.2" hidden="false" customHeight="false" outlineLevel="0" collapsed="false">
      <c r="A377" s="2"/>
      <c r="B377" s="26" t="s">
        <v>136</v>
      </c>
      <c r="C377" s="27"/>
      <c r="D377" s="99" t="s">
        <v>137</v>
      </c>
      <c r="E377" s="74"/>
      <c r="F377" s="30"/>
      <c r="G377" s="31"/>
      <c r="H377" s="31"/>
    </row>
    <row r="378" customFormat="false" ht="10.2" hidden="false" customHeight="false" outlineLevel="0" collapsed="false">
      <c r="A378" s="2"/>
      <c r="B378" s="26" t="s">
        <v>263</v>
      </c>
      <c r="C378" s="27"/>
      <c r="D378" s="99" t="s">
        <v>264</v>
      </c>
      <c r="E378" s="74"/>
      <c r="F378" s="30"/>
      <c r="G378" s="31"/>
      <c r="H378" s="31"/>
    </row>
    <row r="379" customFormat="false" ht="10.2" hidden="false" customHeight="false" outlineLevel="0" collapsed="false">
      <c r="A379" s="2"/>
      <c r="B379" s="26" t="s">
        <v>265</v>
      </c>
      <c r="C379" s="27"/>
      <c r="D379" s="99" t="s">
        <v>266</v>
      </c>
      <c r="E379" s="74"/>
      <c r="F379" s="30"/>
      <c r="G379" s="31"/>
      <c r="H379" s="31"/>
    </row>
    <row r="380" customFormat="false" ht="10.2" hidden="false" customHeight="false" outlineLevel="0" collapsed="false">
      <c r="A380" s="2"/>
      <c r="B380" s="26" t="s">
        <v>139</v>
      </c>
      <c r="C380" s="27"/>
      <c r="D380" s="99" t="s">
        <v>140</v>
      </c>
      <c r="E380" s="74"/>
      <c r="F380" s="30"/>
      <c r="G380" s="31" t="n">
        <f aca="false">+G381+G382</f>
        <v>0</v>
      </c>
      <c r="H380" s="31" t="n">
        <f aca="false">H381+H382</f>
        <v>0</v>
      </c>
    </row>
    <row r="381" customFormat="false" ht="10.2" hidden="false" customHeight="false" outlineLevel="0" collapsed="false">
      <c r="A381" s="2"/>
      <c r="B381" s="26" t="s">
        <v>143</v>
      </c>
      <c r="C381" s="27"/>
      <c r="D381" s="99" t="s">
        <v>144</v>
      </c>
      <c r="E381" s="74"/>
      <c r="F381" s="30"/>
      <c r="G381" s="31"/>
      <c r="H381" s="31"/>
    </row>
    <row r="382" customFormat="false" ht="10.2" hidden="false" customHeight="false" outlineLevel="0" collapsed="false">
      <c r="A382" s="2"/>
      <c r="B382" s="26" t="s">
        <v>147</v>
      </c>
      <c r="C382" s="27"/>
      <c r="D382" s="99" t="s">
        <v>76</v>
      </c>
      <c r="E382" s="74"/>
      <c r="F382" s="30"/>
      <c r="G382" s="31"/>
      <c r="H382" s="31"/>
    </row>
    <row r="383" customFormat="false" ht="10.2" hidden="false" customHeight="false" outlineLevel="0" collapsed="false">
      <c r="A383" s="2"/>
      <c r="B383" s="26" t="s">
        <v>148</v>
      </c>
      <c r="C383" s="27"/>
      <c r="D383" s="99" t="s">
        <v>267</v>
      </c>
      <c r="E383" s="74"/>
      <c r="F383" s="30" t="n">
        <f aca="false">+F384</f>
        <v>0</v>
      </c>
      <c r="G383" s="31" t="n">
        <f aca="false">+G384</f>
        <v>0</v>
      </c>
      <c r="H383" s="31" t="n">
        <f aca="false">+H384</f>
        <v>0</v>
      </c>
    </row>
    <row r="384" customFormat="false" ht="10.2" hidden="false" customHeight="false" outlineLevel="0" collapsed="false">
      <c r="A384" s="2"/>
      <c r="B384" s="26" t="s">
        <v>150</v>
      </c>
      <c r="C384" s="27"/>
      <c r="D384" s="99" t="s">
        <v>151</v>
      </c>
      <c r="E384" s="74"/>
      <c r="F384" s="30"/>
      <c r="G384" s="31"/>
      <c r="H384" s="31"/>
    </row>
    <row r="385" customFormat="false" ht="10.2" hidden="false" customHeight="false" outlineLevel="0" collapsed="false">
      <c r="A385" s="2"/>
      <c r="B385" s="47" t="n">
        <v>23</v>
      </c>
      <c r="C385" s="48"/>
      <c r="D385" s="100" t="s">
        <v>296</v>
      </c>
      <c r="E385" s="75"/>
      <c r="F385" s="50"/>
      <c r="G385" s="31"/>
      <c r="H385" s="31"/>
    </row>
    <row r="386" customFormat="false" ht="10.2" hidden="false" customHeight="false" outlineLevel="0" collapsed="false">
      <c r="A386" s="2"/>
      <c r="B386" s="26" t="s">
        <v>157</v>
      </c>
      <c r="C386" s="27"/>
      <c r="D386" s="99" t="s">
        <v>158</v>
      </c>
      <c r="E386" s="74"/>
      <c r="F386" s="30"/>
      <c r="G386" s="31"/>
      <c r="H386" s="31"/>
    </row>
    <row r="387" customFormat="false" ht="10.2" hidden="false" customHeight="false" outlineLevel="0" collapsed="false">
      <c r="A387" s="2"/>
      <c r="B387" s="26" t="s">
        <v>159</v>
      </c>
      <c r="C387" s="27"/>
      <c r="D387" s="99" t="s">
        <v>160</v>
      </c>
      <c r="E387" s="74"/>
      <c r="F387" s="30"/>
      <c r="G387" s="31"/>
      <c r="H387" s="31"/>
    </row>
    <row r="388" customFormat="false" ht="10.2" hidden="false" customHeight="false" outlineLevel="0" collapsed="false">
      <c r="A388" s="2"/>
      <c r="B388" s="47" t="n">
        <v>24</v>
      </c>
      <c r="C388" s="48"/>
      <c r="D388" s="100" t="s">
        <v>161</v>
      </c>
      <c r="E388" s="74"/>
      <c r="F388" s="50" t="n">
        <f aca="false">+F389+F390</f>
        <v>0</v>
      </c>
      <c r="G388" s="31" t="n">
        <f aca="false">+G389+G390</f>
        <v>0</v>
      </c>
      <c r="H388" s="31" t="n">
        <f aca="false">+H389+H390</f>
        <v>0</v>
      </c>
    </row>
    <row r="389" customFormat="false" ht="10.2" hidden="false" customHeight="false" outlineLevel="0" collapsed="false">
      <c r="A389" s="2"/>
      <c r="B389" s="26" t="s">
        <v>162</v>
      </c>
      <c r="C389" s="27"/>
      <c r="D389" s="99" t="s">
        <v>163</v>
      </c>
      <c r="E389" s="74"/>
      <c r="F389" s="30"/>
      <c r="G389" s="31"/>
      <c r="H389" s="31"/>
    </row>
    <row r="390" customFormat="false" ht="10.2" hidden="false" customHeight="false" outlineLevel="0" collapsed="false">
      <c r="A390" s="2"/>
      <c r="B390" s="26" t="s">
        <v>170</v>
      </c>
      <c r="C390" s="27"/>
      <c r="D390" s="99" t="s">
        <v>171</v>
      </c>
      <c r="E390" s="74"/>
      <c r="F390" s="30"/>
      <c r="G390" s="31"/>
      <c r="H390" s="31"/>
    </row>
    <row r="391" customFormat="false" ht="10.2" hidden="false" customHeight="false" outlineLevel="0" collapsed="false">
      <c r="A391" s="2"/>
      <c r="B391" s="47" t="n">
        <v>26</v>
      </c>
      <c r="C391" s="48"/>
      <c r="D391" s="100" t="s">
        <v>297</v>
      </c>
      <c r="E391" s="74"/>
      <c r="F391" s="30"/>
      <c r="G391" s="31" t="n">
        <f aca="false">+G392</f>
        <v>0</v>
      </c>
      <c r="H391" s="31" t="n">
        <f aca="false">+H392</f>
        <v>0</v>
      </c>
    </row>
    <row r="392" customFormat="false" ht="10.2" hidden="false" customHeight="false" outlineLevel="0" collapsed="false">
      <c r="A392" s="2"/>
      <c r="B392" s="26" t="s">
        <v>181</v>
      </c>
      <c r="C392" s="27"/>
      <c r="D392" s="99" t="s">
        <v>182</v>
      </c>
      <c r="E392" s="74"/>
      <c r="F392" s="30"/>
      <c r="G392" s="31"/>
      <c r="H392" s="31"/>
    </row>
    <row r="393" customFormat="false" ht="10.2" hidden="false" customHeight="false" outlineLevel="0" collapsed="false">
      <c r="A393" s="2"/>
      <c r="B393" s="47" t="n">
        <v>29</v>
      </c>
      <c r="C393" s="48"/>
      <c r="D393" s="99" t="s">
        <v>298</v>
      </c>
      <c r="E393" s="75" t="n">
        <f aca="false">+E394+E395+E396+E399</f>
        <v>0</v>
      </c>
      <c r="F393" s="50" t="n">
        <f aca="false">+F394+F395+F399</f>
        <v>0</v>
      </c>
      <c r="G393" s="31" t="n">
        <f aca="false">+G394+G395+G396+G399</f>
        <v>0</v>
      </c>
      <c r="H393" s="31" t="n">
        <f aca="false">H394+H395+H396+H399</f>
        <v>0</v>
      </c>
    </row>
    <row r="394" customFormat="false" ht="10.2" hidden="false" customHeight="false" outlineLevel="0" collapsed="false">
      <c r="A394" s="2"/>
      <c r="B394" s="26" t="s">
        <v>184</v>
      </c>
      <c r="C394" s="48"/>
      <c r="D394" s="99" t="s">
        <v>185</v>
      </c>
      <c r="E394" s="75"/>
      <c r="F394" s="30"/>
      <c r="G394" s="31"/>
      <c r="H394" s="31"/>
    </row>
    <row r="395" customFormat="false" ht="10.2" hidden="false" customHeight="false" outlineLevel="0" collapsed="false">
      <c r="A395" s="2"/>
      <c r="B395" s="26" t="s">
        <v>186</v>
      </c>
      <c r="C395" s="27"/>
      <c r="D395" s="99" t="s">
        <v>187</v>
      </c>
      <c r="E395" s="74"/>
      <c r="F395" s="30"/>
      <c r="G395" s="31"/>
      <c r="H395" s="31"/>
    </row>
    <row r="396" customFormat="false" ht="10.2" hidden="false" customHeight="false" outlineLevel="0" collapsed="false">
      <c r="A396" s="2"/>
      <c r="B396" s="26" t="s">
        <v>272</v>
      </c>
      <c r="C396" s="27"/>
      <c r="D396" s="99" t="s">
        <v>299</v>
      </c>
      <c r="E396" s="74"/>
      <c r="F396" s="30"/>
      <c r="G396" s="31" t="n">
        <f aca="false">+G397+G398</f>
        <v>0</v>
      </c>
      <c r="H396" s="31" t="n">
        <f aca="false">+H398</f>
        <v>0</v>
      </c>
    </row>
    <row r="397" customFormat="false" ht="10.2" hidden="false" customHeight="false" outlineLevel="0" collapsed="false">
      <c r="A397" s="2"/>
      <c r="B397" s="26" t="s">
        <v>190</v>
      </c>
      <c r="C397" s="27"/>
      <c r="D397" s="99" t="s">
        <v>300</v>
      </c>
      <c r="E397" s="74"/>
      <c r="F397" s="30"/>
      <c r="G397" s="31"/>
      <c r="H397" s="31"/>
    </row>
    <row r="398" customFormat="false" ht="10.2" hidden="false" customHeight="false" outlineLevel="0" collapsed="false">
      <c r="A398" s="2"/>
      <c r="B398" s="26" t="s">
        <v>194</v>
      </c>
      <c r="C398" s="27"/>
      <c r="D398" s="99" t="s">
        <v>195</v>
      </c>
      <c r="E398" s="74"/>
      <c r="F398" s="30"/>
      <c r="G398" s="31"/>
      <c r="H398" s="31"/>
    </row>
    <row r="399" customFormat="false" ht="10.2" hidden="false" customHeight="false" outlineLevel="0" collapsed="false">
      <c r="A399" s="2"/>
      <c r="B399" s="26" t="s">
        <v>196</v>
      </c>
      <c r="C399" s="27"/>
      <c r="D399" s="99" t="s">
        <v>197</v>
      </c>
      <c r="E399" s="74" t="n">
        <f aca="false">+E400+E401</f>
        <v>0</v>
      </c>
      <c r="F399" s="30" t="n">
        <f aca="false">+F400</f>
        <v>0</v>
      </c>
      <c r="G399" s="31" t="n">
        <f aca="false">+G400</f>
        <v>0</v>
      </c>
      <c r="H399" s="31" t="n">
        <f aca="false">+H400</f>
        <v>0</v>
      </c>
    </row>
    <row r="400" customFormat="false" ht="10.2" hidden="false" customHeight="false" outlineLevel="0" collapsed="false">
      <c r="A400" s="2"/>
      <c r="B400" s="26" t="s">
        <v>198</v>
      </c>
      <c r="C400" s="27"/>
      <c r="D400" s="99" t="s">
        <v>199</v>
      </c>
      <c r="E400" s="74"/>
      <c r="F400" s="30"/>
      <c r="G400" s="31"/>
      <c r="H400" s="31"/>
    </row>
    <row r="401" customFormat="false" ht="10.2" hidden="false" customHeight="false" outlineLevel="0" collapsed="false">
      <c r="A401" s="2"/>
      <c r="B401" s="26" t="s">
        <v>200</v>
      </c>
      <c r="C401" s="27"/>
      <c r="D401" s="99" t="s">
        <v>301</v>
      </c>
      <c r="E401" s="74"/>
      <c r="F401" s="30"/>
      <c r="G401" s="31"/>
      <c r="H401" s="31"/>
    </row>
    <row r="402" customFormat="false" ht="10.2" hidden="false" customHeight="false" outlineLevel="0" collapsed="false">
      <c r="A402" s="2"/>
      <c r="B402" s="47" t="n">
        <v>31</v>
      </c>
      <c r="C402" s="48"/>
      <c r="D402" s="100" t="s">
        <v>204</v>
      </c>
      <c r="E402" s="75"/>
      <c r="F402" s="50"/>
      <c r="G402" s="31"/>
      <c r="H402" s="31"/>
    </row>
    <row r="403" customFormat="false" ht="10.2" hidden="false" customHeight="false" outlineLevel="0" collapsed="false">
      <c r="A403" s="2"/>
      <c r="B403" s="26" t="s">
        <v>211</v>
      </c>
      <c r="C403" s="27"/>
      <c r="D403" s="99" t="s">
        <v>212</v>
      </c>
      <c r="E403" s="74"/>
      <c r="F403" s="30"/>
      <c r="G403" s="31"/>
      <c r="H403" s="31"/>
    </row>
    <row r="404" customFormat="false" ht="10.2" hidden="false" customHeight="false" outlineLevel="0" collapsed="false">
      <c r="A404" s="2"/>
      <c r="B404" s="26" t="s">
        <v>214</v>
      </c>
      <c r="C404" s="27"/>
      <c r="D404" s="99" t="s">
        <v>215</v>
      </c>
      <c r="E404" s="74"/>
      <c r="F404" s="30"/>
      <c r="G404" s="31"/>
      <c r="H404" s="31"/>
    </row>
    <row r="405" customFormat="false" ht="10.8" hidden="false" customHeight="false" outlineLevel="0" collapsed="false">
      <c r="A405" s="2"/>
      <c r="B405" s="47" t="n">
        <v>34</v>
      </c>
      <c r="C405" s="48"/>
      <c r="D405" s="100" t="s">
        <v>277</v>
      </c>
      <c r="E405" s="75" t="n">
        <f aca="false">+E406</f>
        <v>0</v>
      </c>
      <c r="F405" s="75" t="n">
        <f aca="false">+F406</f>
        <v>0</v>
      </c>
      <c r="G405" s="31" t="n">
        <f aca="false">+G406</f>
        <v>0</v>
      </c>
      <c r="H405" s="53"/>
    </row>
    <row r="406" customFormat="false" ht="10.8" hidden="false" customHeight="false" outlineLevel="0" collapsed="false">
      <c r="A406" s="2"/>
      <c r="B406" s="26" t="s">
        <v>221</v>
      </c>
      <c r="C406" s="27"/>
      <c r="D406" s="99" t="s">
        <v>222</v>
      </c>
      <c r="E406" s="76"/>
      <c r="F406" s="52"/>
      <c r="G406" s="53"/>
      <c r="H406" s="53"/>
    </row>
    <row r="407" customFormat="false" ht="10.8" hidden="false" customHeight="false" outlineLevel="0" collapsed="false">
      <c r="A407" s="2"/>
      <c r="B407" s="102"/>
      <c r="C407" s="103"/>
      <c r="D407" s="104" t="s">
        <v>278</v>
      </c>
      <c r="E407" s="105" t="n">
        <f aca="false">+E327</f>
        <v>61975</v>
      </c>
      <c r="F407" s="105" t="n">
        <f aca="false">+F327</f>
        <v>0</v>
      </c>
      <c r="G407" s="105" t="n">
        <f aca="false">+G327</f>
        <v>0</v>
      </c>
      <c r="H407" s="105" t="n">
        <f aca="false">+H327</f>
        <v>0</v>
      </c>
    </row>
    <row r="408" customFormat="false" ht="10.2" hidden="false" customHeight="false" outlineLevel="0" collapsed="false">
      <c r="A408" s="107"/>
      <c r="B408" s="107"/>
      <c r="C408" s="107"/>
      <c r="D408" s="107"/>
      <c r="E408" s="107"/>
      <c r="F408" s="107"/>
    </row>
    <row r="409" customFormat="false" ht="10.2" hidden="false" customHeight="false" outlineLevel="0" collapsed="false">
      <c r="A409" s="107"/>
      <c r="B409" s="107"/>
      <c r="C409" s="107"/>
      <c r="D409" s="107"/>
      <c r="E409" s="107"/>
      <c r="F409" s="107"/>
    </row>
    <row r="410" customFormat="false" ht="10.2" hidden="false" customHeight="false" outlineLevel="0" collapsed="false">
      <c r="A410" s="107"/>
      <c r="B410" s="107"/>
      <c r="C410" s="107"/>
      <c r="D410" s="107"/>
      <c r="E410" s="107"/>
      <c r="F410" s="107"/>
    </row>
  </sheetData>
  <mergeCells count="3">
    <mergeCell ref="B133:G133"/>
    <mergeCell ref="B226:G226"/>
    <mergeCell ref="B322:G32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222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clagos</dc:creator>
  <dc:description/>
  <dc:language>en-US</dc:language>
  <cp:lastModifiedBy>Mario Wohlk</cp:lastModifiedBy>
  <cp:lastPrinted>2015-07-23T15:24:29Z</cp:lastPrinted>
  <dcterms:modified xsi:type="dcterms:W3CDTF">2015-09-09T12:18:26Z</dcterms:modified>
  <cp:revision>0</cp:revision>
  <dc:subject/>
  <dc:title/>
</cp:coreProperties>
</file>