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Hoja1" sheetId="1" state="hidden" r:id="rId2"/>
    <sheet name="Hoja2" sheetId="2" state="hidden" r:id="rId3"/>
    <sheet name="2009-2010" sheetId="3" state="hidden" r:id="rId4"/>
    <sheet name="2012-2013" sheetId="4" state="hidden" r:id="rId5"/>
    <sheet name="2013-2014" sheetId="5" state="hidden" r:id="rId6"/>
    <sheet name="2014-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7">
  <si>
    <t xml:space="preserve">I. MUNICIPALIDAD DE TUCAPEL</t>
  </si>
  <si>
    <t xml:space="preserve">DEPTO. COMUNAL DE SALUD</t>
  </si>
  <si>
    <t xml:space="preserve">ESCALA DE SUELDO BASE MINIMO NACIONAL ENERO - NOVIEMBRE 1995</t>
  </si>
  <si>
    <t xml:space="preserve">Nivel</t>
  </si>
  <si>
    <t xml:space="preserve">CATEGORIA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Médico cirujano</t>
  </si>
  <si>
    <t xml:space="preserve">Otros</t>
  </si>
  <si>
    <t xml:space="preserve">Técnicos de</t>
  </si>
  <si>
    <t xml:space="preserve">Administrativos</t>
  </si>
  <si>
    <t xml:space="preserve">Auxiliar de </t>
  </si>
  <si>
    <t xml:space="preserve">Farmaceuticos</t>
  </si>
  <si>
    <t xml:space="preserve">Profesionales</t>
  </si>
  <si>
    <t xml:space="preserve">Salud</t>
  </si>
  <si>
    <t xml:space="preserve">de Salud</t>
  </si>
  <si>
    <t xml:space="preserve">servicios</t>
  </si>
  <si>
    <t xml:space="preserve">Químico Farm.</t>
  </si>
  <si>
    <t xml:space="preserve">Superior</t>
  </si>
  <si>
    <t xml:space="preserve">Bioquímicos</t>
  </si>
  <si>
    <t xml:space="preserve">Cirujano dent.</t>
  </si>
  <si>
    <t xml:space="preserve">ESCALA DE SUELDO BASE MINIMO NACIONAL DIC 1995 - NOVIEMBRE 1996 (REAJ. 11% DIC 1995)</t>
  </si>
  <si>
    <t xml:space="preserve">ESCALA DE SUELDO BASE MINIMO NACIONAL DIC 1996 - NOVIEMBRE 1997 (REAJ. 9,9% DIC 1996)</t>
  </si>
  <si>
    <t xml:space="preserve">ESCALA DE SUELDO BASE MINIMO NACIONAL DIC 1997 - NOVIEMBRE 1998 (REAJ. 6% DIC 1997)</t>
  </si>
  <si>
    <t xml:space="preserve">ESCALA DE SUELDO BASE MINIMO NACIONAL DIC 1998 - NOVIEMBRE 1999 (REAJ.  5% DIC 1998)</t>
  </si>
  <si>
    <t xml:space="preserve">ESCALA DE SUELDO BASE MINIMO NACIONAL DIC 1999 - NOVIEMBRE 2000 (REAJ.  4,9% DIC 1999)</t>
  </si>
  <si>
    <t xml:space="preserve">ESCALA DE SUELDO BASE MINIMO NACIONAL DIC 2000 - NOVIEMBRE 2001 (REAJ.  4,3 DIC 2000)</t>
  </si>
  <si>
    <t xml:space="preserve">ESCALA DE SUELDO BASE MINIMO NACIONAL DIC 2001 - NOVIEMBRE 2002 (REAJ.  4,3 DIC 2001)</t>
  </si>
  <si>
    <t xml:space="preserve">ESCALA DE SUELDO BASE MINIMO NACIONAL DIC 2002 - NOVIEMBRE 2003 (REAJ.  3,0% DIC 2002)</t>
  </si>
  <si>
    <t xml:space="preserve">ESCALA DE SUELDO BASE MINIMO NACIONAL DIC 2003 - NOVIEMBRE 2004 (REAJ.  2,7% DIC 2003)</t>
  </si>
  <si>
    <t xml:space="preserve">ESCALA DE SUELDO BASE MINIMO NACIONAL DIC 2004 - NOVIEMBRE 2005 (REAJ.  3,5% DIC 2004)</t>
  </si>
  <si>
    <t xml:space="preserve">ESCALA DE SUELDO BASE MINIMO NACIONAL DIC 2008 - NOVIEMBRE 2009 (REAJ.  10% DIC 2008)</t>
  </si>
  <si>
    <t xml:space="preserve">ESCALA DE SUELDO BASE MINIMO NACIONAL DIC 2009 - NOVIEMBRE 2010 (REAJ.  4,5% DIC 2009)</t>
  </si>
  <si>
    <t xml:space="preserve">ESCALA DE SUELDO BASE MINIMO NACIONAL DIC 2010 - NOVIEMBRE 2011 (REAJ.  4,2% DIC 2010)</t>
  </si>
  <si>
    <t xml:space="preserve">TEC. PARAMEDICO NIVEL 15</t>
  </si>
  <si>
    <t xml:space="preserve">CHOFER NIVEL 15</t>
  </si>
  <si>
    <t xml:space="preserve">ESCALA DE SUELDO BASE MINIMO NACIONAL DIC 2013 - NOVIEMBRE 2014 (REAJ. 5% DIC 2013)</t>
  </si>
  <si>
    <t xml:space="preserve">ESCALA DE SUELDO BASE MINIMO NACIONAL DIC 2014 - NOVIEMBRE 2015 (REAJ. 6% DIC 2014)</t>
  </si>
  <si>
    <t xml:space="preserve">art 4 </t>
  </si>
  <si>
    <t xml:space="preserve">DD</t>
  </si>
  <si>
    <t xml:space="preserve">10% SB+APS</t>
  </si>
  <si>
    <t xml:space="preserve">ASI ZONA</t>
  </si>
  <si>
    <t xml:space="preserve">25%S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0%"/>
    <numFmt numFmtId="168" formatCode="0.00%"/>
    <numFmt numFmtId="169" formatCode="_-* #,##0.00_-;\-* #,##0.00_-;_-* \-??_-;_-@_-"/>
    <numFmt numFmtId="170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384831</v>
      </c>
      <c r="C13" s="10" t="n">
        <v>292378</v>
      </c>
      <c r="D13" s="10" t="n">
        <v>148343</v>
      </c>
      <c r="E13" s="10" t="n">
        <v>125425</v>
      </c>
      <c r="F13" s="10" t="n">
        <v>119195</v>
      </c>
      <c r="G13" s="10" t="n">
        <v>99448</v>
      </c>
    </row>
    <row r="14" customFormat="false" ht="12.75" hidden="false" customHeight="false" outlineLevel="0" collapsed="false">
      <c r="A14" s="9" t="n">
        <v>2</v>
      </c>
      <c r="B14" s="10" t="n">
        <v>367915.35714</v>
      </c>
      <c r="C14" s="10" t="n">
        <v>279526.21429</v>
      </c>
      <c r="D14" s="10" t="n">
        <v>141985.428571</v>
      </c>
      <c r="E14" s="10" t="n">
        <v>120049.642857</v>
      </c>
      <c r="F14" s="10" t="n">
        <v>114086.642857</v>
      </c>
      <c r="G14" s="10" t="n">
        <v>95185.928571</v>
      </c>
    </row>
    <row r="15" customFormat="false" ht="12.75" hidden="false" customHeight="false" outlineLevel="0" collapsed="false">
      <c r="A15" s="9" t="n">
        <v>3</v>
      </c>
      <c r="B15" s="10" t="n">
        <v>350999.71428</v>
      </c>
      <c r="C15" s="10" t="n">
        <v>266674.42858</v>
      </c>
      <c r="D15" s="10" t="n">
        <v>135627.857142</v>
      </c>
      <c r="E15" s="10" t="n">
        <v>114674.285714</v>
      </c>
      <c r="F15" s="10" t="n">
        <v>108978.285714</v>
      </c>
      <c r="G15" s="10" t="n">
        <v>90923.857142</v>
      </c>
    </row>
    <row r="16" customFormat="false" ht="12.75" hidden="false" customHeight="false" outlineLevel="0" collapsed="false">
      <c r="A16" s="9" t="n">
        <v>4</v>
      </c>
      <c r="B16" s="10" t="n">
        <v>334084.07142</v>
      </c>
      <c r="C16" s="10" t="n">
        <v>253822.64287</v>
      </c>
      <c r="D16" s="10" t="n">
        <v>129270.285713</v>
      </c>
      <c r="E16" s="10" t="n">
        <v>109298.928571</v>
      </c>
      <c r="F16" s="10" t="n">
        <v>103869.928571</v>
      </c>
      <c r="G16" s="10" t="n">
        <v>86661.785713</v>
      </c>
    </row>
    <row r="17" customFormat="false" ht="12.75" hidden="false" customHeight="false" outlineLevel="0" collapsed="false">
      <c r="A17" s="9" t="n">
        <v>5</v>
      </c>
      <c r="B17" s="10" t="n">
        <v>317168.42856</v>
      </c>
      <c r="C17" s="10" t="n">
        <v>240970.85716</v>
      </c>
      <c r="D17" s="10" t="n">
        <v>122912.714284</v>
      </c>
      <c r="E17" s="10" t="n">
        <v>103923.571428</v>
      </c>
      <c r="F17" s="10" t="n">
        <v>98761.571428</v>
      </c>
      <c r="G17" s="10" t="n">
        <v>82399.714284</v>
      </c>
    </row>
    <row r="18" customFormat="false" ht="12.75" hidden="false" customHeight="false" outlineLevel="0" collapsed="false">
      <c r="A18" s="9" t="n">
        <v>6</v>
      </c>
      <c r="B18" s="10" t="n">
        <v>300252.7857</v>
      </c>
      <c r="C18" s="10" t="n">
        <v>228119.07145</v>
      </c>
      <c r="D18" s="10" t="n">
        <v>116555.142855</v>
      </c>
      <c r="E18" s="10" t="n">
        <v>98548.214285</v>
      </c>
      <c r="F18" s="10" t="n">
        <v>93653.214285</v>
      </c>
      <c r="G18" s="10" t="n">
        <v>78137.642855</v>
      </c>
    </row>
    <row r="19" customFormat="false" ht="12.75" hidden="false" customHeight="false" outlineLevel="0" collapsed="false">
      <c r="A19" s="9" t="n">
        <v>7</v>
      </c>
      <c r="B19" s="10" t="n">
        <v>283337.14284</v>
      </c>
      <c r="C19" s="10" t="n">
        <v>215267.28574</v>
      </c>
      <c r="D19" s="10" t="n">
        <v>110197.571426</v>
      </c>
      <c r="E19" s="10" t="n">
        <v>93172.857142</v>
      </c>
      <c r="F19" s="10" t="n">
        <v>88544.857142</v>
      </c>
      <c r="G19" s="10" t="n">
        <v>73875.571426</v>
      </c>
    </row>
    <row r="20" customFormat="false" ht="12.75" hidden="false" customHeight="false" outlineLevel="0" collapsed="false">
      <c r="A20" s="9" t="n">
        <v>8</v>
      </c>
      <c r="B20" s="10" t="n">
        <v>266421.49998</v>
      </c>
      <c r="C20" s="10" t="n">
        <v>202415.50003</v>
      </c>
      <c r="D20" s="10" t="n">
        <v>103839.999997</v>
      </c>
      <c r="E20" s="10" t="n">
        <v>87797.499999</v>
      </c>
      <c r="F20" s="10" t="n">
        <v>83436.499999</v>
      </c>
      <c r="G20" s="10" t="n">
        <v>69613.499997</v>
      </c>
    </row>
    <row r="21" customFormat="false" ht="12.75" hidden="false" customHeight="false" outlineLevel="0" collapsed="false">
      <c r="A21" s="9" t="n">
        <v>9</v>
      </c>
      <c r="B21" s="10" t="n">
        <v>249505.85712</v>
      </c>
      <c r="C21" s="10" t="n">
        <v>189563.71432</v>
      </c>
      <c r="D21" s="10" t="n">
        <v>97482.428568</v>
      </c>
      <c r="E21" s="10" t="n">
        <v>82422.142856</v>
      </c>
      <c r="F21" s="10" t="n">
        <v>78328.142856</v>
      </c>
      <c r="G21" s="10" t="n">
        <v>65351.428568</v>
      </c>
    </row>
    <row r="22" customFormat="false" ht="12.75" hidden="false" customHeight="false" outlineLevel="0" collapsed="false">
      <c r="A22" s="9" t="n">
        <v>10</v>
      </c>
      <c r="B22" s="10" t="n">
        <v>232590.21426</v>
      </c>
      <c r="C22" s="10" t="n">
        <v>176711.92861</v>
      </c>
      <c r="D22" s="10" t="n">
        <v>91124.857139</v>
      </c>
      <c r="E22" s="10" t="n">
        <v>77046.785713</v>
      </c>
      <c r="F22" s="10" t="n">
        <v>73219.785713</v>
      </c>
      <c r="G22" s="10" t="n">
        <v>61089.357139</v>
      </c>
    </row>
    <row r="23" customFormat="false" ht="12.75" hidden="false" customHeight="false" outlineLevel="0" collapsed="false">
      <c r="A23" s="9" t="n">
        <v>11</v>
      </c>
      <c r="B23" s="10" t="n">
        <v>215674.5714</v>
      </c>
      <c r="C23" s="10" t="n">
        <v>163860.1429</v>
      </c>
      <c r="D23" s="10" t="n">
        <v>84767.28571</v>
      </c>
      <c r="E23" s="10" t="n">
        <v>71671.42857</v>
      </c>
      <c r="F23" s="10" t="n">
        <v>68111.42857</v>
      </c>
      <c r="G23" s="10" t="n">
        <v>56827.28571</v>
      </c>
    </row>
    <row r="24" customFormat="false" ht="12.75" hidden="false" customHeight="false" outlineLevel="0" collapsed="false">
      <c r="A24" s="9" t="n">
        <v>12</v>
      </c>
      <c r="B24" s="10" t="n">
        <v>198758.92854</v>
      </c>
      <c r="C24" s="10" t="n">
        <v>151008.35719</v>
      </c>
      <c r="D24" s="10" t="n">
        <v>78409.714281</v>
      </c>
      <c r="E24" s="10" t="n">
        <v>66296.071427</v>
      </c>
      <c r="F24" s="10" t="n">
        <v>63003.071427</v>
      </c>
      <c r="G24" s="10" t="n">
        <v>52565.214281</v>
      </c>
    </row>
    <row r="25" customFormat="false" ht="12.75" hidden="false" customHeight="false" outlineLevel="0" collapsed="false">
      <c r="A25" s="9" t="n">
        <v>13</v>
      </c>
      <c r="B25" s="10" t="n">
        <v>181843.28568</v>
      </c>
      <c r="C25" s="10" t="n">
        <v>138156.57148</v>
      </c>
      <c r="D25" s="10" t="n">
        <v>72052.142852</v>
      </c>
      <c r="E25" s="10" t="n">
        <v>60920.714284</v>
      </c>
      <c r="F25" s="10" t="n">
        <v>57894.714284</v>
      </c>
      <c r="G25" s="10" t="n">
        <v>48303.142852</v>
      </c>
    </row>
    <row r="26" customFormat="false" ht="12.75" hidden="false" customHeight="false" outlineLevel="0" collapsed="false">
      <c r="A26" s="9" t="n">
        <v>14</v>
      </c>
      <c r="B26" s="10" t="n">
        <v>164927.64282</v>
      </c>
      <c r="C26" s="10" t="n">
        <v>125304.78577</v>
      </c>
      <c r="D26" s="10" t="n">
        <v>65694.571423</v>
      </c>
      <c r="E26" s="10" t="n">
        <v>55545.357141</v>
      </c>
      <c r="F26" s="10" t="n">
        <v>52786.357141</v>
      </c>
      <c r="G26" s="10" t="n">
        <v>44041.071423</v>
      </c>
    </row>
    <row r="27" customFormat="false" ht="12.75" hidden="false" customHeight="false" outlineLevel="0" collapsed="false">
      <c r="A27" s="9" t="n">
        <v>15</v>
      </c>
      <c r="B27" s="10" t="n">
        <v>148012</v>
      </c>
      <c r="C27" s="10" t="n">
        <v>112453</v>
      </c>
      <c r="D27" s="10" t="n">
        <v>59337</v>
      </c>
      <c r="E27" s="10" t="n">
        <v>50170</v>
      </c>
      <c r="F27" s="10" t="n">
        <v>47678</v>
      </c>
      <c r="G27" s="10" t="n">
        <v>39779</v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tru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 t="s">
        <v>25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4" t="s">
        <v>3</v>
      </c>
      <c r="B35" s="5" t="s">
        <v>4</v>
      </c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</row>
    <row r="37" customFormat="false" ht="12.75" hidden="false" customHeight="false" outlineLevel="0" collapsed="false">
      <c r="A37" s="6"/>
      <c r="B37" s="6" t="s">
        <v>11</v>
      </c>
      <c r="C37" s="6" t="s">
        <v>12</v>
      </c>
      <c r="D37" s="6" t="s">
        <v>13</v>
      </c>
      <c r="E37" s="6" t="s">
        <v>13</v>
      </c>
      <c r="F37" s="6" t="s">
        <v>14</v>
      </c>
      <c r="G37" s="6" t="s">
        <v>15</v>
      </c>
    </row>
    <row r="38" customFormat="false" ht="12.75" hidden="false" customHeight="false" outlineLevel="0" collapsed="false">
      <c r="A38" s="6"/>
      <c r="B38" s="6" t="s">
        <v>16</v>
      </c>
      <c r="C38" s="6" t="s">
        <v>17</v>
      </c>
      <c r="D38" s="6" t="s">
        <v>3</v>
      </c>
      <c r="E38" s="6" t="s">
        <v>18</v>
      </c>
      <c r="F38" s="6" t="s">
        <v>19</v>
      </c>
      <c r="G38" s="6" t="s">
        <v>20</v>
      </c>
    </row>
    <row r="39" customFormat="false" ht="12.75" hidden="false" customHeight="false" outlineLevel="0" collapsed="false">
      <c r="A39" s="6"/>
      <c r="B39" s="6" t="s">
        <v>21</v>
      </c>
      <c r="C39" s="6"/>
      <c r="D39" s="6" t="s">
        <v>22</v>
      </c>
      <c r="E39" s="6"/>
      <c r="F39" s="6"/>
      <c r="G39" s="6"/>
    </row>
    <row r="40" customFormat="false" ht="12.75" hidden="false" customHeight="false" outlineLevel="0" collapsed="false">
      <c r="A40" s="6"/>
      <c r="B40" s="6" t="s">
        <v>23</v>
      </c>
      <c r="C40" s="6"/>
      <c r="D40" s="6"/>
      <c r="E40" s="6"/>
      <c r="F40" s="6"/>
      <c r="G40" s="6"/>
    </row>
    <row r="41" customFormat="false" ht="12.75" hidden="false" customHeight="false" outlineLevel="0" collapsed="false">
      <c r="A41" s="8"/>
      <c r="B41" s="8" t="s">
        <v>24</v>
      </c>
      <c r="C41" s="8"/>
      <c r="D41" s="8"/>
      <c r="E41" s="8"/>
      <c r="F41" s="8"/>
      <c r="G41" s="8"/>
    </row>
    <row r="42" customFormat="false" ht="12.75" hidden="false" customHeight="false" outlineLevel="0" collapsed="false">
      <c r="A42" s="9" t="n">
        <v>1</v>
      </c>
      <c r="B42" s="10" t="n">
        <f aca="false">B13*1.11</f>
        <v>427162.41</v>
      </c>
      <c r="C42" s="10" t="n">
        <f aca="false">C13*1.11</f>
        <v>324539.58</v>
      </c>
      <c r="D42" s="10" t="n">
        <f aca="false">D13*1.11</f>
        <v>164660.73</v>
      </c>
      <c r="E42" s="10" t="n">
        <f aca="false">E13*1.11</f>
        <v>139221.75</v>
      </c>
      <c r="F42" s="10" t="n">
        <f aca="false">F13*1.11</f>
        <v>132306.45</v>
      </c>
      <c r="G42" s="10" t="n">
        <f aca="false">G13*1.11</f>
        <v>110387.28</v>
      </c>
    </row>
    <row r="43" customFormat="false" ht="12.75" hidden="false" customHeight="false" outlineLevel="0" collapsed="false">
      <c r="A43" s="9" t="n">
        <v>2</v>
      </c>
      <c r="B43" s="10" t="n">
        <f aca="false">B14*1.11</f>
        <v>408386.0464254</v>
      </c>
      <c r="C43" s="10" t="n">
        <f aca="false">C14*1.11</f>
        <v>310274.0978619</v>
      </c>
      <c r="D43" s="10" t="n">
        <f aca="false">D14*1.11</f>
        <v>157603.82571381</v>
      </c>
      <c r="E43" s="10" t="n">
        <f aca="false">E14*1.11</f>
        <v>133255.10357127</v>
      </c>
      <c r="F43" s="10" t="n">
        <f aca="false">F14*1.11</f>
        <v>126636.17357127</v>
      </c>
      <c r="G43" s="10" t="n">
        <f aca="false">G14*1.11</f>
        <v>105656.38071381</v>
      </c>
    </row>
    <row r="44" customFormat="false" ht="12.75" hidden="false" customHeight="false" outlineLevel="0" collapsed="false">
      <c r="A44" s="9" t="n">
        <v>3</v>
      </c>
      <c r="B44" s="10" t="n">
        <f aca="false">B15*1.11</f>
        <v>389609.6828508</v>
      </c>
      <c r="C44" s="10" t="n">
        <f aca="false">C15*1.11</f>
        <v>296008.6157238</v>
      </c>
      <c r="D44" s="10" t="n">
        <f aca="false">D15*1.11</f>
        <v>150546.92142762</v>
      </c>
      <c r="E44" s="10" t="n">
        <f aca="false">E15*1.11</f>
        <v>127288.45714254</v>
      </c>
      <c r="F44" s="10" t="n">
        <f aca="false">F15*1.11</f>
        <v>120965.89714254</v>
      </c>
      <c r="G44" s="10" t="n">
        <f aca="false">G15*1.11</f>
        <v>100925.48142762</v>
      </c>
    </row>
    <row r="45" customFormat="false" ht="12.75" hidden="false" customHeight="false" outlineLevel="0" collapsed="false">
      <c r="A45" s="9" t="n">
        <v>4</v>
      </c>
      <c r="B45" s="10" t="n">
        <f aca="false">B16*1.11</f>
        <v>370833.3192762</v>
      </c>
      <c r="C45" s="10" t="n">
        <f aca="false">C16*1.11</f>
        <v>281743.1335857</v>
      </c>
      <c r="D45" s="10" t="n">
        <f aca="false">D16*1.11</f>
        <v>143490.01714143</v>
      </c>
      <c r="E45" s="10" t="n">
        <f aca="false">E16*1.11</f>
        <v>121321.81071381</v>
      </c>
      <c r="F45" s="10" t="n">
        <f aca="false">F16*1.11</f>
        <v>115295.62071381</v>
      </c>
      <c r="G45" s="10" t="n">
        <f aca="false">G16*1.11</f>
        <v>96194.58214143</v>
      </c>
    </row>
    <row r="46" customFormat="false" ht="12.75" hidden="false" customHeight="false" outlineLevel="0" collapsed="false">
      <c r="A46" s="9" t="n">
        <v>5</v>
      </c>
      <c r="B46" s="10" t="n">
        <f aca="false">B17*1.11</f>
        <v>352056.9557016</v>
      </c>
      <c r="C46" s="10" t="n">
        <f aca="false">C17*1.11</f>
        <v>267477.6514476</v>
      </c>
      <c r="D46" s="10" t="n">
        <f aca="false">D17*1.11</f>
        <v>136433.11285524</v>
      </c>
      <c r="E46" s="10" t="n">
        <f aca="false">E17*1.11</f>
        <v>115355.16428508</v>
      </c>
      <c r="F46" s="10" t="n">
        <f aca="false">F17*1.11</f>
        <v>109625.34428508</v>
      </c>
      <c r="G46" s="10" t="n">
        <f aca="false">G17*1.11</f>
        <v>91463.68285524</v>
      </c>
    </row>
    <row r="47" customFormat="false" ht="12.75" hidden="false" customHeight="false" outlineLevel="0" collapsed="false">
      <c r="A47" s="9" t="n">
        <v>6</v>
      </c>
      <c r="B47" s="10" t="n">
        <f aca="false">B18*1.11</f>
        <v>333280.592127</v>
      </c>
      <c r="C47" s="10" t="n">
        <f aca="false">C18*1.11</f>
        <v>253212.1693095</v>
      </c>
      <c r="D47" s="10" t="n">
        <f aca="false">D18*1.11</f>
        <v>129376.20856905</v>
      </c>
      <c r="E47" s="10" t="n">
        <f aca="false">E18*1.11</f>
        <v>109388.51785635</v>
      </c>
      <c r="F47" s="10" t="n">
        <f aca="false">F18*1.11</f>
        <v>103955.06785635</v>
      </c>
      <c r="G47" s="10" t="n">
        <f aca="false">G18*1.11</f>
        <v>86732.78356905</v>
      </c>
    </row>
    <row r="48" customFormat="false" ht="12.75" hidden="false" customHeight="false" outlineLevel="0" collapsed="false">
      <c r="A48" s="9" t="n">
        <v>7</v>
      </c>
      <c r="B48" s="10" t="n">
        <f aca="false">B19*1.11</f>
        <v>314504.2285524</v>
      </c>
      <c r="C48" s="10" t="n">
        <f aca="false">C19*1.11</f>
        <v>238946.6871714</v>
      </c>
      <c r="D48" s="10" t="n">
        <f aca="false">D19*1.11</f>
        <v>122319.30428286</v>
      </c>
      <c r="E48" s="10" t="n">
        <f aca="false">E19*1.11</f>
        <v>103421.87142762</v>
      </c>
      <c r="F48" s="10" t="n">
        <f aca="false">F19*1.11</f>
        <v>98284.79142762</v>
      </c>
      <c r="G48" s="10" t="n">
        <f aca="false">G19*1.11</f>
        <v>82001.88428286</v>
      </c>
    </row>
    <row r="49" customFormat="false" ht="12.75" hidden="false" customHeight="false" outlineLevel="0" collapsed="false">
      <c r="A49" s="9" t="n">
        <v>8</v>
      </c>
      <c r="B49" s="10" t="n">
        <f aca="false">B20*1.11</f>
        <v>295727.8649778</v>
      </c>
      <c r="C49" s="10" t="n">
        <f aca="false">C20*1.11</f>
        <v>224681.2050333</v>
      </c>
      <c r="D49" s="10" t="n">
        <f aca="false">D20*1.11</f>
        <v>115262.39999667</v>
      </c>
      <c r="E49" s="10" t="n">
        <f aca="false">E20*1.11</f>
        <v>97455.22499889</v>
      </c>
      <c r="F49" s="10" t="n">
        <f aca="false">F20*1.11</f>
        <v>92614.51499889</v>
      </c>
      <c r="G49" s="10" t="n">
        <f aca="false">G20*1.11</f>
        <v>77270.98499667</v>
      </c>
    </row>
    <row r="50" customFormat="false" ht="12.75" hidden="false" customHeight="false" outlineLevel="0" collapsed="false">
      <c r="A50" s="9" t="n">
        <v>9</v>
      </c>
      <c r="B50" s="10" t="n">
        <f aca="false">B21*1.11</f>
        <v>276951.5014032</v>
      </c>
      <c r="C50" s="10" t="n">
        <f aca="false">C21*1.11</f>
        <v>210415.7228952</v>
      </c>
      <c r="D50" s="10" t="n">
        <f aca="false">D21*1.11</f>
        <v>108205.49571048</v>
      </c>
      <c r="E50" s="10" t="n">
        <f aca="false">E21*1.11</f>
        <v>91488.57857016</v>
      </c>
      <c r="F50" s="10" t="n">
        <f aca="false">F21*1.11</f>
        <v>86944.23857016</v>
      </c>
      <c r="G50" s="10" t="n">
        <f aca="false">G21*1.11</f>
        <v>72540.08571048</v>
      </c>
    </row>
    <row r="51" customFormat="false" ht="12.75" hidden="false" customHeight="false" outlineLevel="0" collapsed="false">
      <c r="A51" s="9" t="n">
        <v>10</v>
      </c>
      <c r="B51" s="10" t="n">
        <f aca="false">B22*1.11</f>
        <v>258175.1378286</v>
      </c>
      <c r="C51" s="10" t="n">
        <f aca="false">C22*1.11</f>
        <v>196150.2407571</v>
      </c>
      <c r="D51" s="10" t="n">
        <f aca="false">D22*1.11</f>
        <v>101148.59142429</v>
      </c>
      <c r="E51" s="10" t="n">
        <f aca="false">E22*1.11</f>
        <v>85521.93214143</v>
      </c>
      <c r="F51" s="10" t="n">
        <f aca="false">F22*1.11</f>
        <v>81273.96214143</v>
      </c>
      <c r="G51" s="10" t="n">
        <f aca="false">G22*1.11</f>
        <v>67809.18642429</v>
      </c>
    </row>
    <row r="52" customFormat="false" ht="12.75" hidden="false" customHeight="false" outlineLevel="0" collapsed="false">
      <c r="A52" s="9" t="n">
        <v>11</v>
      </c>
      <c r="B52" s="10" t="n">
        <f aca="false">B23*1.11</f>
        <v>239398.774254</v>
      </c>
      <c r="C52" s="10" t="n">
        <f aca="false">C23*1.11</f>
        <v>181884.758619</v>
      </c>
      <c r="D52" s="10" t="n">
        <f aca="false">D23*1.11</f>
        <v>94091.6871381</v>
      </c>
      <c r="E52" s="10" t="n">
        <f aca="false">E23*1.11</f>
        <v>79555.2857127</v>
      </c>
      <c r="F52" s="10" t="n">
        <f aca="false">F23*1.11</f>
        <v>75603.6857127</v>
      </c>
      <c r="G52" s="10" t="n">
        <f aca="false">G23*1.11</f>
        <v>63078.2871381</v>
      </c>
    </row>
    <row r="53" customFormat="false" ht="12.75" hidden="false" customHeight="false" outlineLevel="0" collapsed="false">
      <c r="A53" s="9" t="n">
        <v>12</v>
      </c>
      <c r="B53" s="10" t="n">
        <f aca="false">B24*1.11</f>
        <v>220622.4106794</v>
      </c>
      <c r="C53" s="10" t="n">
        <f aca="false">C24*1.11</f>
        <v>167619.2764809</v>
      </c>
      <c r="D53" s="10" t="n">
        <f aca="false">D24*1.11</f>
        <v>87034.78285191</v>
      </c>
      <c r="E53" s="10" t="n">
        <f aca="false">E24*1.11</f>
        <v>73588.63928397</v>
      </c>
      <c r="F53" s="10" t="n">
        <f aca="false">F24*1.11</f>
        <v>69933.40928397</v>
      </c>
      <c r="G53" s="10" t="n">
        <f aca="false">G24*1.11</f>
        <v>58347.38785191</v>
      </c>
    </row>
    <row r="54" customFormat="false" ht="12.75" hidden="false" customHeight="false" outlineLevel="0" collapsed="false">
      <c r="A54" s="9" t="n">
        <v>13</v>
      </c>
      <c r="B54" s="10" t="n">
        <f aca="false">B25*1.11</f>
        <v>201846.0471048</v>
      </c>
      <c r="C54" s="10" t="n">
        <f aca="false">C25*1.11</f>
        <v>153353.7943428</v>
      </c>
      <c r="D54" s="10" t="n">
        <f aca="false">D25*1.11</f>
        <v>79977.87856572</v>
      </c>
      <c r="E54" s="10" t="n">
        <f aca="false">E25*1.11</f>
        <v>67621.99285524</v>
      </c>
      <c r="F54" s="10" t="n">
        <f aca="false">F25*1.11</f>
        <v>64263.13285524</v>
      </c>
      <c r="G54" s="10" t="n">
        <f aca="false">G25*1.11</f>
        <v>53616.48856572</v>
      </c>
    </row>
    <row r="55" customFormat="false" ht="12.75" hidden="false" customHeight="false" outlineLevel="0" collapsed="false">
      <c r="A55" s="9" t="n">
        <v>14</v>
      </c>
      <c r="B55" s="10" t="n">
        <f aca="false">B26*1.11</f>
        <v>183069.6835302</v>
      </c>
      <c r="C55" s="10" t="n">
        <f aca="false">C26*1.11</f>
        <v>139088.3122047</v>
      </c>
      <c r="D55" s="10" t="n">
        <f aca="false">D26*1.11</f>
        <v>72920.97427953</v>
      </c>
      <c r="E55" s="10" t="n">
        <f aca="false">E26*1.11</f>
        <v>61655.34642651</v>
      </c>
      <c r="F55" s="10" t="n">
        <f aca="false">F26*1.11</f>
        <v>58592.85642651</v>
      </c>
      <c r="G55" s="10" t="n">
        <f aca="false">G26*1.11</f>
        <v>48885.58927953</v>
      </c>
    </row>
    <row r="56" customFormat="false" ht="12.75" hidden="false" customHeight="false" outlineLevel="0" collapsed="false">
      <c r="A56" s="9" t="n">
        <v>15</v>
      </c>
      <c r="B56" s="10" t="n">
        <f aca="false">B27*1.11</f>
        <v>164293.32</v>
      </c>
      <c r="C56" s="10" t="n">
        <f aca="false">C27*1.11</f>
        <v>124822.83</v>
      </c>
      <c r="D56" s="10" t="n">
        <f aca="false">D27*1.11</f>
        <v>65864.07</v>
      </c>
      <c r="E56" s="10" t="n">
        <f aca="false">E27*1.11</f>
        <v>55688.7</v>
      </c>
      <c r="F56" s="10" t="n">
        <f aca="false">F27*1.11</f>
        <v>52922.58</v>
      </c>
      <c r="G56" s="10" t="n">
        <f aca="false">G27*1.11</f>
        <v>44154.69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5" customFormat="false" ht="12.75" hidden="false" customHeight="false" outlineLevel="0" collapsed="false">
      <c r="A75" s="1" t="s">
        <v>0</v>
      </c>
      <c r="B75" s="1"/>
      <c r="C75" s="1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3"/>
      <c r="C76" s="3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" t="s">
        <v>26</v>
      </c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4" t="s">
        <v>3</v>
      </c>
      <c r="B80" s="5" t="s">
        <v>4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7" t="s">
        <v>5</v>
      </c>
      <c r="C81" s="7" t="s">
        <v>6</v>
      </c>
      <c r="D81" s="7" t="s">
        <v>7</v>
      </c>
      <c r="E81" s="7" t="s">
        <v>8</v>
      </c>
      <c r="F81" s="7" t="s">
        <v>9</v>
      </c>
      <c r="G81" s="7" t="s">
        <v>10</v>
      </c>
    </row>
    <row r="82" customFormat="false" ht="12.75" hidden="false" customHeight="false" outlineLevel="0" collapsed="false">
      <c r="A82" s="6"/>
      <c r="B82" s="6" t="s">
        <v>11</v>
      </c>
      <c r="C82" s="6" t="s">
        <v>12</v>
      </c>
      <c r="D82" s="6" t="s">
        <v>13</v>
      </c>
      <c r="E82" s="6" t="s">
        <v>13</v>
      </c>
      <c r="F82" s="6" t="s">
        <v>14</v>
      </c>
      <c r="G82" s="6" t="s">
        <v>15</v>
      </c>
    </row>
    <row r="83" customFormat="false" ht="12.75" hidden="false" customHeight="false" outlineLevel="0" collapsed="false">
      <c r="A83" s="6"/>
      <c r="B83" s="6" t="s">
        <v>16</v>
      </c>
      <c r="C83" s="6" t="s">
        <v>17</v>
      </c>
      <c r="D83" s="6" t="s">
        <v>3</v>
      </c>
      <c r="E83" s="6" t="s">
        <v>18</v>
      </c>
      <c r="F83" s="6" t="s">
        <v>19</v>
      </c>
      <c r="G83" s="6" t="s">
        <v>20</v>
      </c>
    </row>
    <row r="84" customFormat="false" ht="12.75" hidden="false" customHeight="false" outlineLevel="0" collapsed="false">
      <c r="A84" s="6"/>
      <c r="B84" s="6" t="s">
        <v>21</v>
      </c>
      <c r="C84" s="6"/>
      <c r="D84" s="6" t="s">
        <v>22</v>
      </c>
      <c r="E84" s="6"/>
      <c r="F84" s="6"/>
      <c r="G84" s="6"/>
    </row>
    <row r="85" customFormat="false" ht="12.75" hidden="false" customHeight="false" outlineLevel="0" collapsed="false">
      <c r="A85" s="6"/>
      <c r="B85" s="6" t="s">
        <v>23</v>
      </c>
      <c r="C85" s="6"/>
      <c r="D85" s="6"/>
      <c r="E85" s="6"/>
      <c r="F85" s="6"/>
      <c r="G85" s="6"/>
    </row>
    <row r="86" customFormat="false" ht="12.75" hidden="false" customHeight="false" outlineLevel="0" collapsed="false">
      <c r="A86" s="8"/>
      <c r="B86" s="8" t="s">
        <v>24</v>
      </c>
      <c r="C86" s="8"/>
      <c r="D86" s="8"/>
      <c r="E86" s="8"/>
      <c r="F86" s="8"/>
      <c r="G86" s="8"/>
    </row>
    <row r="87" customFormat="false" ht="12.75" hidden="false" customHeight="false" outlineLevel="0" collapsed="false">
      <c r="A87" s="9" t="n">
        <v>1</v>
      </c>
      <c r="B87" s="10" t="n">
        <f aca="false">B42*1.099</f>
        <v>469451.48859</v>
      </c>
      <c r="C87" s="10" t="n">
        <f aca="false">C42*1.099</f>
        <v>356668.99842</v>
      </c>
      <c r="D87" s="10" t="n">
        <f aca="false">D42*1.099</f>
        <v>180962.14227</v>
      </c>
      <c r="E87" s="10" t="n">
        <f aca="false">E42*1.099</f>
        <v>153004.70325</v>
      </c>
      <c r="F87" s="10" t="n">
        <f aca="false">F42*1.099</f>
        <v>145404.78855</v>
      </c>
      <c r="G87" s="10" t="n">
        <f aca="false">G42*1.099</f>
        <v>121315.62072</v>
      </c>
    </row>
    <row r="88" customFormat="false" ht="12.75" hidden="false" customHeight="false" outlineLevel="0" collapsed="false">
      <c r="A88" s="9" t="n">
        <v>2</v>
      </c>
      <c r="B88" s="10" t="n">
        <f aca="false">B43*1.099</f>
        <v>448816.265021515</v>
      </c>
      <c r="C88" s="10" t="n">
        <f aca="false">C43*1.099</f>
        <v>340991.233550228</v>
      </c>
      <c r="D88" s="10" t="n">
        <f aca="false">D43*1.099</f>
        <v>173206.604459477</v>
      </c>
      <c r="E88" s="10" t="n">
        <f aca="false">E43*1.099</f>
        <v>146447.358824826</v>
      </c>
      <c r="F88" s="10" t="n">
        <f aca="false">F43*1.099</f>
        <v>139173.154754826</v>
      </c>
      <c r="G88" s="10" t="n">
        <f aca="false">G43*1.099</f>
        <v>116116.362404477</v>
      </c>
    </row>
    <row r="89" customFormat="false" ht="12.75" hidden="false" customHeight="false" outlineLevel="0" collapsed="false">
      <c r="A89" s="9" t="n">
        <v>3</v>
      </c>
      <c r="B89" s="10" t="n">
        <f aca="false">B44*1.099</f>
        <v>428181.041453029</v>
      </c>
      <c r="C89" s="10" t="n">
        <f aca="false">C44*1.099</f>
        <v>325313.468680456</v>
      </c>
      <c r="D89" s="10" t="n">
        <f aca="false">D44*1.099</f>
        <v>165451.066648954</v>
      </c>
      <c r="E89" s="10" t="n">
        <f aca="false">E44*1.099</f>
        <v>139890.014399651</v>
      </c>
      <c r="F89" s="10" t="n">
        <f aca="false">F44*1.099</f>
        <v>132941.520959651</v>
      </c>
      <c r="G89" s="10" t="n">
        <f aca="false">G44*1.099</f>
        <v>110917.104088954</v>
      </c>
    </row>
    <row r="90" customFormat="false" ht="12.75" hidden="false" customHeight="false" outlineLevel="0" collapsed="false">
      <c r="A90" s="9" t="n">
        <v>4</v>
      </c>
      <c r="B90" s="10" t="n">
        <f aca="false">B45*1.099</f>
        <v>407545.817884544</v>
      </c>
      <c r="C90" s="10" t="n">
        <f aca="false">C45*1.099</f>
        <v>309635.703810684</v>
      </c>
      <c r="D90" s="10" t="n">
        <f aca="false">D45*1.099</f>
        <v>157695.528838432</v>
      </c>
      <c r="E90" s="10" t="n">
        <f aca="false">E45*1.099</f>
        <v>133332.669974477</v>
      </c>
      <c r="F90" s="10" t="n">
        <f aca="false">F45*1.099</f>
        <v>126709.887164477</v>
      </c>
      <c r="G90" s="10" t="n">
        <f aca="false">G45*1.099</f>
        <v>105717.845773432</v>
      </c>
    </row>
    <row r="91" customFormat="false" ht="12.75" hidden="false" customHeight="false" outlineLevel="0" collapsed="false">
      <c r="A91" s="9" t="n">
        <v>5</v>
      </c>
      <c r="B91" s="10" t="n">
        <f aca="false">B46*1.099</f>
        <v>386910.594316058</v>
      </c>
      <c r="C91" s="10" t="n">
        <f aca="false">C46*1.099</f>
        <v>293957.938940912</v>
      </c>
      <c r="D91" s="10" t="n">
        <f aca="false">D46*1.099</f>
        <v>149939.991027909</v>
      </c>
      <c r="E91" s="10" t="n">
        <f aca="false">E46*1.099</f>
        <v>126775.325549303</v>
      </c>
      <c r="F91" s="10" t="n">
        <f aca="false">F46*1.099</f>
        <v>120478.253369303</v>
      </c>
      <c r="G91" s="10" t="n">
        <f aca="false">G46*1.099</f>
        <v>100518.587457909</v>
      </c>
    </row>
    <row r="92" customFormat="false" ht="12.75" hidden="false" customHeight="false" outlineLevel="0" collapsed="false">
      <c r="A92" s="9" t="n">
        <v>6</v>
      </c>
      <c r="B92" s="10" t="n">
        <f aca="false">B47*1.099</f>
        <v>366275.370747573</v>
      </c>
      <c r="C92" s="10" t="n">
        <f aca="false">C47*1.099</f>
        <v>278280.174071141</v>
      </c>
      <c r="D92" s="10" t="n">
        <f aca="false">D47*1.099</f>
        <v>142184.453217386</v>
      </c>
      <c r="E92" s="10" t="n">
        <f aca="false">E47*1.099</f>
        <v>120217.981124129</v>
      </c>
      <c r="F92" s="10" t="n">
        <f aca="false">F47*1.099</f>
        <v>114246.619574129</v>
      </c>
      <c r="G92" s="10" t="n">
        <f aca="false">G47*1.099</f>
        <v>95319.329142386</v>
      </c>
    </row>
    <row r="93" customFormat="false" ht="12.75" hidden="false" customHeight="false" outlineLevel="0" collapsed="false">
      <c r="A93" s="9" t="n">
        <v>7</v>
      </c>
      <c r="B93" s="10" t="n">
        <f aca="false">B48*1.099</f>
        <v>345640.147179088</v>
      </c>
      <c r="C93" s="10" t="n">
        <f aca="false">C48*1.099</f>
        <v>262602.409201369</v>
      </c>
      <c r="D93" s="10" t="n">
        <f aca="false">D48*1.099</f>
        <v>134428.915406863</v>
      </c>
      <c r="E93" s="10" t="n">
        <f aca="false">E48*1.099</f>
        <v>113660.636698954</v>
      </c>
      <c r="F93" s="10" t="n">
        <f aca="false">F48*1.099</f>
        <v>108014.985778954</v>
      </c>
      <c r="G93" s="10" t="n">
        <f aca="false">G48*1.099</f>
        <v>90120.0708268632</v>
      </c>
    </row>
    <row r="94" customFormat="false" ht="12.75" hidden="false" customHeight="false" outlineLevel="0" collapsed="false">
      <c r="A94" s="9" t="n">
        <v>8</v>
      </c>
      <c r="B94" s="10" t="n">
        <f aca="false">B49*1.099</f>
        <v>325004.923610602</v>
      </c>
      <c r="C94" s="10" t="n">
        <f aca="false">C49*1.099</f>
        <v>246924.644331597</v>
      </c>
      <c r="D94" s="10" t="n">
        <f aca="false">D49*1.099</f>
        <v>126673.37759634</v>
      </c>
      <c r="E94" s="10" t="n">
        <f aca="false">E49*1.099</f>
        <v>107103.29227378</v>
      </c>
      <c r="F94" s="10" t="n">
        <f aca="false">F49*1.099</f>
        <v>101783.35198378</v>
      </c>
      <c r="G94" s="10" t="n">
        <f aca="false">G49*1.099</f>
        <v>84920.8125113403</v>
      </c>
    </row>
    <row r="95" customFormat="false" ht="12.75" hidden="false" customHeight="false" outlineLevel="0" collapsed="false">
      <c r="A95" s="9" t="n">
        <v>9</v>
      </c>
      <c r="B95" s="10" t="n">
        <f aca="false">B50*1.099</f>
        <v>304369.700042117</v>
      </c>
      <c r="C95" s="10" t="n">
        <f aca="false">C50*1.099</f>
        <v>231246.879461825</v>
      </c>
      <c r="D95" s="10" t="n">
        <f aca="false">D50*1.099</f>
        <v>118917.839785818</v>
      </c>
      <c r="E95" s="10" t="n">
        <f aca="false">E50*1.099</f>
        <v>100545.947848606</v>
      </c>
      <c r="F95" s="10" t="n">
        <f aca="false">F50*1.099</f>
        <v>95551.7181886058</v>
      </c>
      <c r="G95" s="10" t="n">
        <f aca="false">G50*1.099</f>
        <v>79721.5541958175</v>
      </c>
    </row>
    <row r="96" customFormat="false" ht="12.75" hidden="false" customHeight="false" outlineLevel="0" collapsed="false">
      <c r="A96" s="9" t="n">
        <v>10</v>
      </c>
      <c r="B96" s="10" t="n">
        <f aca="false">B51*1.099</f>
        <v>283734.476473631</v>
      </c>
      <c r="C96" s="10" t="n">
        <f aca="false">C51*1.099</f>
        <v>215569.114592053</v>
      </c>
      <c r="D96" s="10" t="n">
        <f aca="false">D51*1.099</f>
        <v>111162.301975295</v>
      </c>
      <c r="E96" s="10" t="n">
        <f aca="false">E51*1.099</f>
        <v>93988.6034234316</v>
      </c>
      <c r="F96" s="10" t="n">
        <f aca="false">F51*1.099</f>
        <v>89320.0843934316</v>
      </c>
      <c r="G96" s="10" t="n">
        <f aca="false">G51*1.099</f>
        <v>74522.2958802947</v>
      </c>
    </row>
    <row r="97" customFormat="false" ht="12.75" hidden="false" customHeight="false" outlineLevel="0" collapsed="false">
      <c r="A97" s="9" t="n">
        <v>11</v>
      </c>
      <c r="B97" s="10" t="n">
        <f aca="false">B52*1.099</f>
        <v>263099.252905146</v>
      </c>
      <c r="C97" s="10" t="n">
        <f aca="false">C52*1.099</f>
        <v>199891.349722281</v>
      </c>
      <c r="D97" s="10" t="n">
        <f aca="false">D52*1.099</f>
        <v>103406.764164772</v>
      </c>
      <c r="E97" s="10" t="n">
        <f aca="false">E52*1.099</f>
        <v>87431.2589982573</v>
      </c>
      <c r="F97" s="10" t="n">
        <f aca="false">F52*1.099</f>
        <v>83088.4505982573</v>
      </c>
      <c r="G97" s="10" t="n">
        <f aca="false">G52*1.099</f>
        <v>69323.0375647719</v>
      </c>
    </row>
    <row r="98" customFormat="false" ht="12.75" hidden="false" customHeight="false" outlineLevel="0" collapsed="false">
      <c r="A98" s="9" t="n">
        <v>12</v>
      </c>
      <c r="B98" s="10" t="n">
        <f aca="false">B53*1.099</f>
        <v>242464.029336661</v>
      </c>
      <c r="C98" s="10" t="n">
        <f aca="false">C53*1.099</f>
        <v>184213.584852509</v>
      </c>
      <c r="D98" s="10" t="n">
        <f aca="false">D53*1.099</f>
        <v>95651.2263542491</v>
      </c>
      <c r="E98" s="10" t="n">
        <f aca="false">E53*1.099</f>
        <v>80873.914573083</v>
      </c>
      <c r="F98" s="10" t="n">
        <f aca="false">F53*1.099</f>
        <v>76856.816803083</v>
      </c>
      <c r="G98" s="10" t="n">
        <f aca="false">G53*1.099</f>
        <v>64123.7792492491</v>
      </c>
    </row>
    <row r="99" customFormat="false" ht="12.75" hidden="false" customHeight="false" outlineLevel="0" collapsed="false">
      <c r="A99" s="9" t="n">
        <v>13</v>
      </c>
      <c r="B99" s="10" t="n">
        <f aca="false">B54*1.099</f>
        <v>221828.805768175</v>
      </c>
      <c r="C99" s="10" t="n">
        <f aca="false">C54*1.099</f>
        <v>168535.819982737</v>
      </c>
      <c r="D99" s="10" t="n">
        <f aca="false">D54*1.099</f>
        <v>87895.6885437263</v>
      </c>
      <c r="E99" s="10" t="n">
        <f aca="false">E54*1.099</f>
        <v>74316.5701479088</v>
      </c>
      <c r="F99" s="10" t="n">
        <f aca="false">F54*1.099</f>
        <v>70625.1830079088</v>
      </c>
      <c r="G99" s="10" t="n">
        <f aca="false">G54*1.099</f>
        <v>58924.5209337263</v>
      </c>
    </row>
    <row r="100" customFormat="false" ht="12.75" hidden="false" customHeight="false" outlineLevel="0" collapsed="false">
      <c r="A100" s="9" t="n">
        <v>14</v>
      </c>
      <c r="B100" s="10" t="n">
        <f aca="false">B55*1.099</f>
        <v>201193.58219969</v>
      </c>
      <c r="C100" s="10" t="n">
        <f aca="false">C55*1.099</f>
        <v>152858.055112965</v>
      </c>
      <c r="D100" s="10" t="n">
        <f aca="false">D55*1.099</f>
        <v>80140.1507332035</v>
      </c>
      <c r="E100" s="10" t="n">
        <f aca="false">E55*1.099</f>
        <v>67759.2257227345</v>
      </c>
      <c r="F100" s="10" t="n">
        <f aca="false">F55*1.099</f>
        <v>64393.5492127345</v>
      </c>
      <c r="G100" s="10" t="n">
        <f aca="false">G55*1.099</f>
        <v>53725.2626182035</v>
      </c>
    </row>
    <row r="101" customFormat="false" ht="12.75" hidden="false" customHeight="false" outlineLevel="0" collapsed="false">
      <c r="A101" s="9" t="n">
        <v>15</v>
      </c>
      <c r="B101" s="10" t="n">
        <f aca="false">B56*1.099</f>
        <v>180558.35868</v>
      </c>
      <c r="C101" s="10" t="n">
        <f aca="false">C56*1.099</f>
        <v>137180.29017</v>
      </c>
      <c r="D101" s="10" t="n">
        <f aca="false">D56*1.099</f>
        <v>72384.61293</v>
      </c>
      <c r="E101" s="10" t="n">
        <f aca="false">E56*1.099</f>
        <v>61201.8813</v>
      </c>
      <c r="F101" s="10" t="n">
        <f aca="false">F56*1.099</f>
        <v>58161.91542</v>
      </c>
      <c r="G101" s="10" t="n">
        <f aca="false">G56*1.099</f>
        <v>48526.00431</v>
      </c>
    </row>
    <row r="106" customFormat="false" ht="12.75" hidden="false" customHeight="false" outlineLevel="0" collapsed="false">
      <c r="A106" s="1" t="s">
        <v>27</v>
      </c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4" t="s">
        <v>3</v>
      </c>
      <c r="B108" s="5" t="s">
        <v>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7" t="s">
        <v>5</v>
      </c>
      <c r="C109" s="7" t="s">
        <v>6</v>
      </c>
      <c r="D109" s="7" t="s">
        <v>7</v>
      </c>
      <c r="E109" s="7" t="s">
        <v>8</v>
      </c>
      <c r="F109" s="7" t="s">
        <v>9</v>
      </c>
      <c r="G109" s="7" t="s">
        <v>10</v>
      </c>
    </row>
    <row r="110" customFormat="false" ht="12.75" hidden="false" customHeight="false" outlineLevel="0" collapsed="false">
      <c r="A110" s="6"/>
      <c r="B110" s="6" t="s">
        <v>11</v>
      </c>
      <c r="C110" s="6" t="s">
        <v>12</v>
      </c>
      <c r="D110" s="6" t="s">
        <v>13</v>
      </c>
      <c r="E110" s="6" t="s">
        <v>13</v>
      </c>
      <c r="F110" s="6" t="s">
        <v>14</v>
      </c>
      <c r="G110" s="6" t="s">
        <v>15</v>
      </c>
    </row>
    <row r="111" customFormat="false" ht="12.75" hidden="false" customHeight="false" outlineLevel="0" collapsed="false">
      <c r="A111" s="6"/>
      <c r="B111" s="6" t="s">
        <v>16</v>
      </c>
      <c r="C111" s="6" t="s">
        <v>17</v>
      </c>
      <c r="D111" s="6" t="s">
        <v>3</v>
      </c>
      <c r="E111" s="6" t="s">
        <v>18</v>
      </c>
      <c r="F111" s="6" t="s">
        <v>19</v>
      </c>
      <c r="G111" s="6" t="s">
        <v>20</v>
      </c>
    </row>
    <row r="112" customFormat="false" ht="12.75" hidden="false" customHeight="false" outlineLevel="0" collapsed="false">
      <c r="A112" s="6"/>
      <c r="B112" s="6" t="s">
        <v>21</v>
      </c>
      <c r="C112" s="6"/>
      <c r="D112" s="6" t="s">
        <v>22</v>
      </c>
      <c r="E112" s="6"/>
      <c r="F112" s="6"/>
      <c r="G112" s="6"/>
    </row>
    <row r="113" customFormat="false" ht="12.75" hidden="false" customHeight="false" outlineLevel="0" collapsed="false">
      <c r="A113" s="6"/>
      <c r="B113" s="6" t="s">
        <v>23</v>
      </c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8"/>
      <c r="B114" s="8" t="s">
        <v>24</v>
      </c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9" t="n">
        <v>1</v>
      </c>
      <c r="B115" s="10" t="n">
        <f aca="false">B87*1.06</f>
        <v>497618.5779054</v>
      </c>
      <c r="C115" s="10" t="n">
        <f aca="false">C87*1.06</f>
        <v>378069.1383252</v>
      </c>
      <c r="D115" s="10" t="n">
        <f aca="false">D87*1.06</f>
        <v>191819.8708062</v>
      </c>
      <c r="E115" s="10" t="n">
        <f aca="false">E87*1.06</f>
        <v>162184.985445</v>
      </c>
      <c r="F115" s="10" t="n">
        <f aca="false">F87*1.06</f>
        <v>154129.075863</v>
      </c>
      <c r="G115" s="10" t="n">
        <f aca="false">G87*1.06</f>
        <v>128594.5579632</v>
      </c>
    </row>
    <row r="116" customFormat="false" ht="12.75" hidden="false" customHeight="false" outlineLevel="0" collapsed="false">
      <c r="A116" s="9" t="n">
        <v>2</v>
      </c>
      <c r="B116" s="10" t="n">
        <f aca="false">B88*1.06</f>
        <v>475745.240922806</v>
      </c>
      <c r="C116" s="10" t="n">
        <f aca="false">C88*1.06</f>
        <v>361450.707563242</v>
      </c>
      <c r="D116" s="10" t="n">
        <f aca="false">D88*1.06</f>
        <v>183599.000727046</v>
      </c>
      <c r="E116" s="10" t="n">
        <f aca="false">E88*1.06</f>
        <v>155234.200354315</v>
      </c>
      <c r="F116" s="10" t="n">
        <f aca="false">F88*1.06</f>
        <v>147523.544040115</v>
      </c>
      <c r="G116" s="10" t="n">
        <f aca="false">G88*1.06</f>
        <v>123083.344148746</v>
      </c>
    </row>
    <row r="117" customFormat="false" ht="12.75" hidden="false" customHeight="false" outlineLevel="0" collapsed="false">
      <c r="A117" s="9" t="n">
        <v>3</v>
      </c>
      <c r="B117" s="10" t="n">
        <f aca="false">B89*1.06</f>
        <v>453871.903940211</v>
      </c>
      <c r="C117" s="10" t="n">
        <f aca="false">C89*1.06</f>
        <v>344832.276801284</v>
      </c>
      <c r="D117" s="10" t="n">
        <f aca="false">D89*1.06</f>
        <v>175378.130647892</v>
      </c>
      <c r="E117" s="10" t="n">
        <f aca="false">E89*1.06</f>
        <v>148283.415263631</v>
      </c>
      <c r="F117" s="10" t="n">
        <f aca="false">F89*1.06</f>
        <v>140918.012217231</v>
      </c>
      <c r="G117" s="10" t="n">
        <f aca="false">G89*1.06</f>
        <v>117572.130334292</v>
      </c>
    </row>
    <row r="118" customFormat="false" ht="12.75" hidden="false" customHeight="false" outlineLevel="0" collapsed="false">
      <c r="A118" s="9" t="n">
        <v>4</v>
      </c>
      <c r="B118" s="10" t="n">
        <f aca="false">B90*1.06</f>
        <v>431998.566957616</v>
      </c>
      <c r="C118" s="10" t="n">
        <f aca="false">C90*1.06</f>
        <v>328213.846039325</v>
      </c>
      <c r="D118" s="10" t="n">
        <f aca="false">D90*1.06</f>
        <v>167157.260568738</v>
      </c>
      <c r="E118" s="10" t="n">
        <f aca="false">E90*1.06</f>
        <v>141332.630172946</v>
      </c>
      <c r="F118" s="10" t="n">
        <f aca="false">F90*1.06</f>
        <v>134312.480394346</v>
      </c>
      <c r="G118" s="10" t="n">
        <f aca="false">G90*1.06</f>
        <v>112060.916519837</v>
      </c>
    </row>
    <row r="119" customFormat="false" ht="12.75" hidden="false" customHeight="false" outlineLevel="0" collapsed="false">
      <c r="A119" s="9" t="n">
        <v>5</v>
      </c>
      <c r="B119" s="10" t="n">
        <f aca="false">B91*1.06</f>
        <v>410125.229975022</v>
      </c>
      <c r="C119" s="10" t="n">
        <f aca="false">C91*1.06</f>
        <v>311595.415277367</v>
      </c>
      <c r="D119" s="10" t="n">
        <f aca="false">D91*1.06</f>
        <v>158936.390489583</v>
      </c>
      <c r="E119" s="10" t="n">
        <f aca="false">E91*1.06</f>
        <v>134381.845082261</v>
      </c>
      <c r="F119" s="10" t="n">
        <f aca="false">F91*1.06</f>
        <v>127706.948571461</v>
      </c>
      <c r="G119" s="10" t="n">
        <f aca="false">G91*1.06</f>
        <v>106549.702705383</v>
      </c>
    </row>
    <row r="120" customFormat="false" ht="12.75" hidden="false" customHeight="false" outlineLevel="0" collapsed="false">
      <c r="A120" s="9" t="n">
        <v>6</v>
      </c>
      <c r="B120" s="10" t="n">
        <f aca="false">B92*1.06</f>
        <v>388251.892992427</v>
      </c>
      <c r="C120" s="10" t="n">
        <f aca="false">C92*1.06</f>
        <v>294976.984515409</v>
      </c>
      <c r="D120" s="10" t="n">
        <f aca="false">D92*1.06</f>
        <v>150715.520410429</v>
      </c>
      <c r="E120" s="10" t="n">
        <f aca="false">E92*1.06</f>
        <v>127431.059991576</v>
      </c>
      <c r="F120" s="10" t="n">
        <f aca="false">F92*1.06</f>
        <v>121101.416748576</v>
      </c>
      <c r="G120" s="10" t="n">
        <f aca="false">G92*1.06</f>
        <v>101038.488890929</v>
      </c>
    </row>
    <row r="121" customFormat="false" ht="12.75" hidden="false" customHeight="false" outlineLevel="0" collapsed="false">
      <c r="A121" s="9" t="n">
        <v>7</v>
      </c>
      <c r="B121" s="10" t="n">
        <f aca="false">B93*1.06</f>
        <v>366378.556009833</v>
      </c>
      <c r="C121" s="10" t="n">
        <f aca="false">C93*1.06</f>
        <v>278358.553753451</v>
      </c>
      <c r="D121" s="10" t="n">
        <f aca="false">D93*1.06</f>
        <v>142494.650331275</v>
      </c>
      <c r="E121" s="10" t="n">
        <f aca="false">E93*1.06</f>
        <v>120480.274900892</v>
      </c>
      <c r="F121" s="10" t="n">
        <f aca="false">F93*1.06</f>
        <v>114495.884925692</v>
      </c>
      <c r="G121" s="10" t="n">
        <f aca="false">G93*1.06</f>
        <v>95527.275076475</v>
      </c>
    </row>
    <row r="122" customFormat="false" ht="12.75" hidden="false" customHeight="false" outlineLevel="0" collapsed="false">
      <c r="A122" s="9" t="n">
        <v>8</v>
      </c>
      <c r="B122" s="10" t="n">
        <f aca="false">B94*1.06</f>
        <v>344505.219027238</v>
      </c>
      <c r="C122" s="10" t="n">
        <f aca="false">C94*1.06</f>
        <v>261740.122991493</v>
      </c>
      <c r="D122" s="10" t="n">
        <f aca="false">D94*1.06</f>
        <v>134273.780252121</v>
      </c>
      <c r="E122" s="10" t="n">
        <f aca="false">E94*1.06</f>
        <v>113529.489810207</v>
      </c>
      <c r="F122" s="10" t="n">
        <f aca="false">F94*1.06</f>
        <v>107890.353102807</v>
      </c>
      <c r="G122" s="10" t="n">
        <f aca="false">G94*1.06</f>
        <v>90016.0612620208</v>
      </c>
    </row>
    <row r="123" customFormat="false" ht="12.75" hidden="false" customHeight="false" outlineLevel="0" collapsed="false">
      <c r="A123" s="9" t="n">
        <v>9</v>
      </c>
      <c r="B123" s="10" t="n">
        <f aca="false">B95*1.06</f>
        <v>322631.882044644</v>
      </c>
      <c r="C123" s="10" t="n">
        <f aca="false">C95*1.06</f>
        <v>245121.692229534</v>
      </c>
      <c r="D123" s="10" t="n">
        <f aca="false">D95*1.06</f>
        <v>126052.910172967</v>
      </c>
      <c r="E123" s="10" t="n">
        <f aca="false">E95*1.06</f>
        <v>106578.704719522</v>
      </c>
      <c r="F123" s="10" t="n">
        <f aca="false">F95*1.06</f>
        <v>101284.821279922</v>
      </c>
      <c r="G123" s="10" t="n">
        <f aca="false">G95*1.06</f>
        <v>84504.8474475666</v>
      </c>
    </row>
    <row r="124" customFormat="false" ht="12.75" hidden="false" customHeight="false" outlineLevel="0" collapsed="false">
      <c r="A124" s="9" t="n">
        <v>10</v>
      </c>
      <c r="B124" s="10" t="n">
        <f aca="false">B96*1.06</f>
        <v>300758.545062049</v>
      </c>
      <c r="C124" s="10" t="n">
        <f aca="false">C96*1.06</f>
        <v>228503.261467576</v>
      </c>
      <c r="D124" s="10" t="n">
        <f aca="false">D96*1.06</f>
        <v>117832.040093812</v>
      </c>
      <c r="E124" s="10" t="n">
        <f aca="false">E96*1.06</f>
        <v>99627.9196288375</v>
      </c>
      <c r="F124" s="10" t="n">
        <f aca="false">F96*1.06</f>
        <v>94679.2894570375</v>
      </c>
      <c r="G124" s="10" t="n">
        <f aca="false">G96*1.06</f>
        <v>78993.6336331124</v>
      </c>
    </row>
    <row r="125" customFormat="false" ht="12.75" hidden="false" customHeight="false" outlineLevel="0" collapsed="false">
      <c r="A125" s="9" t="n">
        <v>11</v>
      </c>
      <c r="B125" s="10" t="n">
        <f aca="false">B97*1.06</f>
        <v>278885.208079455</v>
      </c>
      <c r="C125" s="10" t="n">
        <f aca="false">C97*1.06</f>
        <v>211884.830705618</v>
      </c>
      <c r="D125" s="10" t="n">
        <f aca="false">D97*1.06</f>
        <v>109611.170014658</v>
      </c>
      <c r="E125" s="10" t="n">
        <f aca="false">E97*1.06</f>
        <v>92677.1345381527</v>
      </c>
      <c r="F125" s="10" t="n">
        <f aca="false">F97*1.06</f>
        <v>88073.7576341527</v>
      </c>
      <c r="G125" s="10" t="n">
        <f aca="false">G97*1.06</f>
        <v>73482.4198186582</v>
      </c>
    </row>
    <row r="126" customFormat="false" ht="12.75" hidden="false" customHeight="false" outlineLevel="0" collapsed="false">
      <c r="A126" s="9" t="n">
        <v>12</v>
      </c>
      <c r="B126" s="10" t="n">
        <f aca="false">B98*1.06</f>
        <v>257011.87109686</v>
      </c>
      <c r="C126" s="10" t="n">
        <f aca="false">C98*1.06</f>
        <v>195266.39994366</v>
      </c>
      <c r="D126" s="10" t="n">
        <f aca="false">D98*1.06</f>
        <v>101390.299935504</v>
      </c>
      <c r="E126" s="10" t="n">
        <f aca="false">E98*1.06</f>
        <v>85726.349447468</v>
      </c>
      <c r="F126" s="10" t="n">
        <f aca="false">F98*1.06</f>
        <v>81468.225811268</v>
      </c>
      <c r="G126" s="10" t="n">
        <f aca="false">G98*1.06</f>
        <v>67971.2060042041</v>
      </c>
    </row>
    <row r="127" customFormat="false" ht="12.75" hidden="false" customHeight="false" outlineLevel="0" collapsed="false">
      <c r="A127" s="9" t="n">
        <v>13</v>
      </c>
      <c r="B127" s="10" t="n">
        <f aca="false">B99*1.06</f>
        <v>235138.534114266</v>
      </c>
      <c r="C127" s="10" t="n">
        <f aca="false">C99*1.06</f>
        <v>178647.969181701</v>
      </c>
      <c r="D127" s="10" t="n">
        <f aca="false">D99*1.06</f>
        <v>93169.4298563499</v>
      </c>
      <c r="E127" s="10" t="n">
        <f aca="false">E99*1.06</f>
        <v>78775.5643567833</v>
      </c>
      <c r="F127" s="10" t="n">
        <f aca="false">F99*1.06</f>
        <v>74862.6939883833</v>
      </c>
      <c r="G127" s="10" t="n">
        <f aca="false">G99*1.06</f>
        <v>62459.9921897499</v>
      </c>
    </row>
    <row r="128" customFormat="false" ht="12.75" hidden="false" customHeight="false" outlineLevel="0" collapsed="false">
      <c r="A128" s="9" t="n">
        <v>14</v>
      </c>
      <c r="B128" s="10" t="n">
        <f aca="false">B100*1.06</f>
        <v>213265.197131671</v>
      </c>
      <c r="C128" s="10" t="n">
        <f aca="false">C100*1.06</f>
        <v>162029.538419743</v>
      </c>
      <c r="D128" s="10" t="n">
        <f aca="false">D100*1.06</f>
        <v>84948.5597771957</v>
      </c>
      <c r="E128" s="10" t="n">
        <f aca="false">E100*1.06</f>
        <v>71824.7792660986</v>
      </c>
      <c r="F128" s="10" t="n">
        <f aca="false">F100*1.06</f>
        <v>68257.1621654986</v>
      </c>
      <c r="G128" s="10" t="n">
        <f aca="false">G100*1.06</f>
        <v>56948.7783752957</v>
      </c>
    </row>
    <row r="129" customFormat="false" ht="12.75" hidden="false" customHeight="false" outlineLevel="0" collapsed="false">
      <c r="A129" s="9" t="n">
        <v>15</v>
      </c>
      <c r="B129" s="10" t="n">
        <f aca="false">B101*1.06</f>
        <v>191391.8602008</v>
      </c>
      <c r="C129" s="10" t="n">
        <f aca="false">C101*1.06</f>
        <v>145411.1075802</v>
      </c>
      <c r="D129" s="10" t="n">
        <f aca="false">D101*1.06</f>
        <v>76727.6897058</v>
      </c>
      <c r="E129" s="10" t="n">
        <f aca="false">E101*1.06</f>
        <v>64873.994178</v>
      </c>
      <c r="F129" s="10" t="n">
        <f aca="false">F101*1.06</f>
        <v>61651.6303452</v>
      </c>
      <c r="G129" s="10" t="n">
        <f aca="false">G101*1.06</f>
        <v>51437.5645686</v>
      </c>
    </row>
    <row r="148" customFormat="false" ht="12.75" hidden="false" customHeight="false" outlineLevel="0" collapsed="false">
      <c r="A148" s="1" t="s">
        <v>0</v>
      </c>
      <c r="B148" s="1"/>
      <c r="C148" s="1"/>
      <c r="D148" s="2"/>
      <c r="E148" s="2"/>
      <c r="F148" s="2"/>
      <c r="G148" s="2"/>
    </row>
    <row r="149" customFormat="false" ht="12.75" hidden="false" customHeight="false" outlineLevel="0" collapsed="false">
      <c r="A149" s="3" t="s">
        <v>1</v>
      </c>
      <c r="B149" s="3"/>
      <c r="C149" s="3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" t="s">
        <v>28</v>
      </c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4" t="s">
        <v>3</v>
      </c>
      <c r="B153" s="5" t="s">
        <v>4</v>
      </c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6"/>
      <c r="B154" s="7" t="s">
        <v>5</v>
      </c>
      <c r="C154" s="7" t="s">
        <v>6</v>
      </c>
      <c r="D154" s="7" t="s">
        <v>7</v>
      </c>
      <c r="E154" s="7" t="s">
        <v>8</v>
      </c>
      <c r="F154" s="7" t="s">
        <v>9</v>
      </c>
      <c r="G154" s="7" t="s">
        <v>10</v>
      </c>
    </row>
    <row r="155" customFormat="false" ht="12.75" hidden="false" customHeight="false" outlineLevel="0" collapsed="false">
      <c r="A155" s="6"/>
      <c r="B155" s="6" t="s">
        <v>11</v>
      </c>
      <c r="C155" s="6" t="s">
        <v>12</v>
      </c>
      <c r="D155" s="6" t="s">
        <v>13</v>
      </c>
      <c r="E155" s="6" t="s">
        <v>13</v>
      </c>
      <c r="F155" s="6" t="s">
        <v>14</v>
      </c>
      <c r="G155" s="6" t="s">
        <v>15</v>
      </c>
    </row>
    <row r="156" customFormat="false" ht="12.75" hidden="false" customHeight="false" outlineLevel="0" collapsed="false">
      <c r="A156" s="6"/>
      <c r="B156" s="6" t="s">
        <v>16</v>
      </c>
      <c r="C156" s="6" t="s">
        <v>17</v>
      </c>
      <c r="D156" s="6" t="s">
        <v>3</v>
      </c>
      <c r="E156" s="6" t="s">
        <v>18</v>
      </c>
      <c r="F156" s="6" t="s">
        <v>19</v>
      </c>
      <c r="G156" s="6" t="s">
        <v>20</v>
      </c>
    </row>
    <row r="157" customFormat="false" ht="12.75" hidden="false" customHeight="false" outlineLevel="0" collapsed="false">
      <c r="A157" s="6"/>
      <c r="B157" s="6" t="s">
        <v>21</v>
      </c>
      <c r="C157" s="6"/>
      <c r="D157" s="6" t="s">
        <v>22</v>
      </c>
      <c r="E157" s="6"/>
      <c r="F157" s="6"/>
      <c r="G157" s="6"/>
    </row>
    <row r="158" customFormat="false" ht="12.75" hidden="false" customHeight="false" outlineLevel="0" collapsed="false">
      <c r="A158" s="6"/>
      <c r="B158" s="6" t="s">
        <v>23</v>
      </c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8"/>
      <c r="B159" s="8" t="s">
        <v>24</v>
      </c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9" t="n">
        <v>1</v>
      </c>
      <c r="B160" s="10" t="n">
        <f aca="false">B115*1.05</f>
        <v>522499.50680067</v>
      </c>
      <c r="C160" s="10" t="n">
        <f aca="false">C115*1.05</f>
        <v>396972.59524146</v>
      </c>
      <c r="D160" s="10" t="n">
        <f aca="false">D115*1.05</f>
        <v>201410.86434651</v>
      </c>
      <c r="E160" s="10" t="n">
        <f aca="false">E115*1.05</f>
        <v>170294.23471725</v>
      </c>
      <c r="F160" s="10" t="n">
        <f aca="false">F115*1.05</f>
        <v>161835.52965615</v>
      </c>
      <c r="G160" s="10" t="n">
        <f aca="false">G115*1.05</f>
        <v>135024.28586136</v>
      </c>
    </row>
    <row r="161" customFormat="false" ht="12.75" hidden="false" customHeight="false" outlineLevel="0" collapsed="false">
      <c r="A161" s="9" t="n">
        <v>2</v>
      </c>
      <c r="B161" s="10" t="n">
        <f aca="false">B116*1.05</f>
        <v>499532.502968946</v>
      </c>
      <c r="C161" s="10" t="n">
        <f aca="false">C116*1.05</f>
        <v>379523.242941404</v>
      </c>
      <c r="D161" s="10" t="n">
        <f aca="false">D116*1.05</f>
        <v>192778.950763398</v>
      </c>
      <c r="E161" s="10" t="n">
        <f aca="false">E116*1.05</f>
        <v>162995.910372031</v>
      </c>
      <c r="F161" s="10" t="n">
        <f aca="false">F116*1.05</f>
        <v>154899.721242121</v>
      </c>
      <c r="G161" s="10" t="n">
        <f aca="false">G116*1.05</f>
        <v>129237.511356183</v>
      </c>
    </row>
    <row r="162" customFormat="false" ht="12.75" hidden="false" customHeight="false" outlineLevel="0" collapsed="false">
      <c r="A162" s="9" t="n">
        <v>3</v>
      </c>
      <c r="B162" s="10" t="n">
        <f aca="false">B117*1.05</f>
        <v>476565.499137222</v>
      </c>
      <c r="C162" s="10" t="n">
        <f aca="false">C117*1.05</f>
        <v>362073.890641348</v>
      </c>
      <c r="D162" s="10" t="n">
        <f aca="false">D117*1.05</f>
        <v>184147.037180286</v>
      </c>
      <c r="E162" s="10" t="n">
        <f aca="false">E117*1.05</f>
        <v>155697.586026812</v>
      </c>
      <c r="F162" s="10" t="n">
        <f aca="false">F117*1.05</f>
        <v>147963.912828092</v>
      </c>
      <c r="G162" s="10" t="n">
        <f aca="false">G117*1.05</f>
        <v>123450.736851006</v>
      </c>
    </row>
    <row r="163" customFormat="false" ht="12.75" hidden="false" customHeight="false" outlineLevel="0" collapsed="false">
      <c r="A163" s="9" t="n">
        <v>4</v>
      </c>
      <c r="B163" s="10" t="n">
        <f aca="false">B118*1.05</f>
        <v>453598.495305497</v>
      </c>
      <c r="C163" s="10" t="n">
        <f aca="false">C118*1.05</f>
        <v>344624.538341292</v>
      </c>
      <c r="D163" s="10" t="n">
        <f aca="false">D118*1.05</f>
        <v>175515.123597174</v>
      </c>
      <c r="E163" s="10" t="n">
        <f aca="false">E118*1.05</f>
        <v>148399.261681593</v>
      </c>
      <c r="F163" s="10" t="n">
        <f aca="false">F118*1.05</f>
        <v>141028.104414063</v>
      </c>
      <c r="G163" s="10" t="n">
        <f aca="false">G118*1.05</f>
        <v>117663.962345829</v>
      </c>
    </row>
    <row r="164" customFormat="false" ht="12.75" hidden="false" customHeight="false" outlineLevel="0" collapsed="false">
      <c r="A164" s="9" t="n">
        <v>5</v>
      </c>
      <c r="B164" s="10" t="n">
        <f aca="false">B119*1.05</f>
        <v>430631.491473773</v>
      </c>
      <c r="C164" s="10" t="n">
        <f aca="false">C119*1.05</f>
        <v>327175.186041236</v>
      </c>
      <c r="D164" s="10" t="n">
        <f aca="false">D119*1.05</f>
        <v>166883.210014062</v>
      </c>
      <c r="E164" s="10" t="n">
        <f aca="false">E119*1.05</f>
        <v>141100.937336374</v>
      </c>
      <c r="F164" s="10" t="n">
        <f aca="false">F119*1.05</f>
        <v>134092.296000034</v>
      </c>
      <c r="G164" s="10" t="n">
        <f aca="false">G119*1.05</f>
        <v>111877.187840652</v>
      </c>
    </row>
    <row r="165" customFormat="false" ht="12.75" hidden="false" customHeight="false" outlineLevel="0" collapsed="false">
      <c r="A165" s="9" t="n">
        <v>6</v>
      </c>
      <c r="B165" s="10" t="n">
        <f aca="false">B120*1.05</f>
        <v>407664.487642049</v>
      </c>
      <c r="C165" s="10" t="n">
        <f aca="false">C120*1.05</f>
        <v>309725.833741179</v>
      </c>
      <c r="D165" s="10" t="n">
        <f aca="false">D120*1.05</f>
        <v>158251.296430951</v>
      </c>
      <c r="E165" s="10" t="n">
        <f aca="false">E120*1.05</f>
        <v>133802.612991155</v>
      </c>
      <c r="F165" s="10" t="n">
        <f aca="false">F120*1.05</f>
        <v>127156.487586005</v>
      </c>
      <c r="G165" s="10" t="n">
        <f aca="false">G120*1.05</f>
        <v>106090.413335476</v>
      </c>
    </row>
    <row r="166" customFormat="false" ht="12.75" hidden="false" customHeight="false" outlineLevel="0" collapsed="false">
      <c r="A166" s="9" t="n">
        <v>7</v>
      </c>
      <c r="B166" s="10" t="n">
        <f aca="false">B121*1.05</f>
        <v>384697.483810325</v>
      </c>
      <c r="C166" s="10" t="n">
        <f aca="false">C121*1.05</f>
        <v>292276.481441123</v>
      </c>
      <c r="D166" s="10" t="n">
        <f aca="false">D121*1.05</f>
        <v>149619.382847839</v>
      </c>
      <c r="E166" s="10" t="n">
        <f aca="false">E121*1.05</f>
        <v>126504.288645936</v>
      </c>
      <c r="F166" s="10" t="n">
        <f aca="false">F121*1.05</f>
        <v>120220.679171976</v>
      </c>
      <c r="G166" s="10" t="n">
        <f aca="false">G121*1.05</f>
        <v>100303.638830299</v>
      </c>
    </row>
    <row r="167" customFormat="false" ht="12.75" hidden="false" customHeight="false" outlineLevel="0" collapsed="false">
      <c r="A167" s="9" t="n">
        <v>8</v>
      </c>
      <c r="B167" s="10" t="n">
        <f aca="false">B122*1.05</f>
        <v>361730.4799786</v>
      </c>
      <c r="C167" s="10" t="n">
        <f aca="false">C122*1.05</f>
        <v>274827.129141067</v>
      </c>
      <c r="D167" s="10" t="n">
        <f aca="false">D122*1.05</f>
        <v>140987.469264727</v>
      </c>
      <c r="E167" s="10" t="n">
        <f aca="false">E122*1.05</f>
        <v>119205.964300717</v>
      </c>
      <c r="F167" s="10" t="n">
        <f aca="false">F122*1.05</f>
        <v>113284.870757947</v>
      </c>
      <c r="G167" s="10" t="n">
        <f aca="false">G122*1.05</f>
        <v>94516.8643251218</v>
      </c>
    </row>
    <row r="168" customFormat="false" ht="12.75" hidden="false" customHeight="false" outlineLevel="0" collapsed="false">
      <c r="A168" s="9" t="n">
        <v>9</v>
      </c>
      <c r="B168" s="10" t="n">
        <f aca="false">B123*1.05</f>
        <v>338763.476146876</v>
      </c>
      <c r="C168" s="10" t="n">
        <f aca="false">C123*1.05</f>
        <v>257377.776841011</v>
      </c>
      <c r="D168" s="10" t="n">
        <f aca="false">D123*1.05</f>
        <v>132355.555681615</v>
      </c>
      <c r="E168" s="10" t="n">
        <f aca="false">E123*1.05</f>
        <v>111907.639955498</v>
      </c>
      <c r="F168" s="10" t="n">
        <f aca="false">F123*1.05</f>
        <v>106349.062343918</v>
      </c>
      <c r="G168" s="10" t="n">
        <f aca="false">G123*1.05</f>
        <v>88730.0898199449</v>
      </c>
    </row>
    <row r="169" customFormat="false" ht="12.75" hidden="false" customHeight="false" outlineLevel="0" collapsed="false">
      <c r="A169" s="9" t="n">
        <v>10</v>
      </c>
      <c r="B169" s="10" t="n">
        <f aca="false">B124*1.05</f>
        <v>315796.472315152</v>
      </c>
      <c r="C169" s="10" t="n">
        <f aca="false">C124*1.05</f>
        <v>239928.424540955</v>
      </c>
      <c r="D169" s="10" t="n">
        <f aca="false">D124*1.05</f>
        <v>123723.642098503</v>
      </c>
      <c r="E169" s="10" t="n">
        <f aca="false">E124*1.05</f>
        <v>104609.315610279</v>
      </c>
      <c r="F169" s="10" t="n">
        <f aca="false">F124*1.05</f>
        <v>99413.2539298893</v>
      </c>
      <c r="G169" s="10" t="n">
        <f aca="false">G124*1.05</f>
        <v>82943.315314768</v>
      </c>
    </row>
    <row r="170" customFormat="false" ht="12.75" hidden="false" customHeight="false" outlineLevel="0" collapsed="false">
      <c r="A170" s="9" t="n">
        <v>11</v>
      </c>
      <c r="B170" s="10" t="n">
        <f aca="false">B125*1.05</f>
        <v>292829.468483428</v>
      </c>
      <c r="C170" s="10" t="n">
        <f aca="false">C125*1.05</f>
        <v>222479.072240899</v>
      </c>
      <c r="D170" s="10" t="n">
        <f aca="false">D125*1.05</f>
        <v>115091.728515391</v>
      </c>
      <c r="E170" s="10" t="n">
        <f aca="false">E125*1.05</f>
        <v>97310.9912650604</v>
      </c>
      <c r="F170" s="10" t="n">
        <f aca="false">F125*1.05</f>
        <v>92477.4455158604</v>
      </c>
      <c r="G170" s="10" t="n">
        <f aca="false">G125*1.05</f>
        <v>77156.5408095911</v>
      </c>
    </row>
    <row r="171" customFormat="false" ht="12.75" hidden="false" customHeight="false" outlineLevel="0" collapsed="false">
      <c r="A171" s="9" t="n">
        <v>12</v>
      </c>
      <c r="B171" s="10" t="n">
        <f aca="false">B126*1.05</f>
        <v>269862.464651703</v>
      </c>
      <c r="C171" s="10" t="n">
        <f aca="false">C126*1.05</f>
        <v>205029.719940843</v>
      </c>
      <c r="D171" s="10" t="n">
        <f aca="false">D126*1.05</f>
        <v>106459.814932279</v>
      </c>
      <c r="E171" s="10" t="n">
        <f aca="false">E126*1.05</f>
        <v>90012.6669198414</v>
      </c>
      <c r="F171" s="10" t="n">
        <f aca="false">F126*1.05</f>
        <v>85541.6371018314</v>
      </c>
      <c r="G171" s="10" t="n">
        <f aca="false">G126*1.05</f>
        <v>71369.7663044143</v>
      </c>
    </row>
    <row r="172" customFormat="false" ht="12.75" hidden="false" customHeight="false" outlineLevel="0" collapsed="false">
      <c r="A172" s="9" t="n">
        <v>13</v>
      </c>
      <c r="B172" s="10" t="n">
        <f aca="false">B127*1.05</f>
        <v>246895.460819979</v>
      </c>
      <c r="C172" s="10" t="n">
        <f aca="false">C127*1.05</f>
        <v>187580.367640787</v>
      </c>
      <c r="D172" s="10" t="n">
        <f aca="false">D127*1.05</f>
        <v>97827.9013491674</v>
      </c>
      <c r="E172" s="10" t="n">
        <f aca="false">E127*1.05</f>
        <v>82714.3425746225</v>
      </c>
      <c r="F172" s="10" t="n">
        <f aca="false">F127*1.05</f>
        <v>78605.8286878025</v>
      </c>
      <c r="G172" s="10" t="n">
        <f aca="false">G127*1.05</f>
        <v>65582.9917992374</v>
      </c>
    </row>
    <row r="173" customFormat="false" ht="12.75" hidden="false" customHeight="false" outlineLevel="0" collapsed="false">
      <c r="A173" s="9" t="n">
        <v>14</v>
      </c>
      <c r="B173" s="10" t="n">
        <f aca="false">B128*1.05</f>
        <v>223928.456988255</v>
      </c>
      <c r="C173" s="10" t="n">
        <f aca="false">C128*1.05</f>
        <v>170131.01534073</v>
      </c>
      <c r="D173" s="10" t="n">
        <f aca="false">D128*1.05</f>
        <v>89195.9877660555</v>
      </c>
      <c r="E173" s="10" t="n">
        <f aca="false">E128*1.05</f>
        <v>75416.0182294035</v>
      </c>
      <c r="F173" s="10" t="n">
        <f aca="false">F128*1.05</f>
        <v>71670.0202737735</v>
      </c>
      <c r="G173" s="10" t="n">
        <f aca="false">G128*1.05</f>
        <v>59796.2172940605</v>
      </c>
    </row>
    <row r="174" customFormat="false" ht="12.75" hidden="false" customHeight="false" outlineLevel="0" collapsed="false">
      <c r="A174" s="9" t="n">
        <v>15</v>
      </c>
      <c r="B174" s="10" t="n">
        <f aca="false">B129*1.05</f>
        <v>200961.45321084</v>
      </c>
      <c r="C174" s="10" t="n">
        <f aca="false">C129*1.05</f>
        <v>152681.66295921</v>
      </c>
      <c r="D174" s="10" t="n">
        <f aca="false">D129*1.05</f>
        <v>80564.07419109</v>
      </c>
      <c r="E174" s="10" t="n">
        <f aca="false">E129*1.05</f>
        <v>68117.6938869</v>
      </c>
      <c r="F174" s="10" t="n">
        <f aca="false">F129*1.05</f>
        <v>64734.21186246</v>
      </c>
      <c r="G174" s="10" t="n">
        <f aca="false">G129*1.05</f>
        <v>54009.44279703</v>
      </c>
    </row>
    <row r="179" customFormat="false" ht="12.75" hidden="false" customHeight="false" outlineLevel="0" collapsed="false">
      <c r="A179" s="1" t="s">
        <v>29</v>
      </c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4" t="s">
        <v>3</v>
      </c>
      <c r="B181" s="5" t="s">
        <v>4</v>
      </c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6"/>
      <c r="B182" s="7" t="s">
        <v>5</v>
      </c>
      <c r="C182" s="7" t="s">
        <v>6</v>
      </c>
      <c r="D182" s="7" t="s">
        <v>7</v>
      </c>
      <c r="E182" s="7" t="s">
        <v>8</v>
      </c>
      <c r="F182" s="7" t="s">
        <v>9</v>
      </c>
      <c r="G182" s="7" t="s">
        <v>10</v>
      </c>
    </row>
    <row r="183" customFormat="false" ht="12.75" hidden="false" customHeight="false" outlineLevel="0" collapsed="false">
      <c r="A183" s="6"/>
      <c r="B183" s="6" t="s">
        <v>11</v>
      </c>
      <c r="C183" s="6" t="s">
        <v>12</v>
      </c>
      <c r="D183" s="6" t="s">
        <v>13</v>
      </c>
      <c r="E183" s="6" t="s">
        <v>13</v>
      </c>
      <c r="F183" s="6" t="s">
        <v>14</v>
      </c>
      <c r="G183" s="6" t="s">
        <v>15</v>
      </c>
    </row>
    <row r="184" customFormat="false" ht="12.75" hidden="false" customHeight="false" outlineLevel="0" collapsed="false">
      <c r="A184" s="6"/>
      <c r="B184" s="6" t="s">
        <v>16</v>
      </c>
      <c r="C184" s="6" t="s">
        <v>17</v>
      </c>
      <c r="D184" s="6" t="s">
        <v>3</v>
      </c>
      <c r="E184" s="6" t="s">
        <v>18</v>
      </c>
      <c r="F184" s="6" t="s">
        <v>19</v>
      </c>
      <c r="G184" s="6" t="s">
        <v>20</v>
      </c>
    </row>
    <row r="185" customFormat="false" ht="12.75" hidden="false" customHeight="false" outlineLevel="0" collapsed="false">
      <c r="A185" s="6"/>
      <c r="B185" s="6" t="s">
        <v>21</v>
      </c>
      <c r="C185" s="6"/>
      <c r="D185" s="6" t="s">
        <v>22</v>
      </c>
      <c r="E185" s="6"/>
      <c r="F185" s="6"/>
      <c r="G185" s="6"/>
    </row>
    <row r="186" customFormat="false" ht="12.75" hidden="false" customHeight="false" outlineLevel="0" collapsed="false">
      <c r="A186" s="6"/>
      <c r="B186" s="6" t="s">
        <v>23</v>
      </c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8"/>
      <c r="B187" s="8" t="s">
        <v>24</v>
      </c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9" t="n">
        <v>1</v>
      </c>
      <c r="B188" s="10" t="n">
        <f aca="false">B160*1.049</f>
        <v>548101.982633903</v>
      </c>
      <c r="C188" s="10" t="n">
        <f aca="false">C160*1.049</f>
        <v>416424.252408292</v>
      </c>
      <c r="D188" s="10" t="n">
        <f aca="false">D160*1.049</f>
        <v>211279.996699489</v>
      </c>
      <c r="E188" s="10" t="n">
        <f aca="false">E160*1.049</f>
        <v>178638.652218395</v>
      </c>
      <c r="F188" s="10" t="n">
        <f aca="false">F160*1.049</f>
        <v>169765.470609301</v>
      </c>
      <c r="G188" s="10" t="n">
        <f aca="false">G160*1.049</f>
        <v>141640.475868567</v>
      </c>
    </row>
    <row r="189" customFormat="false" ht="12.75" hidden="false" customHeight="false" outlineLevel="0" collapsed="false">
      <c r="A189" s="9" t="n">
        <v>2</v>
      </c>
      <c r="B189" s="10" t="n">
        <f aca="false">B161*1.049</f>
        <v>524009.595614424</v>
      </c>
      <c r="C189" s="10" t="n">
        <f aca="false">C161*1.049</f>
        <v>398119.881845533</v>
      </c>
      <c r="D189" s="10" t="n">
        <f aca="false">D161*1.049</f>
        <v>202225.119350805</v>
      </c>
      <c r="E189" s="10" t="n">
        <f aca="false">E161*1.049</f>
        <v>170982.709980261</v>
      </c>
      <c r="F189" s="10" t="n">
        <f aca="false">F161*1.049</f>
        <v>162489.807582985</v>
      </c>
      <c r="G189" s="10" t="n">
        <f aca="false">G161*1.049</f>
        <v>135570.149412636</v>
      </c>
    </row>
    <row r="190" customFormat="false" ht="12.75" hidden="false" customHeight="false" outlineLevel="0" collapsed="false">
      <c r="A190" s="9" t="n">
        <v>3</v>
      </c>
      <c r="B190" s="10" t="n">
        <f aca="false">B162*1.049</f>
        <v>499917.208594945</v>
      </c>
      <c r="C190" s="10" t="n">
        <f aca="false">C162*1.049</f>
        <v>379815.511282774</v>
      </c>
      <c r="D190" s="10" t="n">
        <f aca="false">D162*1.049</f>
        <v>193170.24200212</v>
      </c>
      <c r="E190" s="10" t="n">
        <f aca="false">E162*1.049</f>
        <v>163326.767742126</v>
      </c>
      <c r="F190" s="10" t="n">
        <f aca="false">F162*1.049</f>
        <v>155214.144556669</v>
      </c>
      <c r="G190" s="10" t="n">
        <f aca="false">G162*1.049</f>
        <v>129499.822956706</v>
      </c>
    </row>
    <row r="191" customFormat="false" ht="12.75" hidden="false" customHeight="false" outlineLevel="0" collapsed="false">
      <c r="A191" s="9" t="n">
        <v>4</v>
      </c>
      <c r="B191" s="10" t="n">
        <f aca="false">B163*1.049</f>
        <v>475824.821575467</v>
      </c>
      <c r="C191" s="10" t="n">
        <f aca="false">C163*1.049</f>
        <v>361511.140720015</v>
      </c>
      <c r="D191" s="10" t="n">
        <f aca="false">D163*1.049</f>
        <v>184115.364653436</v>
      </c>
      <c r="E191" s="10" t="n">
        <f aca="false">E163*1.049</f>
        <v>155670.825503991</v>
      </c>
      <c r="F191" s="10" t="n">
        <f aca="false">F163*1.049</f>
        <v>147938.481530352</v>
      </c>
      <c r="G191" s="10" t="n">
        <f aca="false">G163*1.049</f>
        <v>123429.496500775</v>
      </c>
    </row>
    <row r="192" customFormat="false" ht="12.75" hidden="false" customHeight="false" outlineLevel="0" collapsed="false">
      <c r="A192" s="9" t="n">
        <v>5</v>
      </c>
      <c r="B192" s="10" t="n">
        <f aca="false">B164*1.049</f>
        <v>451732.434555988</v>
      </c>
      <c r="C192" s="10" t="n">
        <f aca="false">C164*1.049</f>
        <v>343206.770157256</v>
      </c>
      <c r="D192" s="10" t="n">
        <f aca="false">D164*1.049</f>
        <v>175060.487304752</v>
      </c>
      <c r="E192" s="10" t="n">
        <f aca="false">E164*1.049</f>
        <v>148014.883265856</v>
      </c>
      <c r="F192" s="10" t="n">
        <f aca="false">F164*1.049</f>
        <v>140662.818504036</v>
      </c>
      <c r="G192" s="10" t="n">
        <f aca="false">G164*1.049</f>
        <v>117359.170044844</v>
      </c>
    </row>
    <row r="193" customFormat="false" ht="12.75" hidden="false" customHeight="false" outlineLevel="0" collapsed="false">
      <c r="A193" s="9" t="n">
        <v>6</v>
      </c>
      <c r="B193" s="10" t="n">
        <f aca="false">B165*1.049</f>
        <v>427640.047536509</v>
      </c>
      <c r="C193" s="10" t="n">
        <f aca="false">C165*1.049</f>
        <v>324902.399594497</v>
      </c>
      <c r="D193" s="10" t="n">
        <f aca="false">D165*1.049</f>
        <v>166005.609956067</v>
      </c>
      <c r="E193" s="10" t="n">
        <f aca="false">E165*1.049</f>
        <v>140358.941027722</v>
      </c>
      <c r="F193" s="10" t="n">
        <f aca="false">F165*1.049</f>
        <v>133387.155477719</v>
      </c>
      <c r="G193" s="10" t="n">
        <f aca="false">G165*1.049</f>
        <v>111288.843588914</v>
      </c>
    </row>
    <row r="194" customFormat="false" ht="12.75" hidden="false" customHeight="false" outlineLevel="0" collapsed="false">
      <c r="A194" s="9" t="n">
        <v>7</v>
      </c>
      <c r="B194" s="10" t="n">
        <f aca="false">B166*1.049</f>
        <v>403547.66051703</v>
      </c>
      <c r="C194" s="10" t="n">
        <f aca="false">C166*1.049</f>
        <v>306598.029031738</v>
      </c>
      <c r="D194" s="10" t="n">
        <f aca="false">D166*1.049</f>
        <v>156950.732607383</v>
      </c>
      <c r="E194" s="10" t="n">
        <f aca="false">E166*1.049</f>
        <v>132702.998789587</v>
      </c>
      <c r="F194" s="10" t="n">
        <f aca="false">F166*1.049</f>
        <v>126111.492451403</v>
      </c>
      <c r="G194" s="10" t="n">
        <f aca="false">G166*1.049</f>
        <v>105218.517132983</v>
      </c>
    </row>
    <row r="195" customFormat="false" ht="12.75" hidden="false" customHeight="false" outlineLevel="0" collapsed="false">
      <c r="A195" s="9" t="n">
        <v>8</v>
      </c>
      <c r="B195" s="10" t="n">
        <f aca="false">B167*1.049</f>
        <v>379455.273497552</v>
      </c>
      <c r="C195" s="10" t="n">
        <f aca="false">C167*1.049</f>
        <v>288293.658468979</v>
      </c>
      <c r="D195" s="10" t="n">
        <f aca="false">D167*1.049</f>
        <v>147895.855258698</v>
      </c>
      <c r="E195" s="10" t="n">
        <f aca="false">E167*1.049</f>
        <v>125047.056551452</v>
      </c>
      <c r="F195" s="10" t="n">
        <f aca="false">F167*1.049</f>
        <v>118835.829425087</v>
      </c>
      <c r="G195" s="10" t="n">
        <f aca="false">G167*1.049</f>
        <v>99148.1906770528</v>
      </c>
    </row>
    <row r="196" customFormat="false" ht="12.75" hidden="false" customHeight="false" outlineLevel="0" collapsed="false">
      <c r="A196" s="9" t="n">
        <v>9</v>
      </c>
      <c r="B196" s="10" t="n">
        <f aca="false">B168*1.049</f>
        <v>355362.886478073</v>
      </c>
      <c r="C196" s="10" t="n">
        <f aca="false">C168*1.049</f>
        <v>269989.287906221</v>
      </c>
      <c r="D196" s="10" t="n">
        <f aca="false">D168*1.049</f>
        <v>138840.977910014</v>
      </c>
      <c r="E196" s="10" t="n">
        <f aca="false">E168*1.049</f>
        <v>117391.114313318</v>
      </c>
      <c r="F196" s="10" t="n">
        <f aca="false">F168*1.049</f>
        <v>111560.16639877</v>
      </c>
      <c r="G196" s="10" t="n">
        <f aca="false">G168*1.049</f>
        <v>93077.8642211222</v>
      </c>
    </row>
    <row r="197" customFormat="false" ht="12.75" hidden="false" customHeight="false" outlineLevel="0" collapsed="false">
      <c r="A197" s="9" t="n">
        <v>10</v>
      </c>
      <c r="B197" s="10" t="n">
        <f aca="false">B169*1.049</f>
        <v>331270.499458594</v>
      </c>
      <c r="C197" s="10" t="n">
        <f aca="false">C169*1.049</f>
        <v>251684.917343462</v>
      </c>
      <c r="D197" s="10" t="n">
        <f aca="false">D169*1.049</f>
        <v>129786.10056133</v>
      </c>
      <c r="E197" s="10" t="n">
        <f aca="false">E169*1.049</f>
        <v>109735.172075183</v>
      </c>
      <c r="F197" s="10" t="n">
        <f aca="false">F169*1.049</f>
        <v>104284.503372454</v>
      </c>
      <c r="G197" s="10" t="n">
        <f aca="false">G169*1.049</f>
        <v>87007.5377651917</v>
      </c>
    </row>
    <row r="198" customFormat="false" ht="12.75" hidden="false" customHeight="false" outlineLevel="0" collapsed="false">
      <c r="A198" s="9" t="n">
        <v>11</v>
      </c>
      <c r="B198" s="10" t="n">
        <f aca="false">B170*1.049</f>
        <v>307178.112439116</v>
      </c>
      <c r="C198" s="10" t="n">
        <f aca="false">C170*1.049</f>
        <v>233380.546780703</v>
      </c>
      <c r="D198" s="10" t="n">
        <f aca="false">D170*1.049</f>
        <v>120731.223212645</v>
      </c>
      <c r="E198" s="10" t="n">
        <f aca="false">E170*1.049</f>
        <v>102079.229837048</v>
      </c>
      <c r="F198" s="10" t="n">
        <f aca="false">F170*1.049</f>
        <v>97008.8403461375</v>
      </c>
      <c r="G198" s="10" t="n">
        <f aca="false">G170*1.049</f>
        <v>80937.2113092611</v>
      </c>
    </row>
    <row r="199" customFormat="false" ht="12.75" hidden="false" customHeight="false" outlineLevel="0" collapsed="false">
      <c r="A199" s="9" t="n">
        <v>12</v>
      </c>
      <c r="B199" s="10" t="n">
        <f aca="false">B171*1.049</f>
        <v>283085.725419637</v>
      </c>
      <c r="C199" s="10" t="n">
        <f aca="false">C171*1.049</f>
        <v>215076.176217944</v>
      </c>
      <c r="D199" s="10" t="n">
        <f aca="false">D171*1.049</f>
        <v>111676.345863961</v>
      </c>
      <c r="E199" s="10" t="n">
        <f aca="false">E171*1.049</f>
        <v>94423.2875989136</v>
      </c>
      <c r="F199" s="10" t="n">
        <f aca="false">F171*1.049</f>
        <v>89733.1773198212</v>
      </c>
      <c r="G199" s="10" t="n">
        <f aca="false">G171*1.049</f>
        <v>74866.8848533305</v>
      </c>
    </row>
    <row r="200" customFormat="false" ht="12.75" hidden="false" customHeight="false" outlineLevel="0" collapsed="false">
      <c r="A200" s="9" t="n">
        <v>13</v>
      </c>
      <c r="B200" s="10" t="n">
        <f aca="false">B172*1.049</f>
        <v>258993.338400158</v>
      </c>
      <c r="C200" s="10" t="n">
        <f aca="false">C172*1.049</f>
        <v>196771.805655185</v>
      </c>
      <c r="D200" s="10" t="n">
        <f aca="false">D172*1.049</f>
        <v>102621.468515277</v>
      </c>
      <c r="E200" s="10" t="n">
        <f aca="false">E172*1.049</f>
        <v>86767.345360779</v>
      </c>
      <c r="F200" s="10" t="n">
        <f aca="false">F172*1.049</f>
        <v>82457.5142935048</v>
      </c>
      <c r="G200" s="10" t="n">
        <f aca="false">G172*1.049</f>
        <v>68796.5583974</v>
      </c>
    </row>
    <row r="201" customFormat="false" ht="12.75" hidden="false" customHeight="false" outlineLevel="0" collapsed="false">
      <c r="A201" s="9" t="n">
        <v>14</v>
      </c>
      <c r="B201" s="10" t="n">
        <f aca="false">B173*1.049</f>
        <v>234900.951380679</v>
      </c>
      <c r="C201" s="10" t="n">
        <f aca="false">C173*1.049</f>
        <v>178467.435092426</v>
      </c>
      <c r="D201" s="10" t="n">
        <f aca="false">D173*1.049</f>
        <v>93566.5911665922</v>
      </c>
      <c r="E201" s="10" t="n">
        <f aca="false">E173*1.049</f>
        <v>79111.4031226443</v>
      </c>
      <c r="F201" s="10" t="n">
        <f aca="false">F173*1.049</f>
        <v>75181.8512671884</v>
      </c>
      <c r="G201" s="10" t="n">
        <f aca="false">G173*1.049</f>
        <v>62726.2319414694</v>
      </c>
    </row>
    <row r="202" customFormat="false" ht="12.75" hidden="false" customHeight="false" outlineLevel="0" collapsed="false">
      <c r="A202" s="9" t="n">
        <v>15</v>
      </c>
      <c r="B202" s="10" t="n">
        <f aca="false">B174*1.049</f>
        <v>210808.564418171</v>
      </c>
      <c r="C202" s="10" t="n">
        <f aca="false">C174*1.049</f>
        <v>160163.064444211</v>
      </c>
      <c r="D202" s="10" t="n">
        <f aca="false">D174*1.049</f>
        <v>84511.7138264534</v>
      </c>
      <c r="E202" s="10" t="n">
        <f aca="false">E174*1.049</f>
        <v>71455.4608873581</v>
      </c>
      <c r="F202" s="10" t="n">
        <f aca="false">F174*1.049</f>
        <v>67906.1882437205</v>
      </c>
      <c r="G202" s="10" t="n">
        <f aca="false">G174*1.049</f>
        <v>56655.9054940845</v>
      </c>
    </row>
    <row r="221" customFormat="false" ht="12.75" hidden="false" customHeight="false" outlineLevel="0" collapsed="false">
      <c r="A221" s="1" t="s">
        <v>0</v>
      </c>
      <c r="B221" s="1"/>
      <c r="C221" s="1"/>
      <c r="D221" s="2"/>
      <c r="E221" s="2"/>
      <c r="F221" s="2"/>
      <c r="G221" s="2"/>
    </row>
    <row r="222" customFormat="false" ht="12.75" hidden="false" customHeight="false" outlineLevel="0" collapsed="false">
      <c r="A222" s="3" t="s">
        <v>1</v>
      </c>
      <c r="B222" s="3"/>
      <c r="C222" s="3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" t="s">
        <v>30</v>
      </c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4" t="s">
        <v>3</v>
      </c>
      <c r="B226" s="5" t="s">
        <v>4</v>
      </c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6"/>
      <c r="B227" s="7" t="s">
        <v>5</v>
      </c>
      <c r="C227" s="7" t="s">
        <v>6</v>
      </c>
      <c r="D227" s="7" t="s">
        <v>7</v>
      </c>
      <c r="E227" s="7" t="s">
        <v>8</v>
      </c>
      <c r="F227" s="7" t="s">
        <v>9</v>
      </c>
      <c r="G227" s="7" t="s">
        <v>10</v>
      </c>
    </row>
    <row r="228" customFormat="false" ht="12.75" hidden="false" customHeight="false" outlineLevel="0" collapsed="false">
      <c r="A228" s="6"/>
      <c r="B228" s="6" t="s">
        <v>11</v>
      </c>
      <c r="C228" s="6" t="s">
        <v>12</v>
      </c>
      <c r="D228" s="6" t="s">
        <v>13</v>
      </c>
      <c r="E228" s="6" t="s">
        <v>13</v>
      </c>
      <c r="F228" s="6" t="s">
        <v>14</v>
      </c>
      <c r="G228" s="6" t="s">
        <v>15</v>
      </c>
    </row>
    <row r="229" customFormat="false" ht="12.75" hidden="false" customHeight="false" outlineLevel="0" collapsed="false">
      <c r="A229" s="6"/>
      <c r="B229" s="6" t="s">
        <v>16</v>
      </c>
      <c r="C229" s="6" t="s">
        <v>17</v>
      </c>
      <c r="D229" s="6" t="s">
        <v>3</v>
      </c>
      <c r="E229" s="6" t="s">
        <v>18</v>
      </c>
      <c r="F229" s="6" t="s">
        <v>19</v>
      </c>
      <c r="G229" s="6" t="s">
        <v>20</v>
      </c>
    </row>
    <row r="230" customFormat="false" ht="12.75" hidden="false" customHeight="false" outlineLevel="0" collapsed="false">
      <c r="A230" s="6"/>
      <c r="B230" s="6" t="s">
        <v>21</v>
      </c>
      <c r="C230" s="6"/>
      <c r="D230" s="6" t="s">
        <v>22</v>
      </c>
      <c r="E230" s="6"/>
      <c r="F230" s="6"/>
      <c r="G230" s="6"/>
    </row>
    <row r="231" customFormat="false" ht="12.75" hidden="false" customHeight="false" outlineLevel="0" collapsed="false">
      <c r="A231" s="6"/>
      <c r="B231" s="6" t="s">
        <v>23</v>
      </c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8"/>
      <c r="B232" s="8" t="s">
        <v>24</v>
      </c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9" t="n">
        <v>1</v>
      </c>
      <c r="B233" s="10" t="n">
        <f aca="false">B188*1.043</f>
        <v>571670.367887161</v>
      </c>
      <c r="C233" s="10" t="n">
        <f aca="false">C188*1.043</f>
        <v>434330.495261848</v>
      </c>
      <c r="D233" s="10" t="n">
        <f aca="false">D188*1.043</f>
        <v>220365.036557567</v>
      </c>
      <c r="E233" s="10" t="n">
        <f aca="false">E188*1.043</f>
        <v>186320.114263786</v>
      </c>
      <c r="F233" s="10" t="n">
        <f aca="false">F188*1.043</f>
        <v>177065.385845501</v>
      </c>
      <c r="G233" s="10" t="n">
        <f aca="false">G188*1.043</f>
        <v>147731.016330915</v>
      </c>
    </row>
    <row r="234" customFormat="false" ht="12.75" hidden="false" customHeight="false" outlineLevel="0" collapsed="false">
      <c r="A234" s="9" t="n">
        <v>2</v>
      </c>
      <c r="B234" s="10" t="n">
        <f aca="false">B189*1.043</f>
        <v>546542.008225844</v>
      </c>
      <c r="C234" s="10" t="n">
        <f aca="false">C189*1.043</f>
        <v>415239.036764891</v>
      </c>
      <c r="D234" s="10" t="n">
        <f aca="false">D189*1.043</f>
        <v>210920.799482889</v>
      </c>
      <c r="E234" s="10" t="n">
        <f aca="false">E189*1.043</f>
        <v>178334.966509412</v>
      </c>
      <c r="F234" s="10" t="n">
        <f aca="false">F189*1.043</f>
        <v>169476.869309053</v>
      </c>
      <c r="G234" s="10" t="n">
        <f aca="false">G189*1.043</f>
        <v>141399.665837379</v>
      </c>
    </row>
    <row r="235" customFormat="false" ht="12.75" hidden="false" customHeight="false" outlineLevel="0" collapsed="false">
      <c r="A235" s="9" t="n">
        <v>3</v>
      </c>
      <c r="B235" s="10" t="n">
        <f aca="false">B190*1.043</f>
        <v>521413.648564528</v>
      </c>
      <c r="C235" s="10" t="n">
        <f aca="false">C190*1.043</f>
        <v>396147.578267933</v>
      </c>
      <c r="D235" s="10" t="n">
        <f aca="false">D190*1.043</f>
        <v>201476.562408211</v>
      </c>
      <c r="E235" s="10" t="n">
        <f aca="false">E190*1.043</f>
        <v>170349.818755037</v>
      </c>
      <c r="F235" s="10" t="n">
        <f aca="false">F190*1.043</f>
        <v>161888.352772605</v>
      </c>
      <c r="G235" s="10" t="n">
        <f aca="false">G190*1.043</f>
        <v>135068.315343844</v>
      </c>
    </row>
    <row r="236" customFormat="false" ht="12.75" hidden="false" customHeight="false" outlineLevel="0" collapsed="false">
      <c r="A236" s="9" t="n">
        <v>4</v>
      </c>
      <c r="B236" s="10" t="n">
        <f aca="false">B191*1.043</f>
        <v>496285.288903212</v>
      </c>
      <c r="C236" s="10" t="n">
        <f aca="false">C191*1.043</f>
        <v>377056.119770976</v>
      </c>
      <c r="D236" s="10" t="n">
        <f aca="false">D191*1.043</f>
        <v>192032.325333534</v>
      </c>
      <c r="E236" s="10" t="n">
        <f aca="false">E191*1.043</f>
        <v>162364.671000663</v>
      </c>
      <c r="F236" s="10" t="n">
        <f aca="false">F191*1.043</f>
        <v>154299.836236157</v>
      </c>
      <c r="G236" s="10" t="n">
        <f aca="false">G191*1.043</f>
        <v>128736.964850308</v>
      </c>
    </row>
    <row r="237" customFormat="false" ht="12.75" hidden="false" customHeight="false" outlineLevel="0" collapsed="false">
      <c r="A237" s="9" t="n">
        <v>5</v>
      </c>
      <c r="B237" s="10" t="n">
        <f aca="false">B192*1.043</f>
        <v>471156.929241895</v>
      </c>
      <c r="C237" s="10" t="n">
        <f aca="false">C192*1.043</f>
        <v>357964.661274018</v>
      </c>
      <c r="D237" s="10" t="n">
        <f aca="false">D192*1.043</f>
        <v>182588.088258856</v>
      </c>
      <c r="E237" s="10" t="n">
        <f aca="false">E192*1.043</f>
        <v>154379.523246288</v>
      </c>
      <c r="F237" s="10" t="n">
        <f aca="false">F192*1.043</f>
        <v>146711.319699709</v>
      </c>
      <c r="G237" s="10" t="n">
        <f aca="false">G192*1.043</f>
        <v>122405.614356773</v>
      </c>
    </row>
    <row r="238" customFormat="false" ht="12.75" hidden="false" customHeight="false" outlineLevel="0" collapsed="false">
      <c r="A238" s="9" t="n">
        <v>6</v>
      </c>
      <c r="B238" s="10" t="n">
        <f aca="false">B193*1.043</f>
        <v>446028.569580579</v>
      </c>
      <c r="C238" s="10" t="n">
        <f aca="false">C193*1.043</f>
        <v>338873.202777061</v>
      </c>
      <c r="D238" s="10" t="n">
        <f aca="false">D193*1.043</f>
        <v>173143.851184178</v>
      </c>
      <c r="E238" s="10" t="n">
        <f aca="false">E193*1.043</f>
        <v>146394.375491914</v>
      </c>
      <c r="F238" s="10" t="n">
        <f aca="false">F193*1.043</f>
        <v>139122.803163261</v>
      </c>
      <c r="G238" s="10" t="n">
        <f aca="false">G193*1.043</f>
        <v>116074.263863237</v>
      </c>
    </row>
    <row r="239" customFormat="false" ht="12.75" hidden="false" customHeight="false" outlineLevel="0" collapsed="false">
      <c r="A239" s="9" t="n">
        <v>7</v>
      </c>
      <c r="B239" s="10" t="n">
        <f aca="false">B194*1.043</f>
        <v>420900.209919263</v>
      </c>
      <c r="C239" s="10" t="n">
        <f aca="false">C194*1.043</f>
        <v>319781.744280103</v>
      </c>
      <c r="D239" s="10" t="n">
        <f aca="false">D194*1.043</f>
        <v>163699.6141095</v>
      </c>
      <c r="E239" s="10" t="n">
        <f aca="false">E194*1.043</f>
        <v>138409.227737539</v>
      </c>
      <c r="F239" s="10" t="n">
        <f aca="false">F194*1.043</f>
        <v>131534.286626813</v>
      </c>
      <c r="G239" s="10" t="n">
        <f aca="false">G194*1.043</f>
        <v>109742.913369702</v>
      </c>
    </row>
    <row r="240" customFormat="false" ht="12.75" hidden="false" customHeight="false" outlineLevel="0" collapsed="false">
      <c r="A240" s="9" t="n">
        <v>8</v>
      </c>
      <c r="B240" s="10" t="n">
        <f aca="false">B195*1.043</f>
        <v>395771.850257946</v>
      </c>
      <c r="C240" s="10" t="n">
        <f aca="false">C195*1.043</f>
        <v>300690.285783146</v>
      </c>
      <c r="D240" s="10" t="n">
        <f aca="false">D195*1.043</f>
        <v>154255.377034822</v>
      </c>
      <c r="E240" s="10" t="n">
        <f aca="false">E195*1.043</f>
        <v>130424.079983165</v>
      </c>
      <c r="F240" s="10" t="n">
        <f aca="false">F195*1.043</f>
        <v>123945.770090365</v>
      </c>
      <c r="G240" s="10" t="n">
        <f aca="false">G195*1.043</f>
        <v>103411.562876166</v>
      </c>
    </row>
    <row r="241" customFormat="false" ht="12.75" hidden="false" customHeight="false" outlineLevel="0" collapsed="false">
      <c r="A241" s="9" t="n">
        <v>9</v>
      </c>
      <c r="B241" s="10" t="n">
        <f aca="false">B196*1.043</f>
        <v>370643.49059663</v>
      </c>
      <c r="C241" s="10" t="n">
        <f aca="false">C196*1.043</f>
        <v>281598.827286188</v>
      </c>
      <c r="D241" s="10" t="n">
        <f aca="false">D196*1.043</f>
        <v>144811.139960145</v>
      </c>
      <c r="E241" s="10" t="n">
        <f aca="false">E196*1.043</f>
        <v>122438.93222879</v>
      </c>
      <c r="F241" s="10" t="n">
        <f aca="false">F196*1.043</f>
        <v>116357.253553917</v>
      </c>
      <c r="G241" s="10" t="n">
        <f aca="false">G196*1.043</f>
        <v>97080.2123826305</v>
      </c>
    </row>
    <row r="242" customFormat="false" ht="12.75" hidden="false" customHeight="false" outlineLevel="0" collapsed="false">
      <c r="A242" s="9" t="n">
        <v>10</v>
      </c>
      <c r="B242" s="10" t="n">
        <f aca="false">B197*1.043</f>
        <v>345515.130935314</v>
      </c>
      <c r="C242" s="10" t="n">
        <f aca="false">C197*1.043</f>
        <v>262507.368789231</v>
      </c>
      <c r="D242" s="10" t="n">
        <f aca="false">D197*1.043</f>
        <v>135366.902885467</v>
      </c>
      <c r="E242" s="10" t="n">
        <f aca="false">E197*1.043</f>
        <v>114453.784474416</v>
      </c>
      <c r="F242" s="10" t="n">
        <f aca="false">F197*1.043</f>
        <v>108768.737017469</v>
      </c>
      <c r="G242" s="10" t="n">
        <f aca="false">G197*1.043</f>
        <v>90748.8618890949</v>
      </c>
    </row>
    <row r="243" customFormat="false" ht="12.75" hidden="false" customHeight="false" outlineLevel="0" collapsed="false">
      <c r="A243" s="9" t="n">
        <v>11</v>
      </c>
      <c r="B243" s="10" t="n">
        <f aca="false">B198*1.043</f>
        <v>320386.771273998</v>
      </c>
      <c r="C243" s="10" t="n">
        <f aca="false">C198*1.043</f>
        <v>243415.910292273</v>
      </c>
      <c r="D243" s="10" t="n">
        <f aca="false">D198*1.043</f>
        <v>125922.665810789</v>
      </c>
      <c r="E243" s="10" t="n">
        <f aca="false">E198*1.043</f>
        <v>106468.636720041</v>
      </c>
      <c r="F243" s="10" t="n">
        <f aca="false">F198*1.043</f>
        <v>101180.220481021</v>
      </c>
      <c r="G243" s="10" t="n">
        <f aca="false">G198*1.043</f>
        <v>84417.5113955593</v>
      </c>
    </row>
    <row r="244" customFormat="false" ht="12.75" hidden="false" customHeight="false" outlineLevel="0" collapsed="false">
      <c r="A244" s="9" t="n">
        <v>12</v>
      </c>
      <c r="B244" s="10" t="n">
        <f aca="false">B199*1.043</f>
        <v>295258.411612681</v>
      </c>
      <c r="C244" s="10" t="n">
        <f aca="false">C199*1.043</f>
        <v>224324.451795316</v>
      </c>
      <c r="D244" s="10" t="n">
        <f aca="false">D199*1.043</f>
        <v>116478.428736111</v>
      </c>
      <c r="E244" s="10" t="n">
        <f aca="false">E199*1.043</f>
        <v>98483.4889656669</v>
      </c>
      <c r="F244" s="10" t="n">
        <f aca="false">F199*1.043</f>
        <v>93591.7039445735</v>
      </c>
      <c r="G244" s="10" t="n">
        <f aca="false">G199*1.043</f>
        <v>78086.1609020238</v>
      </c>
    </row>
    <row r="245" customFormat="false" ht="12.75" hidden="false" customHeight="false" outlineLevel="0" collapsed="false">
      <c r="A245" s="9" t="n">
        <v>13</v>
      </c>
      <c r="B245" s="10" t="n">
        <f aca="false">B200*1.043</f>
        <v>270130.051951365</v>
      </c>
      <c r="C245" s="10" t="n">
        <f aca="false">C200*1.043</f>
        <v>205232.993298358</v>
      </c>
      <c r="D245" s="10" t="n">
        <f aca="false">D200*1.043</f>
        <v>107034.191661433</v>
      </c>
      <c r="E245" s="10" t="n">
        <f aca="false">E200*1.043</f>
        <v>90498.3412112924</v>
      </c>
      <c r="F245" s="10" t="n">
        <f aca="false">F200*1.043</f>
        <v>86003.1874081255</v>
      </c>
      <c r="G245" s="10" t="n">
        <f aca="false">G200*1.043</f>
        <v>71754.8104084882</v>
      </c>
    </row>
    <row r="246" customFormat="false" ht="12.75" hidden="false" customHeight="false" outlineLevel="0" collapsed="false">
      <c r="A246" s="9" t="n">
        <v>14</v>
      </c>
      <c r="B246" s="10" t="n">
        <f aca="false">B201*1.043</f>
        <v>245001.692290048</v>
      </c>
      <c r="C246" s="10" t="n">
        <f aca="false">C201*1.043</f>
        <v>186141.5348014</v>
      </c>
      <c r="D246" s="10" t="n">
        <f aca="false">D201*1.043</f>
        <v>97589.9545867557</v>
      </c>
      <c r="E246" s="10" t="n">
        <f aca="false">E201*1.043</f>
        <v>82513.193456918</v>
      </c>
      <c r="F246" s="10" t="n">
        <f aca="false">F201*1.043</f>
        <v>78414.6708716775</v>
      </c>
      <c r="G246" s="10" t="n">
        <f aca="false">G201*1.043</f>
        <v>65423.4599149526</v>
      </c>
    </row>
    <row r="247" customFormat="false" ht="12.75" hidden="false" customHeight="false" outlineLevel="0" collapsed="false">
      <c r="A247" s="9" t="n">
        <v>15</v>
      </c>
      <c r="B247" s="10" t="n">
        <f aca="false">B202*1.043</f>
        <v>219873.332688153</v>
      </c>
      <c r="C247" s="10" t="n">
        <f aca="false">C202*1.043</f>
        <v>167050.076215312</v>
      </c>
      <c r="D247" s="10" t="n">
        <f aca="false">D202*1.043</f>
        <v>88145.7175209909</v>
      </c>
      <c r="E247" s="10" t="n">
        <f aca="false">E202*1.043</f>
        <v>74528.0457055145</v>
      </c>
      <c r="F247" s="10" t="n">
        <f aca="false">F202*1.043</f>
        <v>70826.1543382005</v>
      </c>
      <c r="G247" s="10" t="n">
        <f aca="false">G202*1.043</f>
        <v>59092.1094303301</v>
      </c>
    </row>
    <row r="248" customFormat="false" ht="12.75" hidden="false" customHeight="false" outlineLevel="0" collapsed="false">
      <c r="C248" s="10"/>
      <c r="D248" s="10"/>
      <c r="E248" s="10"/>
      <c r="F248" s="10"/>
      <c r="G248" s="10"/>
    </row>
    <row r="249" customFormat="false" ht="12.75" hidden="false" customHeight="false" outlineLevel="0" collapsed="false">
      <c r="C249" s="10"/>
      <c r="D249" s="10"/>
      <c r="E249" s="10"/>
      <c r="F249" s="10"/>
      <c r="G249" s="10"/>
    </row>
    <row r="251" customFormat="false" ht="12.75" hidden="false" customHeight="false" outlineLevel="0" collapsed="false">
      <c r="A251" s="1" t="s">
        <v>0</v>
      </c>
      <c r="B251" s="1"/>
      <c r="C251" s="1"/>
      <c r="D251" s="2"/>
      <c r="E251" s="2"/>
      <c r="F251" s="2"/>
      <c r="G251" s="2"/>
    </row>
    <row r="252" customFormat="false" ht="12.75" hidden="false" customHeight="false" outlineLevel="0" collapsed="false">
      <c r="A252" s="3" t="s">
        <v>1</v>
      </c>
      <c r="B252" s="3"/>
      <c r="C252" s="3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" t="s">
        <v>30</v>
      </c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4" t="s">
        <v>3</v>
      </c>
      <c r="B256" s="5" t="s">
        <v>4</v>
      </c>
      <c r="C256" s="5"/>
      <c r="D256" s="5"/>
      <c r="E256" s="5"/>
      <c r="F256" s="5"/>
      <c r="G256" s="5"/>
    </row>
    <row r="257" customFormat="false" ht="12.75" hidden="false" customHeight="false" outlineLevel="0" collapsed="false">
      <c r="A257" s="6"/>
      <c r="B257" s="7" t="s">
        <v>5</v>
      </c>
      <c r="C257" s="7" t="s">
        <v>6</v>
      </c>
      <c r="D257" s="7" t="s">
        <v>7</v>
      </c>
      <c r="E257" s="7" t="s">
        <v>8</v>
      </c>
      <c r="F257" s="7" t="s">
        <v>9</v>
      </c>
      <c r="G257" s="7" t="s">
        <v>10</v>
      </c>
    </row>
    <row r="258" customFormat="false" ht="12.75" hidden="false" customHeight="false" outlineLevel="0" collapsed="false">
      <c r="A258" s="6"/>
      <c r="B258" s="6" t="s">
        <v>11</v>
      </c>
      <c r="C258" s="6" t="s">
        <v>12</v>
      </c>
      <c r="D258" s="6" t="s">
        <v>13</v>
      </c>
      <c r="E258" s="6" t="s">
        <v>13</v>
      </c>
      <c r="F258" s="6" t="s">
        <v>14</v>
      </c>
      <c r="G258" s="6" t="s">
        <v>15</v>
      </c>
    </row>
    <row r="259" customFormat="false" ht="12.75" hidden="false" customHeight="false" outlineLevel="0" collapsed="false">
      <c r="A259" s="6"/>
      <c r="B259" s="6" t="s">
        <v>16</v>
      </c>
      <c r="C259" s="6" t="s">
        <v>17</v>
      </c>
      <c r="D259" s="6" t="s">
        <v>3</v>
      </c>
      <c r="E259" s="6" t="s">
        <v>18</v>
      </c>
      <c r="F259" s="6" t="s">
        <v>19</v>
      </c>
      <c r="G259" s="6" t="s">
        <v>20</v>
      </c>
    </row>
    <row r="260" customFormat="false" ht="12.75" hidden="false" customHeight="false" outlineLevel="0" collapsed="false">
      <c r="A260" s="6"/>
      <c r="B260" s="6" t="s">
        <v>21</v>
      </c>
      <c r="C260" s="6"/>
      <c r="D260" s="6" t="s">
        <v>22</v>
      </c>
      <c r="E260" s="6"/>
      <c r="F260" s="6"/>
      <c r="G260" s="6"/>
    </row>
    <row r="261" customFormat="false" ht="12.75" hidden="false" customHeight="false" outlineLevel="0" collapsed="false">
      <c r="A261" s="6"/>
      <c r="B261" s="6" t="s">
        <v>23</v>
      </c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8"/>
      <c r="B262" s="8" t="s">
        <v>24</v>
      </c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9" t="n">
        <v>1</v>
      </c>
      <c r="B263" s="10" t="n">
        <f aca="false">B233*1.045</f>
        <v>597395.534442083</v>
      </c>
      <c r="C263" s="10" t="n">
        <f aca="false">C233*1.045</f>
        <v>453875.367548631</v>
      </c>
      <c r="D263" s="10" t="n">
        <f aca="false">D233*1.045</f>
        <v>230281.463202658</v>
      </c>
      <c r="E263" s="10" t="n">
        <f aca="false">E233*1.045</f>
        <v>194704.519405657</v>
      </c>
      <c r="F263" s="10" t="n">
        <f aca="false">F233*1.045</f>
        <v>185033.328208549</v>
      </c>
      <c r="G263" s="10" t="n">
        <f aca="false">G233*1.045</f>
        <v>154378.912065806</v>
      </c>
    </row>
    <row r="264" customFormat="false" ht="12.75" hidden="false" customHeight="false" outlineLevel="0" collapsed="false">
      <c r="A264" s="9" t="n">
        <v>2</v>
      </c>
      <c r="B264" s="10" t="n">
        <f aca="false">B234*1.045</f>
        <v>571136.398596007</v>
      </c>
      <c r="C264" s="10" t="n">
        <f aca="false">C234*1.045</f>
        <v>433924.793419311</v>
      </c>
      <c r="D264" s="10" t="n">
        <f aca="false">D234*1.045</f>
        <v>220412.235459619</v>
      </c>
      <c r="E264" s="10" t="n">
        <f aca="false">E234*1.045</f>
        <v>186360.040002335</v>
      </c>
      <c r="F264" s="10" t="n">
        <f aca="false">F234*1.045</f>
        <v>177103.328427961</v>
      </c>
      <c r="G264" s="10" t="n">
        <f aca="false">G234*1.045</f>
        <v>147762.650800062</v>
      </c>
    </row>
    <row r="265" customFormat="false" ht="12.75" hidden="false" customHeight="false" outlineLevel="0" collapsed="false">
      <c r="A265" s="9" t="n">
        <v>3</v>
      </c>
      <c r="B265" s="10" t="n">
        <f aca="false">B235*1.045</f>
        <v>544877.262749932</v>
      </c>
      <c r="C265" s="10" t="n">
        <f aca="false">C235*1.045</f>
        <v>413974.21928999</v>
      </c>
      <c r="D265" s="10" t="n">
        <f aca="false">D235*1.045</f>
        <v>210543.007716581</v>
      </c>
      <c r="E265" s="10" t="n">
        <f aca="false">E235*1.045</f>
        <v>178015.560599014</v>
      </c>
      <c r="F265" s="10" t="n">
        <f aca="false">F235*1.045</f>
        <v>169173.328647373</v>
      </c>
      <c r="G265" s="10" t="n">
        <f aca="false">G235*1.045</f>
        <v>141146.389534317</v>
      </c>
    </row>
    <row r="266" customFormat="false" ht="12.75" hidden="false" customHeight="false" outlineLevel="0" collapsed="false">
      <c r="A266" s="9" t="n">
        <v>4</v>
      </c>
      <c r="B266" s="10" t="n">
        <f aca="false">B236*1.045</f>
        <v>518618.126903856</v>
      </c>
      <c r="C266" s="10" t="n">
        <f aca="false">C236*1.045</f>
        <v>394023.645160669</v>
      </c>
      <c r="D266" s="10" t="n">
        <f aca="false">D236*1.045</f>
        <v>200673.779973543</v>
      </c>
      <c r="E266" s="10" t="n">
        <f aca="false">E236*1.045</f>
        <v>169671.081195693</v>
      </c>
      <c r="F266" s="10" t="n">
        <f aca="false">F236*1.045</f>
        <v>161243.328866784</v>
      </c>
      <c r="G266" s="10" t="n">
        <f aca="false">G236*1.045</f>
        <v>134530.128268572</v>
      </c>
    </row>
    <row r="267" customFormat="false" ht="12.75" hidden="false" customHeight="false" outlineLevel="0" collapsed="false">
      <c r="A267" s="9" t="n">
        <v>5</v>
      </c>
      <c r="B267" s="10" t="n">
        <f aca="false">B237*1.045</f>
        <v>492358.991057781</v>
      </c>
      <c r="C267" s="10" t="n">
        <f aca="false">C237*1.045</f>
        <v>374073.071031349</v>
      </c>
      <c r="D267" s="10" t="n">
        <f aca="false">D237*1.045</f>
        <v>190804.552230504</v>
      </c>
      <c r="E267" s="10" t="n">
        <f aca="false">E237*1.045</f>
        <v>161326.601792371</v>
      </c>
      <c r="F267" s="10" t="n">
        <f aca="false">F237*1.045</f>
        <v>153313.329086196</v>
      </c>
      <c r="G267" s="10" t="n">
        <f aca="false">G237*1.045</f>
        <v>127913.867002828</v>
      </c>
    </row>
    <row r="268" customFormat="false" ht="12.75" hidden="false" customHeight="false" outlineLevel="0" collapsed="false">
      <c r="A268" s="9" t="n">
        <v>6</v>
      </c>
      <c r="B268" s="10" t="n">
        <f aca="false">B238*1.045</f>
        <v>466099.855211705</v>
      </c>
      <c r="C268" s="10" t="n">
        <f aca="false">C238*1.045</f>
        <v>354122.496902028</v>
      </c>
      <c r="D268" s="10" t="n">
        <f aca="false">D238*1.045</f>
        <v>180935.324487466</v>
      </c>
      <c r="E268" s="10" t="n">
        <f aca="false">E238*1.045</f>
        <v>152982.12238905</v>
      </c>
      <c r="F268" s="10" t="n">
        <f aca="false">F238*1.045</f>
        <v>145383.329305608</v>
      </c>
      <c r="G268" s="10" t="n">
        <f aca="false">G238*1.045</f>
        <v>121297.605737083</v>
      </c>
    </row>
    <row r="269" customFormat="false" ht="12.75" hidden="false" customHeight="false" outlineLevel="0" collapsed="false">
      <c r="A269" s="9" t="n">
        <v>7</v>
      </c>
      <c r="B269" s="10" t="n">
        <f aca="false">B239*1.045</f>
        <v>439840.71936563</v>
      </c>
      <c r="C269" s="10" t="n">
        <f aca="false">C239*1.045</f>
        <v>334171.922772708</v>
      </c>
      <c r="D269" s="10" t="n">
        <f aca="false">D239*1.045</f>
        <v>171066.096744428</v>
      </c>
      <c r="E269" s="10" t="n">
        <f aca="false">E239*1.045</f>
        <v>144637.642985729</v>
      </c>
      <c r="F269" s="10" t="n">
        <f aca="false">F239*1.045</f>
        <v>137453.32952502</v>
      </c>
      <c r="G269" s="10" t="n">
        <f aca="false">G239*1.045</f>
        <v>114681.344471338</v>
      </c>
    </row>
    <row r="270" customFormat="false" ht="12.75" hidden="false" customHeight="false" outlineLevel="0" collapsed="false">
      <c r="A270" s="9" t="n">
        <v>8</v>
      </c>
      <c r="B270" s="10" t="n">
        <f aca="false">B240*1.045</f>
        <v>413581.583519554</v>
      </c>
      <c r="C270" s="10" t="n">
        <f aca="false">C240*1.045</f>
        <v>314221.348643387</v>
      </c>
      <c r="D270" s="10" t="n">
        <f aca="false">D240*1.045</f>
        <v>161196.869001389</v>
      </c>
      <c r="E270" s="10" t="n">
        <f aca="false">E240*1.045</f>
        <v>136293.163582407</v>
      </c>
      <c r="F270" s="10" t="n">
        <f aca="false">F240*1.045</f>
        <v>129523.329744432</v>
      </c>
      <c r="G270" s="10" t="n">
        <f aca="false">G240*1.045</f>
        <v>108065.083205594</v>
      </c>
    </row>
    <row r="271" customFormat="false" ht="12.75" hidden="false" customHeight="false" outlineLevel="0" collapsed="false">
      <c r="A271" s="9" t="n">
        <v>9</v>
      </c>
      <c r="B271" s="10" t="n">
        <f aca="false">B241*1.045</f>
        <v>387322.447673478</v>
      </c>
      <c r="C271" s="10" t="n">
        <f aca="false">C241*1.045</f>
        <v>294270.774514066</v>
      </c>
      <c r="D271" s="10" t="n">
        <f aca="false">D241*1.045</f>
        <v>151327.641258351</v>
      </c>
      <c r="E271" s="10" t="n">
        <f aca="false">E241*1.045</f>
        <v>127948.684179086</v>
      </c>
      <c r="F271" s="10" t="n">
        <f aca="false">F241*1.045</f>
        <v>121593.329963844</v>
      </c>
      <c r="G271" s="10" t="n">
        <f aca="false">G241*1.045</f>
        <v>101448.821939849</v>
      </c>
    </row>
    <row r="272" customFormat="false" ht="12.75" hidden="false" customHeight="false" outlineLevel="0" collapsed="false">
      <c r="A272" s="9" t="n">
        <v>10</v>
      </c>
      <c r="B272" s="10" t="n">
        <f aca="false">B242*1.045</f>
        <v>361063.311827403</v>
      </c>
      <c r="C272" s="10" t="n">
        <f aca="false">C242*1.045</f>
        <v>274320.200384746</v>
      </c>
      <c r="D272" s="10" t="n">
        <f aca="false">D242*1.045</f>
        <v>141458.413515313</v>
      </c>
      <c r="E272" s="10" t="n">
        <f aca="false">E242*1.045</f>
        <v>119604.204775765</v>
      </c>
      <c r="F272" s="10" t="n">
        <f aca="false">F242*1.045</f>
        <v>113663.330183256</v>
      </c>
      <c r="G272" s="10" t="n">
        <f aca="false">G242*1.045</f>
        <v>94832.5606741042</v>
      </c>
    </row>
    <row r="273" customFormat="false" ht="12.75" hidden="false" customHeight="false" outlineLevel="0" collapsed="false">
      <c r="A273" s="9" t="n">
        <v>11</v>
      </c>
      <c r="B273" s="10" t="n">
        <f aca="false">B243*1.045</f>
        <v>334804.175981327</v>
      </c>
      <c r="C273" s="10" t="n">
        <f aca="false">C243*1.045</f>
        <v>254369.626255425</v>
      </c>
      <c r="D273" s="10" t="n">
        <f aca="false">D243*1.045</f>
        <v>131589.185772275</v>
      </c>
      <c r="E273" s="10" t="n">
        <f aca="false">E243*1.045</f>
        <v>111259.725372443</v>
      </c>
      <c r="F273" s="10" t="n">
        <f aca="false">F243*1.045</f>
        <v>105733.330402667</v>
      </c>
      <c r="G273" s="10" t="n">
        <f aca="false">G243*1.045</f>
        <v>88216.2994083595</v>
      </c>
    </row>
    <row r="274" customFormat="false" ht="12.75" hidden="false" customHeight="false" outlineLevel="0" collapsed="false">
      <c r="A274" s="9" t="n">
        <v>12</v>
      </c>
      <c r="B274" s="10" t="n">
        <f aca="false">B244*1.045</f>
        <v>308545.040135252</v>
      </c>
      <c r="C274" s="10" t="n">
        <f aca="false">C244*1.045</f>
        <v>234419.052126105</v>
      </c>
      <c r="D274" s="10" t="n">
        <f aca="false">D244*1.045</f>
        <v>121719.958029236</v>
      </c>
      <c r="E274" s="10" t="n">
        <f aca="false">E244*1.045</f>
        <v>102915.245969122</v>
      </c>
      <c r="F274" s="10" t="n">
        <f aca="false">F244*1.045</f>
        <v>97803.3306220793</v>
      </c>
      <c r="G274" s="10" t="n">
        <f aca="false">G244*1.045</f>
        <v>81600.0381426148</v>
      </c>
    </row>
    <row r="275" customFormat="false" ht="12.75" hidden="false" customHeight="false" outlineLevel="0" collapsed="false">
      <c r="A275" s="9" t="n">
        <v>13</v>
      </c>
      <c r="B275" s="10" t="n">
        <f aca="false">B245*1.045</f>
        <v>282285.904289176</v>
      </c>
      <c r="C275" s="10" t="n">
        <f aca="false">C245*1.045</f>
        <v>214468.477996784</v>
      </c>
      <c r="D275" s="10" t="n">
        <f aca="false">D245*1.045</f>
        <v>111850.730286198</v>
      </c>
      <c r="E275" s="10" t="n">
        <f aca="false">E245*1.045</f>
        <v>94570.7665658006</v>
      </c>
      <c r="F275" s="10" t="n">
        <f aca="false">F245*1.045</f>
        <v>89873.3308414911</v>
      </c>
      <c r="G275" s="10" t="n">
        <f aca="false">G245*1.045</f>
        <v>74983.7768768701</v>
      </c>
    </row>
    <row r="276" customFormat="false" ht="12.75" hidden="false" customHeight="false" outlineLevel="0" collapsed="false">
      <c r="A276" s="9" t="n">
        <v>14</v>
      </c>
      <c r="B276" s="10" t="n">
        <f aca="false">B246*1.045</f>
        <v>256026.768443101</v>
      </c>
      <c r="C276" s="10" t="n">
        <f aca="false">C246*1.045</f>
        <v>194517.903867463</v>
      </c>
      <c r="D276" s="10" t="n">
        <f aca="false">D246*1.045</f>
        <v>101981.50254316</v>
      </c>
      <c r="E276" s="10" t="n">
        <f aca="false">E246*1.045</f>
        <v>86226.2871624793</v>
      </c>
      <c r="F276" s="10" t="n">
        <f aca="false">F246*1.045</f>
        <v>81943.331060903</v>
      </c>
      <c r="G276" s="10" t="n">
        <f aca="false">G246*1.045</f>
        <v>68367.5156111255</v>
      </c>
    </row>
    <row r="277" customFormat="false" ht="12.75" hidden="false" customHeight="false" outlineLevel="0" collapsed="false">
      <c r="A277" s="9" t="n">
        <v>15</v>
      </c>
      <c r="B277" s="10" t="n">
        <f aca="false">B247*1.045</f>
        <v>229767.632659119</v>
      </c>
      <c r="C277" s="10" t="n">
        <f aca="false">C247*1.045</f>
        <v>174567.329645001</v>
      </c>
      <c r="D277" s="10" t="n">
        <f aca="false">D247*1.045</f>
        <v>92112.2748094355</v>
      </c>
      <c r="E277" s="10" t="n">
        <f aca="false">E247*1.045</f>
        <v>77881.8077622626</v>
      </c>
      <c r="F277" s="10" t="n">
        <f aca="false">F247*1.045</f>
        <v>74013.3312834195</v>
      </c>
      <c r="G277" s="10" t="n">
        <f aca="false">G247*1.045</f>
        <v>61751.254354695</v>
      </c>
    </row>
  </sheetData>
  <mergeCells count="26">
    <mergeCell ref="A1:C1"/>
    <mergeCell ref="A2:C2"/>
    <mergeCell ref="A4:G4"/>
    <mergeCell ref="B6:G6"/>
    <mergeCell ref="A33:G33"/>
    <mergeCell ref="B35:G35"/>
    <mergeCell ref="A75:C75"/>
    <mergeCell ref="A76:C76"/>
    <mergeCell ref="A78:G78"/>
    <mergeCell ref="B80:G80"/>
    <mergeCell ref="A106:G106"/>
    <mergeCell ref="B108:G108"/>
    <mergeCell ref="A148:C148"/>
    <mergeCell ref="A149:C149"/>
    <mergeCell ref="A151:G151"/>
    <mergeCell ref="B153:G153"/>
    <mergeCell ref="A179:G179"/>
    <mergeCell ref="B181:G181"/>
    <mergeCell ref="A221:C221"/>
    <mergeCell ref="A222:C222"/>
    <mergeCell ref="A224:G224"/>
    <mergeCell ref="B226:G226"/>
    <mergeCell ref="A251:C251"/>
    <mergeCell ref="A252:C252"/>
    <mergeCell ref="A254:G254"/>
    <mergeCell ref="B256:G256"/>
  </mergeCells>
  <printOptions headings="false" gridLines="false" gridLinesSet="true" horizontalCentered="false" verticalCentered="false"/>
  <pageMargins left="0.990277777777778" right="0.75" top="0.7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F458" activeCellId="0" sqref="F45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f aca="false">B27*2.25</f>
        <v>333027</v>
      </c>
      <c r="C13" s="10" t="n">
        <f aca="false">C27*2.25</f>
        <v>253019.25</v>
      </c>
      <c r="D13" s="10" t="n">
        <f aca="false">D27*2.15</f>
        <v>127574.55</v>
      </c>
      <c r="E13" s="10" t="n">
        <f aca="false">E27*2.15</f>
        <v>107865.5</v>
      </c>
      <c r="F13" s="10" t="n">
        <f aca="false">F27*2.15</f>
        <v>102507.7</v>
      </c>
      <c r="G13" s="10" t="n">
        <f aca="false">G27*2.15</f>
        <v>85524.85</v>
      </c>
    </row>
    <row r="14" customFormat="false" ht="12.75" hidden="false" customHeight="false" outlineLevel="0" collapsed="false">
      <c r="A14" s="9" t="n">
        <v>2</v>
      </c>
      <c r="B14" s="10" t="n">
        <v>319811.64286</v>
      </c>
      <c r="C14" s="10" t="n">
        <v>242978.82143</v>
      </c>
      <c r="D14" s="10" t="n">
        <v>122700.407143</v>
      </c>
      <c r="E14" s="10" t="n">
        <v>103744.357143</v>
      </c>
      <c r="F14" s="10" t="n">
        <v>98591.271429</v>
      </c>
      <c r="G14" s="10" t="n">
        <v>82257.278571</v>
      </c>
    </row>
    <row r="15" customFormat="false" ht="12.75" hidden="false" customHeight="false" outlineLevel="0" collapsed="false">
      <c r="A15" s="9" t="n">
        <v>3</v>
      </c>
      <c r="B15" s="10" t="n">
        <v>306596.28572</v>
      </c>
      <c r="C15" s="10" t="n">
        <v>232938.39286</v>
      </c>
      <c r="D15" s="10" t="n">
        <v>117826.264286</v>
      </c>
      <c r="E15" s="10" t="n">
        <v>99623.214286</v>
      </c>
      <c r="F15" s="10" t="n">
        <v>94674.842858</v>
      </c>
      <c r="G15" s="10" t="n">
        <v>78989.707142</v>
      </c>
    </row>
    <row r="16" customFormat="false" ht="12.75" hidden="false" customHeight="false" outlineLevel="0" collapsed="false">
      <c r="A16" s="9" t="n">
        <v>4</v>
      </c>
      <c r="B16" s="10" t="n">
        <v>293380.92858</v>
      </c>
      <c r="C16" s="10" t="n">
        <v>222897.96429</v>
      </c>
      <c r="D16" s="10" t="n">
        <v>112952.121429</v>
      </c>
      <c r="E16" s="10" t="n">
        <v>95502.071429</v>
      </c>
      <c r="F16" s="10" t="n">
        <v>90758.414287</v>
      </c>
      <c r="G16" s="10" t="n">
        <v>75722.135713</v>
      </c>
    </row>
    <row r="17" customFormat="false" ht="12.75" hidden="false" customHeight="false" outlineLevel="0" collapsed="false">
      <c r="A17" s="9" t="n">
        <v>5</v>
      </c>
      <c r="B17" s="10" t="n">
        <v>280165.57144</v>
      </c>
      <c r="C17" s="10" t="n">
        <v>212857.53572</v>
      </c>
      <c r="D17" s="10" t="n">
        <v>108077.978572</v>
      </c>
      <c r="E17" s="10" t="n">
        <v>91380.928572</v>
      </c>
      <c r="F17" s="10" t="n">
        <v>86841.985716</v>
      </c>
      <c r="G17" s="10" t="n">
        <v>72454.564284</v>
      </c>
    </row>
    <row r="18" customFormat="false" ht="12.75" hidden="false" customHeight="false" outlineLevel="0" collapsed="false">
      <c r="A18" s="9" t="n">
        <v>6</v>
      </c>
      <c r="B18" s="10" t="n">
        <v>266950.2143</v>
      </c>
      <c r="C18" s="10" t="n">
        <v>202817.10715</v>
      </c>
      <c r="D18" s="10" t="n">
        <v>103203.835715</v>
      </c>
      <c r="E18" s="10" t="n">
        <v>87259.785715</v>
      </c>
      <c r="F18" s="10" t="n">
        <v>82925.557145</v>
      </c>
      <c r="G18" s="10" t="n">
        <v>69186.992855</v>
      </c>
    </row>
    <row r="19" customFormat="false" ht="12.75" hidden="false" customHeight="false" outlineLevel="0" collapsed="false">
      <c r="A19" s="9" t="n">
        <v>7</v>
      </c>
      <c r="B19" s="10" t="n">
        <v>253734.85716</v>
      </c>
      <c r="C19" s="10" t="n">
        <v>192776.67858</v>
      </c>
      <c r="D19" s="10" t="n">
        <v>98329.692858</v>
      </c>
      <c r="E19" s="10" t="n">
        <v>83138.642858</v>
      </c>
      <c r="F19" s="10" t="n">
        <v>79009.128574</v>
      </c>
      <c r="G19" s="10" t="n">
        <v>65919.421426</v>
      </c>
    </row>
    <row r="20" customFormat="false" ht="12.75" hidden="false" customHeight="false" outlineLevel="0" collapsed="false">
      <c r="A20" s="9" t="n">
        <v>8</v>
      </c>
      <c r="B20" s="10" t="n">
        <v>240519.50002</v>
      </c>
      <c r="C20" s="10" t="n">
        <v>182736.25001</v>
      </c>
      <c r="D20" s="10" t="n">
        <v>93455.550001</v>
      </c>
      <c r="E20" s="10" t="n">
        <v>79017.500001</v>
      </c>
      <c r="F20" s="10" t="n">
        <v>75092.700003</v>
      </c>
      <c r="G20" s="10" t="n">
        <v>62651.849997</v>
      </c>
    </row>
    <row r="21" customFormat="false" ht="12.75" hidden="false" customHeight="false" outlineLevel="0" collapsed="false">
      <c r="A21" s="9" t="n">
        <v>9</v>
      </c>
      <c r="B21" s="10" t="n">
        <v>227304.14288</v>
      </c>
      <c r="C21" s="10" t="n">
        <v>172695.82144</v>
      </c>
      <c r="D21" s="10" t="n">
        <v>88581.407144</v>
      </c>
      <c r="E21" s="10" t="n">
        <v>74896.357144</v>
      </c>
      <c r="F21" s="10" t="n">
        <v>71176.271432</v>
      </c>
      <c r="G21" s="10" t="n">
        <v>59384.278568</v>
      </c>
    </row>
    <row r="22" customFormat="false" ht="12.75" hidden="false" customHeight="false" outlineLevel="0" collapsed="false">
      <c r="A22" s="9" t="n">
        <v>10</v>
      </c>
      <c r="B22" s="10" t="n">
        <v>214088.78574</v>
      </c>
      <c r="C22" s="10" t="n">
        <v>162655.39287</v>
      </c>
      <c r="D22" s="10" t="n">
        <v>83707.264287</v>
      </c>
      <c r="E22" s="10" t="n">
        <v>70775.214287</v>
      </c>
      <c r="F22" s="10" t="n">
        <v>67259.842861</v>
      </c>
      <c r="G22" s="10" t="n">
        <v>56116.707139</v>
      </c>
    </row>
    <row r="23" customFormat="false" ht="12.75" hidden="false" customHeight="false" outlineLevel="0" collapsed="false">
      <c r="A23" s="9" t="n">
        <v>11</v>
      </c>
      <c r="B23" s="10" t="n">
        <v>200873.4286</v>
      </c>
      <c r="C23" s="10" t="n">
        <v>152614.9643</v>
      </c>
      <c r="D23" s="10" t="n">
        <v>78833.12143</v>
      </c>
      <c r="E23" s="10" t="n">
        <v>66654.07143</v>
      </c>
      <c r="F23" s="10" t="n">
        <v>63343.41429</v>
      </c>
      <c r="G23" s="10" t="n">
        <v>52849.13571</v>
      </c>
    </row>
    <row r="24" customFormat="false" ht="12.75" hidden="false" customHeight="false" outlineLevel="0" collapsed="false">
      <c r="A24" s="9" t="n">
        <v>12</v>
      </c>
      <c r="B24" s="10" t="n">
        <v>187658.07146</v>
      </c>
      <c r="C24" s="10" t="n">
        <v>142574.53573</v>
      </c>
      <c r="D24" s="10" t="n">
        <v>73958.978573</v>
      </c>
      <c r="E24" s="10" t="n">
        <v>62532.928573</v>
      </c>
      <c r="F24" s="10" t="n">
        <v>59426.985719</v>
      </c>
      <c r="G24" s="10" t="n">
        <v>49581.564281</v>
      </c>
    </row>
    <row r="25" customFormat="false" ht="12.75" hidden="false" customHeight="false" outlineLevel="0" collapsed="false">
      <c r="A25" s="9" t="n">
        <v>13</v>
      </c>
      <c r="B25" s="10" t="n">
        <v>174442.71432</v>
      </c>
      <c r="C25" s="10" t="n">
        <v>132534.10716</v>
      </c>
      <c r="D25" s="10" t="n">
        <v>69084.835716</v>
      </c>
      <c r="E25" s="10" t="n">
        <v>58411.785716</v>
      </c>
      <c r="F25" s="10" t="n">
        <v>55510.557148</v>
      </c>
      <c r="G25" s="10" t="n">
        <v>46313.992852</v>
      </c>
    </row>
    <row r="26" customFormat="false" ht="12.75" hidden="false" customHeight="false" outlineLevel="0" collapsed="false">
      <c r="A26" s="9" t="n">
        <v>14</v>
      </c>
      <c r="B26" s="10" t="n">
        <v>161227.35718</v>
      </c>
      <c r="C26" s="10" t="n">
        <v>122493.67859</v>
      </c>
      <c r="D26" s="10" t="n">
        <v>64210.692859</v>
      </c>
      <c r="E26" s="10" t="n">
        <v>54290.642859</v>
      </c>
      <c r="F26" s="10" t="n">
        <v>51594.128577</v>
      </c>
      <c r="G26" s="10" t="n">
        <v>43046.421423</v>
      </c>
    </row>
    <row r="27" customFormat="false" ht="12.75" hidden="false" customHeight="false" outlineLevel="0" collapsed="false">
      <c r="A27" s="9" t="n">
        <v>15</v>
      </c>
      <c r="B27" s="10" t="n">
        <v>148012</v>
      </c>
      <c r="C27" s="10" t="n">
        <v>112453</v>
      </c>
      <c r="D27" s="10" t="n">
        <v>59337</v>
      </c>
      <c r="E27" s="10" t="n">
        <v>50170</v>
      </c>
      <c r="F27" s="10" t="n">
        <v>47678</v>
      </c>
      <c r="G27" s="10" t="n">
        <v>39779</v>
      </c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" t="s">
        <v>25</v>
      </c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4" t="s">
        <v>3</v>
      </c>
      <c r="B35" s="5" t="s">
        <v>4</v>
      </c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</row>
    <row r="37" customFormat="false" ht="12.75" hidden="false" customHeight="false" outlineLevel="0" collapsed="false">
      <c r="A37" s="6"/>
      <c r="B37" s="6" t="s">
        <v>11</v>
      </c>
      <c r="C37" s="6" t="s">
        <v>12</v>
      </c>
      <c r="D37" s="6" t="s">
        <v>13</v>
      </c>
      <c r="E37" s="6" t="s">
        <v>13</v>
      </c>
      <c r="F37" s="6" t="s">
        <v>14</v>
      </c>
      <c r="G37" s="6" t="s">
        <v>15</v>
      </c>
    </row>
    <row r="38" customFormat="false" ht="12.75" hidden="false" customHeight="false" outlineLevel="0" collapsed="false">
      <c r="A38" s="6"/>
      <c r="B38" s="6" t="s">
        <v>16</v>
      </c>
      <c r="C38" s="6" t="s">
        <v>17</v>
      </c>
      <c r="D38" s="6" t="s">
        <v>3</v>
      </c>
      <c r="E38" s="6" t="s">
        <v>18</v>
      </c>
      <c r="F38" s="6" t="s">
        <v>19</v>
      </c>
      <c r="G38" s="6" t="s">
        <v>20</v>
      </c>
    </row>
    <row r="39" customFormat="false" ht="12.75" hidden="false" customHeight="false" outlineLevel="0" collapsed="false">
      <c r="A39" s="6"/>
      <c r="B39" s="6" t="s">
        <v>21</v>
      </c>
      <c r="C39" s="6"/>
      <c r="D39" s="6" t="s">
        <v>22</v>
      </c>
      <c r="E39" s="6"/>
      <c r="F39" s="6"/>
      <c r="G39" s="6"/>
    </row>
    <row r="40" customFormat="false" ht="12.75" hidden="false" customHeight="false" outlineLevel="0" collapsed="false">
      <c r="A40" s="6"/>
      <c r="B40" s="6" t="s">
        <v>23</v>
      </c>
      <c r="C40" s="6"/>
      <c r="D40" s="6"/>
      <c r="E40" s="6"/>
      <c r="F40" s="6"/>
      <c r="G40" s="6"/>
    </row>
    <row r="41" customFormat="false" ht="12.75" hidden="false" customHeight="false" outlineLevel="0" collapsed="false">
      <c r="A41" s="8"/>
      <c r="B41" s="8" t="s">
        <v>24</v>
      </c>
      <c r="C41" s="8"/>
      <c r="D41" s="8"/>
      <c r="E41" s="8"/>
      <c r="F41" s="8"/>
      <c r="G41" s="8"/>
    </row>
    <row r="42" customFormat="false" ht="12.75" hidden="false" customHeight="false" outlineLevel="0" collapsed="false">
      <c r="A42" s="9" t="n">
        <v>1</v>
      </c>
      <c r="B42" s="10" t="n">
        <f aca="false">B13*1.11</f>
        <v>369659.97</v>
      </c>
      <c r="C42" s="10" t="n">
        <f aca="false">C13*1.11</f>
        <v>280851.3675</v>
      </c>
      <c r="D42" s="10" t="n">
        <f aca="false">D13*1.11</f>
        <v>141607.7505</v>
      </c>
      <c r="E42" s="10" t="n">
        <f aca="false">E13*1.11</f>
        <v>119730.705</v>
      </c>
      <c r="F42" s="10" t="n">
        <f aca="false">F13*1.11</f>
        <v>113783.547</v>
      </c>
      <c r="G42" s="10" t="n">
        <f aca="false">G13*1.11</f>
        <v>94932.5835</v>
      </c>
    </row>
    <row r="43" customFormat="false" ht="12.75" hidden="false" customHeight="false" outlineLevel="0" collapsed="false">
      <c r="A43" s="9" t="n">
        <v>2</v>
      </c>
      <c r="B43" s="10" t="n">
        <f aca="false">B14*1.11</f>
        <v>354990.9235746</v>
      </c>
      <c r="C43" s="10" t="n">
        <f aca="false">C14*1.11</f>
        <v>269706.4917873</v>
      </c>
      <c r="D43" s="10" t="n">
        <f aca="false">D14*1.11</f>
        <v>136197.45192873</v>
      </c>
      <c r="E43" s="10" t="n">
        <f aca="false">E14*1.11</f>
        <v>115156.23642873</v>
      </c>
      <c r="F43" s="10" t="n">
        <f aca="false">F14*1.11</f>
        <v>109436.31128619</v>
      </c>
      <c r="G43" s="10" t="n">
        <f aca="false">G14*1.11</f>
        <v>91305.57921381</v>
      </c>
    </row>
    <row r="44" customFormat="false" ht="12.75" hidden="false" customHeight="false" outlineLevel="0" collapsed="false">
      <c r="A44" s="9" t="n">
        <v>3</v>
      </c>
      <c r="B44" s="10" t="n">
        <f aca="false">B15*1.11</f>
        <v>340321.8771492</v>
      </c>
      <c r="C44" s="10" t="n">
        <f aca="false">C15*1.11</f>
        <v>258561.6160746</v>
      </c>
      <c r="D44" s="10" t="n">
        <f aca="false">D15*1.11</f>
        <v>130787.15335746</v>
      </c>
      <c r="E44" s="10" t="n">
        <f aca="false">E15*1.11</f>
        <v>110581.76785746</v>
      </c>
      <c r="F44" s="10" t="n">
        <f aca="false">F15*1.11</f>
        <v>105089.07557238</v>
      </c>
      <c r="G44" s="10" t="n">
        <f aca="false">G15*1.11</f>
        <v>87678.57492762</v>
      </c>
    </row>
    <row r="45" customFormat="false" ht="12.75" hidden="false" customHeight="false" outlineLevel="0" collapsed="false">
      <c r="A45" s="9" t="n">
        <v>4</v>
      </c>
      <c r="B45" s="10" t="n">
        <f aca="false">B16*1.11</f>
        <v>325652.8307238</v>
      </c>
      <c r="C45" s="10" t="n">
        <f aca="false">C16*1.11</f>
        <v>247416.7403619</v>
      </c>
      <c r="D45" s="10" t="n">
        <f aca="false">D16*1.11</f>
        <v>125376.85478619</v>
      </c>
      <c r="E45" s="10" t="n">
        <f aca="false">E16*1.11</f>
        <v>106007.29928619</v>
      </c>
      <c r="F45" s="10" t="n">
        <f aca="false">F16*1.11</f>
        <v>100741.83985857</v>
      </c>
      <c r="G45" s="10" t="n">
        <f aca="false">G16*1.11</f>
        <v>84051.57064143</v>
      </c>
    </row>
    <row r="46" customFormat="false" ht="12.75" hidden="false" customHeight="false" outlineLevel="0" collapsed="false">
      <c r="A46" s="9" t="n">
        <v>5</v>
      </c>
      <c r="B46" s="10" t="n">
        <f aca="false">B17*1.11</f>
        <v>310983.7842984</v>
      </c>
      <c r="C46" s="10" t="n">
        <f aca="false">C17*1.11</f>
        <v>236271.8646492</v>
      </c>
      <c r="D46" s="10" t="n">
        <f aca="false">D17*1.11</f>
        <v>119966.55621492</v>
      </c>
      <c r="E46" s="10" t="n">
        <f aca="false">E17*1.11</f>
        <v>101432.83071492</v>
      </c>
      <c r="F46" s="10" t="n">
        <f aca="false">F17*1.11</f>
        <v>96394.60414476</v>
      </c>
      <c r="G46" s="10" t="n">
        <f aca="false">G17*1.11</f>
        <v>80424.56635524</v>
      </c>
    </row>
    <row r="47" customFormat="false" ht="12.75" hidden="false" customHeight="false" outlineLevel="0" collapsed="false">
      <c r="A47" s="9" t="n">
        <v>6</v>
      </c>
      <c r="B47" s="10" t="n">
        <f aca="false">B18*1.11</f>
        <v>296314.737873</v>
      </c>
      <c r="C47" s="10" t="n">
        <f aca="false">C18*1.11</f>
        <v>225126.9889365</v>
      </c>
      <c r="D47" s="10" t="n">
        <f aca="false">D18*1.11</f>
        <v>114556.25764365</v>
      </c>
      <c r="E47" s="10" t="n">
        <f aca="false">E18*1.11</f>
        <v>96858.36214365</v>
      </c>
      <c r="F47" s="10" t="n">
        <f aca="false">F18*1.11</f>
        <v>92047.36843095</v>
      </c>
      <c r="G47" s="10" t="n">
        <f aca="false">G18*1.11</f>
        <v>76797.56206905</v>
      </c>
    </row>
    <row r="48" customFormat="false" ht="12.75" hidden="false" customHeight="false" outlineLevel="0" collapsed="false">
      <c r="A48" s="9" t="n">
        <v>7</v>
      </c>
      <c r="B48" s="10" t="n">
        <f aca="false">B19*1.11</f>
        <v>281645.6914476</v>
      </c>
      <c r="C48" s="10" t="n">
        <f aca="false">C19*1.11</f>
        <v>213982.1132238</v>
      </c>
      <c r="D48" s="10" t="n">
        <f aca="false">D19*1.11</f>
        <v>109145.95907238</v>
      </c>
      <c r="E48" s="10" t="n">
        <f aca="false">E19*1.11</f>
        <v>92283.89357238</v>
      </c>
      <c r="F48" s="10" t="n">
        <f aca="false">F19*1.11</f>
        <v>87700.13271714</v>
      </c>
      <c r="G48" s="10" t="n">
        <f aca="false">G19*1.11</f>
        <v>73170.55778286</v>
      </c>
    </row>
    <row r="49" customFormat="false" ht="12.75" hidden="false" customHeight="false" outlineLevel="0" collapsed="false">
      <c r="A49" s="9" t="n">
        <v>8</v>
      </c>
      <c r="B49" s="10" t="n">
        <f aca="false">B20*1.11</f>
        <v>266976.6450222</v>
      </c>
      <c r="C49" s="10" t="n">
        <f aca="false">C20*1.11</f>
        <v>202837.2375111</v>
      </c>
      <c r="D49" s="10" t="n">
        <f aca="false">D20*1.11</f>
        <v>103735.66050111</v>
      </c>
      <c r="E49" s="10" t="n">
        <f aca="false">E20*1.11</f>
        <v>87709.42500111</v>
      </c>
      <c r="F49" s="10" t="n">
        <f aca="false">F20*1.11</f>
        <v>83352.89700333</v>
      </c>
      <c r="G49" s="10" t="n">
        <f aca="false">G20*1.11</f>
        <v>69543.55349667</v>
      </c>
    </row>
    <row r="50" customFormat="false" ht="12.75" hidden="false" customHeight="false" outlineLevel="0" collapsed="false">
      <c r="A50" s="9" t="n">
        <v>9</v>
      </c>
      <c r="B50" s="10" t="n">
        <f aca="false">B21*1.11</f>
        <v>252307.5985968</v>
      </c>
      <c r="C50" s="10" t="n">
        <f aca="false">C21*1.11</f>
        <v>191692.3617984</v>
      </c>
      <c r="D50" s="10" t="n">
        <f aca="false">D21*1.11</f>
        <v>98325.36192984</v>
      </c>
      <c r="E50" s="10" t="n">
        <f aca="false">E21*1.11</f>
        <v>83134.95642984</v>
      </c>
      <c r="F50" s="10" t="n">
        <f aca="false">F21*1.11</f>
        <v>79005.66128952</v>
      </c>
      <c r="G50" s="10" t="n">
        <f aca="false">G21*1.11</f>
        <v>65916.54921048</v>
      </c>
    </row>
    <row r="51" customFormat="false" ht="12.75" hidden="false" customHeight="false" outlineLevel="0" collapsed="false">
      <c r="A51" s="9" t="n">
        <v>10</v>
      </c>
      <c r="B51" s="10" t="n">
        <f aca="false">B22*1.11</f>
        <v>237638.5521714</v>
      </c>
      <c r="C51" s="10" t="n">
        <f aca="false">C22*1.11</f>
        <v>180547.4860857</v>
      </c>
      <c r="D51" s="10" t="n">
        <f aca="false">D22*1.11</f>
        <v>92915.06335857</v>
      </c>
      <c r="E51" s="10" t="n">
        <f aca="false">E22*1.11</f>
        <v>78560.48785857</v>
      </c>
      <c r="F51" s="10" t="n">
        <f aca="false">F22*1.11</f>
        <v>74658.42557571</v>
      </c>
      <c r="G51" s="10" t="n">
        <f aca="false">G22*1.11</f>
        <v>62289.54492429</v>
      </c>
    </row>
    <row r="52" customFormat="false" ht="12.75" hidden="false" customHeight="false" outlineLevel="0" collapsed="false">
      <c r="A52" s="9" t="n">
        <v>11</v>
      </c>
      <c r="B52" s="10" t="n">
        <f aca="false">B23*1.11</f>
        <v>222969.505746</v>
      </c>
      <c r="C52" s="10" t="n">
        <f aca="false">C23*1.11</f>
        <v>169402.610373</v>
      </c>
      <c r="D52" s="10" t="n">
        <f aca="false">D23*1.11</f>
        <v>87504.7647873</v>
      </c>
      <c r="E52" s="10" t="n">
        <f aca="false">E23*1.11</f>
        <v>73986.0192873</v>
      </c>
      <c r="F52" s="10" t="n">
        <f aca="false">F23*1.11</f>
        <v>70311.1898619</v>
      </c>
      <c r="G52" s="10" t="n">
        <f aca="false">G23*1.11</f>
        <v>58662.5406381</v>
      </c>
    </row>
    <row r="53" customFormat="false" ht="12.75" hidden="false" customHeight="false" outlineLevel="0" collapsed="false">
      <c r="A53" s="9" t="n">
        <v>12</v>
      </c>
      <c r="B53" s="10" t="n">
        <f aca="false">B24*1.11</f>
        <v>208300.4593206</v>
      </c>
      <c r="C53" s="10" t="n">
        <f aca="false">C24*1.11</f>
        <v>158257.7346603</v>
      </c>
      <c r="D53" s="10" t="n">
        <f aca="false">D24*1.11</f>
        <v>82094.46621603</v>
      </c>
      <c r="E53" s="10" t="n">
        <f aca="false">E24*1.11</f>
        <v>69411.55071603</v>
      </c>
      <c r="F53" s="10" t="n">
        <f aca="false">F24*1.11</f>
        <v>65963.95414809</v>
      </c>
      <c r="G53" s="10" t="n">
        <f aca="false">G24*1.11</f>
        <v>55035.53635191</v>
      </c>
    </row>
    <row r="54" customFormat="false" ht="12.75" hidden="false" customHeight="false" outlineLevel="0" collapsed="false">
      <c r="A54" s="9" t="n">
        <v>13</v>
      </c>
      <c r="B54" s="10" t="n">
        <f aca="false">B25*1.11</f>
        <v>193631.4128952</v>
      </c>
      <c r="C54" s="10" t="n">
        <f aca="false">C25*1.11</f>
        <v>147112.8589476</v>
      </c>
      <c r="D54" s="10" t="n">
        <f aca="false">D25*1.11</f>
        <v>76684.16764476</v>
      </c>
      <c r="E54" s="10" t="n">
        <f aca="false">E25*1.11</f>
        <v>64837.08214476</v>
      </c>
      <c r="F54" s="10" t="n">
        <f aca="false">F25*1.11</f>
        <v>61616.71843428</v>
      </c>
      <c r="G54" s="10" t="n">
        <f aca="false">G25*1.11</f>
        <v>51408.53206572</v>
      </c>
    </row>
    <row r="55" customFormat="false" ht="12.75" hidden="false" customHeight="false" outlineLevel="0" collapsed="false">
      <c r="A55" s="9" t="n">
        <v>14</v>
      </c>
      <c r="B55" s="10" t="n">
        <f aca="false">B26*1.11</f>
        <v>178962.3664698</v>
      </c>
      <c r="C55" s="10" t="n">
        <f aca="false">C26*1.11</f>
        <v>135967.9832349</v>
      </c>
      <c r="D55" s="10" t="n">
        <f aca="false">D26*1.11</f>
        <v>71273.86907349</v>
      </c>
      <c r="E55" s="10" t="n">
        <f aca="false">E26*1.11</f>
        <v>60262.61357349</v>
      </c>
      <c r="F55" s="10" t="n">
        <f aca="false">F26*1.11</f>
        <v>57269.48272047</v>
      </c>
      <c r="G55" s="10" t="n">
        <f aca="false">G26*1.11</f>
        <v>47781.52777953</v>
      </c>
    </row>
    <row r="56" customFormat="false" ht="12.75" hidden="false" customHeight="false" outlineLevel="0" collapsed="false">
      <c r="A56" s="9" t="n">
        <v>15</v>
      </c>
      <c r="B56" s="10" t="n">
        <f aca="false">B27*1.11</f>
        <v>164293.32</v>
      </c>
      <c r="C56" s="10" t="n">
        <f aca="false">C27*1.11</f>
        <v>124822.83</v>
      </c>
      <c r="D56" s="10" t="n">
        <f aca="false">D27*1.11</f>
        <v>65864.07</v>
      </c>
      <c r="E56" s="10" t="n">
        <f aca="false">E27*1.11</f>
        <v>55688.7</v>
      </c>
      <c r="F56" s="10" t="n">
        <f aca="false">F27*1.11</f>
        <v>52922.58</v>
      </c>
      <c r="G56" s="10" t="n">
        <f aca="false">G27*1.11</f>
        <v>44154.69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</row>
    <row r="75" customFormat="false" ht="12.75" hidden="false" customHeight="false" outlineLevel="0" collapsed="false">
      <c r="A75" s="1" t="s">
        <v>0</v>
      </c>
      <c r="B75" s="1"/>
      <c r="C75" s="1"/>
      <c r="D75" s="2"/>
      <c r="E75" s="2"/>
      <c r="F75" s="2"/>
      <c r="G75" s="2"/>
    </row>
    <row r="76" customFormat="false" ht="12.75" hidden="false" customHeight="false" outlineLevel="0" collapsed="false">
      <c r="A76" s="3" t="s">
        <v>1</v>
      </c>
      <c r="B76" s="3"/>
      <c r="C76" s="3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1" t="s">
        <v>26</v>
      </c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4" t="s">
        <v>3</v>
      </c>
      <c r="B80" s="5" t="s">
        <v>4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7" t="s">
        <v>5</v>
      </c>
      <c r="C81" s="7" t="s">
        <v>6</v>
      </c>
      <c r="D81" s="7" t="s">
        <v>7</v>
      </c>
      <c r="E81" s="7" t="s">
        <v>8</v>
      </c>
      <c r="F81" s="7" t="s">
        <v>9</v>
      </c>
      <c r="G81" s="7" t="s">
        <v>10</v>
      </c>
    </row>
    <row r="82" customFormat="false" ht="12.75" hidden="false" customHeight="false" outlineLevel="0" collapsed="false">
      <c r="A82" s="6"/>
      <c r="B82" s="6" t="s">
        <v>11</v>
      </c>
      <c r="C82" s="6" t="s">
        <v>12</v>
      </c>
      <c r="D82" s="6" t="s">
        <v>13</v>
      </c>
      <c r="E82" s="6" t="s">
        <v>13</v>
      </c>
      <c r="F82" s="6" t="s">
        <v>14</v>
      </c>
      <c r="G82" s="6" t="s">
        <v>15</v>
      </c>
    </row>
    <row r="83" customFormat="false" ht="12.75" hidden="false" customHeight="false" outlineLevel="0" collapsed="false">
      <c r="A83" s="6"/>
      <c r="B83" s="6" t="s">
        <v>16</v>
      </c>
      <c r="C83" s="6" t="s">
        <v>17</v>
      </c>
      <c r="D83" s="6" t="s">
        <v>3</v>
      </c>
      <c r="E83" s="6" t="s">
        <v>18</v>
      </c>
      <c r="F83" s="6" t="s">
        <v>19</v>
      </c>
      <c r="G83" s="6" t="s">
        <v>20</v>
      </c>
    </row>
    <row r="84" customFormat="false" ht="12.75" hidden="false" customHeight="false" outlineLevel="0" collapsed="false">
      <c r="A84" s="6"/>
      <c r="B84" s="6" t="s">
        <v>21</v>
      </c>
      <c r="C84" s="6"/>
      <c r="D84" s="6" t="s">
        <v>22</v>
      </c>
      <c r="E84" s="6"/>
      <c r="F84" s="6"/>
      <c r="G84" s="6"/>
    </row>
    <row r="85" customFormat="false" ht="12.75" hidden="false" customHeight="false" outlineLevel="0" collapsed="false">
      <c r="A85" s="6"/>
      <c r="B85" s="6" t="s">
        <v>23</v>
      </c>
      <c r="C85" s="6"/>
      <c r="D85" s="6"/>
      <c r="E85" s="6"/>
      <c r="F85" s="6"/>
      <c r="G85" s="6"/>
    </row>
    <row r="86" customFormat="false" ht="12.75" hidden="false" customHeight="false" outlineLevel="0" collapsed="false">
      <c r="A86" s="8"/>
      <c r="B86" s="8" t="s">
        <v>24</v>
      </c>
      <c r="C86" s="8"/>
      <c r="D86" s="8"/>
      <c r="E86" s="8"/>
      <c r="F86" s="8"/>
      <c r="G86" s="8"/>
    </row>
    <row r="87" customFormat="false" ht="12.75" hidden="false" customHeight="false" outlineLevel="0" collapsed="false">
      <c r="A87" s="9" t="n">
        <v>1</v>
      </c>
      <c r="B87" s="10" t="n">
        <f aca="false">B42*1.099</f>
        <v>406256.30703</v>
      </c>
      <c r="C87" s="10" t="n">
        <f aca="false">C42*1.099</f>
        <v>308655.6528825</v>
      </c>
      <c r="D87" s="10" t="n">
        <f aca="false">D42*1.099</f>
        <v>155626.9177995</v>
      </c>
      <c r="E87" s="10" t="n">
        <f aca="false">E42*1.099</f>
        <v>131584.044795</v>
      </c>
      <c r="F87" s="10" t="n">
        <f aca="false">F42*1.099</f>
        <v>125048.118153</v>
      </c>
      <c r="G87" s="10" t="n">
        <f aca="false">G42*1.099</f>
        <v>104330.9092665</v>
      </c>
    </row>
    <row r="88" customFormat="false" ht="12.75" hidden="false" customHeight="false" outlineLevel="0" collapsed="false">
      <c r="A88" s="9" t="n">
        <v>2</v>
      </c>
      <c r="B88" s="10" t="n">
        <f aca="false">B43*1.099</f>
        <v>390135.025008486</v>
      </c>
      <c r="C88" s="10" t="n">
        <f aca="false">C43*1.099</f>
        <v>296407.434474243</v>
      </c>
      <c r="D88" s="10" t="n">
        <f aca="false">D43*1.099</f>
        <v>149680.999669674</v>
      </c>
      <c r="E88" s="10" t="n">
        <f aca="false">E43*1.099</f>
        <v>126556.703835174</v>
      </c>
      <c r="F88" s="10" t="n">
        <f aca="false">F43*1.099</f>
        <v>120270.506103523</v>
      </c>
      <c r="G88" s="10" t="n">
        <f aca="false">G43*1.099</f>
        <v>100344.831555977</v>
      </c>
    </row>
    <row r="89" customFormat="false" ht="12.75" hidden="false" customHeight="false" outlineLevel="0" collapsed="false">
      <c r="A89" s="9" t="n">
        <v>3</v>
      </c>
      <c r="B89" s="10" t="n">
        <f aca="false">B44*1.099</f>
        <v>374013.742986971</v>
      </c>
      <c r="C89" s="10" t="n">
        <f aca="false">C44*1.099</f>
        <v>284159.216065985</v>
      </c>
      <c r="D89" s="10" t="n">
        <f aca="false">D44*1.099</f>
        <v>143735.081539849</v>
      </c>
      <c r="E89" s="10" t="n">
        <f aca="false">E44*1.099</f>
        <v>121529.362875349</v>
      </c>
      <c r="F89" s="10" t="n">
        <f aca="false">F44*1.099</f>
        <v>115492.894054046</v>
      </c>
      <c r="G89" s="10" t="n">
        <f aca="false">G44*1.099</f>
        <v>96358.7538454544</v>
      </c>
    </row>
    <row r="90" customFormat="false" ht="12.75" hidden="false" customHeight="false" outlineLevel="0" collapsed="false">
      <c r="A90" s="9" t="n">
        <v>4</v>
      </c>
      <c r="B90" s="10" t="n">
        <f aca="false">B45*1.099</f>
        <v>357892.460965456</v>
      </c>
      <c r="C90" s="10" t="n">
        <f aca="false">C45*1.099</f>
        <v>271910.997657728</v>
      </c>
      <c r="D90" s="10" t="n">
        <f aca="false">D45*1.099</f>
        <v>137789.163410023</v>
      </c>
      <c r="E90" s="10" t="n">
        <f aca="false">E45*1.099</f>
        <v>116502.021915523</v>
      </c>
      <c r="F90" s="10" t="n">
        <f aca="false">F45*1.099</f>
        <v>110715.282004568</v>
      </c>
      <c r="G90" s="10" t="n">
        <f aca="false">G45*1.099</f>
        <v>92372.6761349316</v>
      </c>
    </row>
    <row r="91" customFormat="false" ht="12.75" hidden="false" customHeight="false" outlineLevel="0" collapsed="false">
      <c r="A91" s="9" t="n">
        <v>5</v>
      </c>
      <c r="B91" s="10" t="n">
        <f aca="false">B46*1.099</f>
        <v>341771.178943942</v>
      </c>
      <c r="C91" s="10" t="n">
        <f aca="false">C46*1.099</f>
        <v>259662.779249471</v>
      </c>
      <c r="D91" s="10" t="n">
        <f aca="false">D46*1.099</f>
        <v>131843.245280197</v>
      </c>
      <c r="E91" s="10" t="n">
        <f aca="false">E46*1.099</f>
        <v>111474.680955697</v>
      </c>
      <c r="F91" s="10" t="n">
        <f aca="false">F46*1.099</f>
        <v>105937.669955091</v>
      </c>
      <c r="G91" s="10" t="n">
        <f aca="false">G46*1.099</f>
        <v>88386.5984244087</v>
      </c>
    </row>
    <row r="92" customFormat="false" ht="12.75" hidden="false" customHeight="false" outlineLevel="0" collapsed="false">
      <c r="A92" s="9" t="n">
        <v>6</v>
      </c>
      <c r="B92" s="10" t="n">
        <f aca="false">B47*1.099</f>
        <v>325649.896922427</v>
      </c>
      <c r="C92" s="10" t="n">
        <f aca="false">C47*1.099</f>
        <v>247414.560841214</v>
      </c>
      <c r="D92" s="10" t="n">
        <f aca="false">D47*1.099</f>
        <v>125897.327150371</v>
      </c>
      <c r="E92" s="10" t="n">
        <f aca="false">E47*1.099</f>
        <v>106447.339995871</v>
      </c>
      <c r="F92" s="10" t="n">
        <f aca="false">F47*1.099</f>
        <v>101160.057905614</v>
      </c>
      <c r="G92" s="10" t="n">
        <f aca="false">G47*1.099</f>
        <v>84400.5207138859</v>
      </c>
    </row>
    <row r="93" customFormat="false" ht="12.75" hidden="false" customHeight="false" outlineLevel="0" collapsed="false">
      <c r="A93" s="9" t="n">
        <v>7</v>
      </c>
      <c r="B93" s="10" t="n">
        <f aca="false">B48*1.099</f>
        <v>309528.614900912</v>
      </c>
      <c r="C93" s="10" t="n">
        <f aca="false">C48*1.099</f>
        <v>235166.342432956</v>
      </c>
      <c r="D93" s="10" t="n">
        <f aca="false">D48*1.099</f>
        <v>119951.409020546</v>
      </c>
      <c r="E93" s="10" t="n">
        <f aca="false">E48*1.099</f>
        <v>101419.999036046</v>
      </c>
      <c r="F93" s="10" t="n">
        <f aca="false">F48*1.099</f>
        <v>96382.4458561369</v>
      </c>
      <c r="G93" s="10" t="n">
        <f aca="false">G48*1.099</f>
        <v>80414.4430033631</v>
      </c>
    </row>
    <row r="94" customFormat="false" ht="12.75" hidden="false" customHeight="false" outlineLevel="0" collapsed="false">
      <c r="A94" s="9" t="n">
        <v>8</v>
      </c>
      <c r="B94" s="10" t="n">
        <f aca="false">B49*1.099</f>
        <v>293407.332879398</v>
      </c>
      <c r="C94" s="10" t="n">
        <f aca="false">C49*1.099</f>
        <v>222918.124024699</v>
      </c>
      <c r="D94" s="10" t="n">
        <f aca="false">D49*1.099</f>
        <v>114005.49089072</v>
      </c>
      <c r="E94" s="10" t="n">
        <f aca="false">E49*1.099</f>
        <v>96392.6580762199</v>
      </c>
      <c r="F94" s="10" t="n">
        <f aca="false">F49*1.099</f>
        <v>91604.8338066597</v>
      </c>
      <c r="G94" s="10" t="n">
        <f aca="false">G49*1.099</f>
        <v>76428.3652928403</v>
      </c>
    </row>
    <row r="95" customFormat="false" ht="12.75" hidden="false" customHeight="false" outlineLevel="0" collapsed="false">
      <c r="A95" s="9" t="n">
        <v>9</v>
      </c>
      <c r="B95" s="10" t="n">
        <f aca="false">B50*1.099</f>
        <v>277286.050857883</v>
      </c>
      <c r="C95" s="10" t="n">
        <f aca="false">C50*1.099</f>
        <v>210669.905616442</v>
      </c>
      <c r="D95" s="10" t="n">
        <f aca="false">D50*1.099</f>
        <v>108059.572760894</v>
      </c>
      <c r="E95" s="10" t="n">
        <f aca="false">E50*1.099</f>
        <v>91365.3171163942</v>
      </c>
      <c r="F95" s="10" t="n">
        <f aca="false">F50*1.099</f>
        <v>86827.2217571825</v>
      </c>
      <c r="G95" s="10" t="n">
        <f aca="false">G50*1.099</f>
        <v>72442.2875823175</v>
      </c>
    </row>
    <row r="96" customFormat="false" ht="12.75" hidden="false" customHeight="false" outlineLevel="0" collapsed="false">
      <c r="A96" s="9" t="n">
        <v>10</v>
      </c>
      <c r="B96" s="10" t="n">
        <f aca="false">B51*1.099</f>
        <v>261164.768836369</v>
      </c>
      <c r="C96" s="10" t="n">
        <f aca="false">C51*1.099</f>
        <v>198421.687208184</v>
      </c>
      <c r="D96" s="10" t="n">
        <f aca="false">D51*1.099</f>
        <v>102113.654631068</v>
      </c>
      <c r="E96" s="10" t="n">
        <f aca="false">E51*1.099</f>
        <v>86337.9761565685</v>
      </c>
      <c r="F96" s="10" t="n">
        <f aca="false">F51*1.099</f>
        <v>82049.6097077053</v>
      </c>
      <c r="G96" s="10" t="n">
        <f aca="false">G51*1.099</f>
        <v>68456.2098717947</v>
      </c>
    </row>
    <row r="97" customFormat="false" ht="12.75" hidden="false" customHeight="false" outlineLevel="0" collapsed="false">
      <c r="A97" s="9" t="n">
        <v>11</v>
      </c>
      <c r="B97" s="10" t="n">
        <f aca="false">B52*1.099</f>
        <v>245043.486814854</v>
      </c>
      <c r="C97" s="10" t="n">
        <f aca="false">C52*1.099</f>
        <v>186173.468799927</v>
      </c>
      <c r="D97" s="10" t="n">
        <f aca="false">D52*1.099</f>
        <v>96167.7365012427</v>
      </c>
      <c r="E97" s="10" t="n">
        <f aca="false">E52*1.099</f>
        <v>81310.6351967427</v>
      </c>
      <c r="F97" s="10" t="n">
        <f aca="false">F52*1.099</f>
        <v>77271.9976582281</v>
      </c>
      <c r="G97" s="10" t="n">
        <f aca="false">G52*1.099</f>
        <v>64470.1321612719</v>
      </c>
    </row>
    <row r="98" customFormat="false" ht="12.75" hidden="false" customHeight="false" outlineLevel="0" collapsed="false">
      <c r="A98" s="9" t="n">
        <v>12</v>
      </c>
      <c r="B98" s="10" t="n">
        <f aca="false">B53*1.099</f>
        <v>228922.204793339</v>
      </c>
      <c r="C98" s="10" t="n">
        <f aca="false">C53*1.099</f>
        <v>173925.25039167</v>
      </c>
      <c r="D98" s="10" t="n">
        <f aca="false">D53*1.099</f>
        <v>90221.818371417</v>
      </c>
      <c r="E98" s="10" t="n">
        <f aca="false">E53*1.099</f>
        <v>76283.294236917</v>
      </c>
      <c r="F98" s="10" t="n">
        <f aca="false">F53*1.099</f>
        <v>72494.3856087509</v>
      </c>
      <c r="G98" s="10" t="n">
        <f aca="false">G53*1.099</f>
        <v>60484.0544507491</v>
      </c>
    </row>
    <row r="99" customFormat="false" ht="12.75" hidden="false" customHeight="false" outlineLevel="0" collapsed="false">
      <c r="A99" s="9" t="n">
        <v>13</v>
      </c>
      <c r="B99" s="10" t="n">
        <f aca="false">B54*1.099</f>
        <v>212800.922771825</v>
      </c>
      <c r="C99" s="10" t="n">
        <f aca="false">C54*1.099</f>
        <v>161677.031983412</v>
      </c>
      <c r="D99" s="10" t="n">
        <f aca="false">D54*1.099</f>
        <v>84275.9002415912</v>
      </c>
      <c r="E99" s="10" t="n">
        <f aca="false">E54*1.099</f>
        <v>71255.9532770913</v>
      </c>
      <c r="F99" s="10" t="n">
        <f aca="false">F54*1.099</f>
        <v>67716.7735592737</v>
      </c>
      <c r="G99" s="10" t="n">
        <f aca="false">G54*1.099</f>
        <v>56497.9767402263</v>
      </c>
    </row>
    <row r="100" customFormat="false" ht="12.75" hidden="false" customHeight="false" outlineLevel="0" collapsed="false">
      <c r="A100" s="9" t="n">
        <v>14</v>
      </c>
      <c r="B100" s="10" t="n">
        <f aca="false">B55*1.099</f>
        <v>196679.64075031</v>
      </c>
      <c r="C100" s="10" t="n">
        <f aca="false">C55*1.099</f>
        <v>149428.813575155</v>
      </c>
      <c r="D100" s="10" t="n">
        <f aca="false">D55*1.099</f>
        <v>78329.9821117655</v>
      </c>
      <c r="E100" s="10" t="n">
        <f aca="false">E55*1.099</f>
        <v>66228.6123172655</v>
      </c>
      <c r="F100" s="10" t="n">
        <f aca="false">F55*1.099</f>
        <v>62939.1615097965</v>
      </c>
      <c r="G100" s="10" t="n">
        <f aca="false">G55*1.099</f>
        <v>52511.8990297035</v>
      </c>
    </row>
    <row r="101" customFormat="false" ht="12.75" hidden="false" customHeight="false" outlineLevel="0" collapsed="false">
      <c r="A101" s="9" t="n">
        <v>15</v>
      </c>
      <c r="B101" s="10" t="n">
        <f aca="false">B56*1.099</f>
        <v>180558.35868</v>
      </c>
      <c r="C101" s="10" t="n">
        <f aca="false">C56*1.099</f>
        <v>137180.29017</v>
      </c>
      <c r="D101" s="10" t="n">
        <f aca="false">D56*1.099</f>
        <v>72384.61293</v>
      </c>
      <c r="E101" s="10" t="n">
        <f aca="false">E56*1.099</f>
        <v>61201.8813</v>
      </c>
      <c r="F101" s="10" t="n">
        <f aca="false">F56*1.099</f>
        <v>58161.91542</v>
      </c>
      <c r="G101" s="10" t="n">
        <f aca="false">G56*1.099</f>
        <v>48526.00431</v>
      </c>
    </row>
    <row r="106" customFormat="false" ht="12.75" hidden="false" customHeight="false" outlineLevel="0" collapsed="false">
      <c r="A106" s="1" t="s">
        <v>27</v>
      </c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4" t="s">
        <v>3</v>
      </c>
      <c r="B108" s="5" t="s">
        <v>4</v>
      </c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7" t="s">
        <v>5</v>
      </c>
      <c r="C109" s="7" t="s">
        <v>6</v>
      </c>
      <c r="D109" s="7" t="s">
        <v>7</v>
      </c>
      <c r="E109" s="7" t="s">
        <v>8</v>
      </c>
      <c r="F109" s="7" t="s">
        <v>9</v>
      </c>
      <c r="G109" s="7" t="s">
        <v>10</v>
      </c>
    </row>
    <row r="110" customFormat="false" ht="12.75" hidden="false" customHeight="false" outlineLevel="0" collapsed="false">
      <c r="A110" s="6"/>
      <c r="B110" s="6" t="s">
        <v>11</v>
      </c>
      <c r="C110" s="6" t="s">
        <v>12</v>
      </c>
      <c r="D110" s="6" t="s">
        <v>13</v>
      </c>
      <c r="E110" s="6" t="s">
        <v>13</v>
      </c>
      <c r="F110" s="6" t="s">
        <v>14</v>
      </c>
      <c r="G110" s="6" t="s">
        <v>15</v>
      </c>
    </row>
    <row r="111" customFormat="false" ht="12.75" hidden="false" customHeight="false" outlineLevel="0" collapsed="false">
      <c r="A111" s="6"/>
      <c r="B111" s="6" t="s">
        <v>16</v>
      </c>
      <c r="C111" s="6" t="s">
        <v>17</v>
      </c>
      <c r="D111" s="6" t="s">
        <v>3</v>
      </c>
      <c r="E111" s="6" t="s">
        <v>18</v>
      </c>
      <c r="F111" s="6" t="s">
        <v>19</v>
      </c>
      <c r="G111" s="6" t="s">
        <v>20</v>
      </c>
    </row>
    <row r="112" customFormat="false" ht="12.75" hidden="false" customHeight="false" outlineLevel="0" collapsed="false">
      <c r="A112" s="6"/>
      <c r="B112" s="6" t="s">
        <v>21</v>
      </c>
      <c r="C112" s="6"/>
      <c r="D112" s="6" t="s">
        <v>22</v>
      </c>
      <c r="E112" s="6"/>
      <c r="F112" s="6"/>
      <c r="G112" s="6"/>
    </row>
    <row r="113" customFormat="false" ht="12.75" hidden="false" customHeight="false" outlineLevel="0" collapsed="false">
      <c r="A113" s="6"/>
      <c r="B113" s="6" t="s">
        <v>23</v>
      </c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8"/>
      <c r="B114" s="8" t="s">
        <v>24</v>
      </c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9" t="n">
        <v>1</v>
      </c>
      <c r="B115" s="10" t="n">
        <f aca="false">B87*1.06</f>
        <v>430631.6854518</v>
      </c>
      <c r="C115" s="10" t="n">
        <f aca="false">C87*1.06</f>
        <v>327174.99205545</v>
      </c>
      <c r="D115" s="10" t="n">
        <f aca="false">D87*1.06</f>
        <v>164964.53286747</v>
      </c>
      <c r="E115" s="10" t="n">
        <f aca="false">E87*1.06</f>
        <v>139479.0874827</v>
      </c>
      <c r="F115" s="10" t="n">
        <f aca="false">F87*1.06</f>
        <v>132551.00524218</v>
      </c>
      <c r="G115" s="10" t="n">
        <f aca="false">G87*1.06</f>
        <v>110590.76382249</v>
      </c>
    </row>
    <row r="116" customFormat="false" ht="12.75" hidden="false" customHeight="false" outlineLevel="0" collapsed="false">
      <c r="A116" s="9" t="n">
        <v>2</v>
      </c>
      <c r="B116" s="10" t="n">
        <f aca="false">B88*1.06</f>
        <v>413543.126508995</v>
      </c>
      <c r="C116" s="10" t="n">
        <f aca="false">C88*1.06</f>
        <v>314191.880542697</v>
      </c>
      <c r="D116" s="10" t="n">
        <f aca="false">D88*1.06</f>
        <v>158661.859649855</v>
      </c>
      <c r="E116" s="10" t="n">
        <f aca="false">E88*1.06</f>
        <v>134150.106065285</v>
      </c>
      <c r="F116" s="10" t="n">
        <f aca="false">F88*1.06</f>
        <v>127486.736469734</v>
      </c>
      <c r="G116" s="10" t="n">
        <f aca="false">G88*1.06</f>
        <v>106365.521449336</v>
      </c>
    </row>
    <row r="117" customFormat="false" ht="12.75" hidden="false" customHeight="false" outlineLevel="0" collapsed="false">
      <c r="A117" s="9" t="n">
        <v>3</v>
      </c>
      <c r="B117" s="10" t="n">
        <f aca="false">B89*1.06</f>
        <v>396454.567566189</v>
      </c>
      <c r="C117" s="10" t="n">
        <f aca="false">C89*1.06</f>
        <v>301208.769029945</v>
      </c>
      <c r="D117" s="10" t="n">
        <f aca="false">D89*1.06</f>
        <v>152359.186432239</v>
      </c>
      <c r="E117" s="10" t="n">
        <f aca="false">E89*1.06</f>
        <v>128821.124647869</v>
      </c>
      <c r="F117" s="10" t="n">
        <f aca="false">F89*1.06</f>
        <v>122422.467697288</v>
      </c>
      <c r="G117" s="10" t="n">
        <f aca="false">G89*1.06</f>
        <v>102140.279076182</v>
      </c>
    </row>
    <row r="118" customFormat="false" ht="12.75" hidden="false" customHeight="false" outlineLevel="0" collapsed="false">
      <c r="A118" s="9" t="n">
        <v>4</v>
      </c>
      <c r="B118" s="10" t="n">
        <f aca="false">B90*1.06</f>
        <v>379366.008623384</v>
      </c>
      <c r="C118" s="10" t="n">
        <f aca="false">C90*1.06</f>
        <v>288225.657517192</v>
      </c>
      <c r="D118" s="10" t="n">
        <f aca="false">D90*1.06</f>
        <v>146056.513214624</v>
      </c>
      <c r="E118" s="10" t="n">
        <f aca="false">E90*1.06</f>
        <v>123492.143230454</v>
      </c>
      <c r="F118" s="10" t="n">
        <f aca="false">F90*1.06</f>
        <v>117358.198924843</v>
      </c>
      <c r="G118" s="10" t="n">
        <f aca="false">G90*1.06</f>
        <v>97915.0367030275</v>
      </c>
    </row>
    <row r="119" customFormat="false" ht="12.75" hidden="false" customHeight="false" outlineLevel="0" collapsed="false">
      <c r="A119" s="9" t="n">
        <v>5</v>
      </c>
      <c r="B119" s="10" t="n">
        <f aca="false">B91*1.06</f>
        <v>362277.449680578</v>
      </c>
      <c r="C119" s="10" t="n">
        <f aca="false">C91*1.06</f>
        <v>275242.546004439</v>
      </c>
      <c r="D119" s="10" t="n">
        <f aca="false">D91*1.06</f>
        <v>139753.839997009</v>
      </c>
      <c r="E119" s="10" t="n">
        <f aca="false">E91*1.06</f>
        <v>118163.161813039</v>
      </c>
      <c r="F119" s="10" t="n">
        <f aca="false">F91*1.06</f>
        <v>112293.930152397</v>
      </c>
      <c r="G119" s="10" t="n">
        <f aca="false">G91*1.06</f>
        <v>93689.7943298733</v>
      </c>
    </row>
    <row r="120" customFormat="false" ht="12.75" hidden="false" customHeight="false" outlineLevel="0" collapsed="false">
      <c r="A120" s="9" t="n">
        <v>6</v>
      </c>
      <c r="B120" s="10" t="n">
        <f aca="false">B92*1.06</f>
        <v>345188.890737773</v>
      </c>
      <c r="C120" s="10" t="n">
        <f aca="false">C92*1.06</f>
        <v>262259.434491686</v>
      </c>
      <c r="D120" s="10" t="n">
        <f aca="false">D92*1.06</f>
        <v>133451.166779394</v>
      </c>
      <c r="E120" s="10" t="n">
        <f aca="false">E92*1.06</f>
        <v>112834.180395624</v>
      </c>
      <c r="F120" s="10" t="n">
        <f aca="false">F92*1.06</f>
        <v>107229.661379951</v>
      </c>
      <c r="G120" s="10" t="n">
        <f aca="false">G92*1.06</f>
        <v>89464.5519567191</v>
      </c>
    </row>
    <row r="121" customFormat="false" ht="12.75" hidden="false" customHeight="false" outlineLevel="0" collapsed="false">
      <c r="A121" s="9" t="n">
        <v>7</v>
      </c>
      <c r="B121" s="10" t="n">
        <f aca="false">B93*1.06</f>
        <v>328100.331794967</v>
      </c>
      <c r="C121" s="10" t="n">
        <f aca="false">C93*1.06</f>
        <v>249276.322978934</v>
      </c>
      <c r="D121" s="10" t="n">
        <f aca="false">D93*1.06</f>
        <v>127148.493561778</v>
      </c>
      <c r="E121" s="10" t="n">
        <f aca="false">E93*1.06</f>
        <v>107505.198978208</v>
      </c>
      <c r="F121" s="10" t="n">
        <f aca="false">F93*1.06</f>
        <v>102165.392607505</v>
      </c>
      <c r="G121" s="10" t="n">
        <f aca="false">G93*1.06</f>
        <v>85239.3095835649</v>
      </c>
    </row>
    <row r="122" customFormat="false" ht="12.75" hidden="false" customHeight="false" outlineLevel="0" collapsed="false">
      <c r="A122" s="9" t="n">
        <v>8</v>
      </c>
      <c r="B122" s="10" t="n">
        <f aca="false">B94*1.06</f>
        <v>311011.772852162</v>
      </c>
      <c r="C122" s="10" t="n">
        <f aca="false">C94*1.06</f>
        <v>236293.211466181</v>
      </c>
      <c r="D122" s="10" t="n">
        <f aca="false">D94*1.06</f>
        <v>120845.820344163</v>
      </c>
      <c r="E122" s="10" t="n">
        <f aca="false">E94*1.06</f>
        <v>102176.217560793</v>
      </c>
      <c r="F122" s="10" t="n">
        <f aca="false">F94*1.06</f>
        <v>97101.1238350593</v>
      </c>
      <c r="G122" s="10" t="n">
        <f aca="false">G94*1.06</f>
        <v>81014.0672104107</v>
      </c>
    </row>
    <row r="123" customFormat="false" ht="12.75" hidden="false" customHeight="false" outlineLevel="0" collapsed="false">
      <c r="A123" s="9" t="n">
        <v>9</v>
      </c>
      <c r="B123" s="10" t="n">
        <f aca="false">B95*1.06</f>
        <v>293923.213909356</v>
      </c>
      <c r="C123" s="10" t="n">
        <f aca="false">C95*1.06</f>
        <v>223310.099953428</v>
      </c>
      <c r="D123" s="10" t="n">
        <f aca="false">D95*1.06</f>
        <v>114543.147126548</v>
      </c>
      <c r="E123" s="10" t="n">
        <f aca="false">E95*1.06</f>
        <v>96847.2361433778</v>
      </c>
      <c r="F123" s="10" t="n">
        <f aca="false">F95*1.06</f>
        <v>92036.8550626134</v>
      </c>
      <c r="G123" s="10" t="n">
        <f aca="false">G95*1.06</f>
        <v>76788.8248372566</v>
      </c>
    </row>
    <row r="124" customFormat="false" ht="12.75" hidden="false" customHeight="false" outlineLevel="0" collapsed="false">
      <c r="A124" s="9" t="n">
        <v>10</v>
      </c>
      <c r="B124" s="10" t="n">
        <f aca="false">B96*1.06</f>
        <v>276834.654966551</v>
      </c>
      <c r="C124" s="10" t="n">
        <f aca="false">C96*1.06</f>
        <v>210326.988440675</v>
      </c>
      <c r="D124" s="10" t="n">
        <f aca="false">D96*1.06</f>
        <v>108240.473908933</v>
      </c>
      <c r="E124" s="10" t="n">
        <f aca="false">E96*1.06</f>
        <v>91518.2547259626</v>
      </c>
      <c r="F124" s="10" t="n">
        <f aca="false">F96*1.06</f>
        <v>86972.5862901676</v>
      </c>
      <c r="G124" s="10" t="n">
        <f aca="false">G96*1.06</f>
        <v>72563.5824641024</v>
      </c>
    </row>
    <row r="125" customFormat="false" ht="12.75" hidden="false" customHeight="false" outlineLevel="0" collapsed="false">
      <c r="A125" s="9" t="n">
        <v>11</v>
      </c>
      <c r="B125" s="10" t="n">
        <f aca="false">B97*1.06</f>
        <v>259746.096023745</v>
      </c>
      <c r="C125" s="10" t="n">
        <f aca="false">C97*1.06</f>
        <v>197343.876927923</v>
      </c>
      <c r="D125" s="10" t="n">
        <f aca="false">D97*1.06</f>
        <v>101937.800691317</v>
      </c>
      <c r="E125" s="10" t="n">
        <f aca="false">E97*1.06</f>
        <v>86189.2733085473</v>
      </c>
      <c r="F125" s="10" t="n">
        <f aca="false">F97*1.06</f>
        <v>81908.3175177218</v>
      </c>
      <c r="G125" s="10" t="n">
        <f aca="false">G97*1.06</f>
        <v>68338.3400909482</v>
      </c>
    </row>
    <row r="126" customFormat="false" ht="12.75" hidden="false" customHeight="false" outlineLevel="0" collapsed="false">
      <c r="A126" s="9" t="n">
        <v>12</v>
      </c>
      <c r="B126" s="10" t="n">
        <f aca="false">B98*1.06</f>
        <v>242657.53708094</v>
      </c>
      <c r="C126" s="10" t="n">
        <f aca="false">C98*1.06</f>
        <v>184360.76541517</v>
      </c>
      <c r="D126" s="10" t="n">
        <f aca="false">D98*1.06</f>
        <v>95635.127473702</v>
      </c>
      <c r="E126" s="10" t="n">
        <f aca="false">E98*1.06</f>
        <v>80860.291891132</v>
      </c>
      <c r="F126" s="10" t="n">
        <f aca="false">F98*1.06</f>
        <v>76844.048745276</v>
      </c>
      <c r="G126" s="10" t="n">
        <f aca="false">G98*1.06</f>
        <v>64113.097717794</v>
      </c>
    </row>
    <row r="127" customFormat="false" ht="12.75" hidden="false" customHeight="false" outlineLevel="0" collapsed="false">
      <c r="A127" s="9" t="n">
        <v>13</v>
      </c>
      <c r="B127" s="10" t="n">
        <f aca="false">B99*1.06</f>
        <v>225568.978138134</v>
      </c>
      <c r="C127" s="10" t="n">
        <f aca="false">C99*1.06</f>
        <v>171377.653902417</v>
      </c>
      <c r="D127" s="10" t="n">
        <f aca="false">D99*1.06</f>
        <v>89332.4542560867</v>
      </c>
      <c r="E127" s="10" t="n">
        <f aca="false">E99*1.06</f>
        <v>75531.3104737167</v>
      </c>
      <c r="F127" s="10" t="n">
        <f aca="false">F99*1.06</f>
        <v>71779.7799728302</v>
      </c>
      <c r="G127" s="10" t="n">
        <f aca="false">G99*1.06</f>
        <v>59887.8553446399</v>
      </c>
    </row>
    <row r="128" customFormat="false" ht="12.75" hidden="false" customHeight="false" outlineLevel="0" collapsed="false">
      <c r="A128" s="9" t="n">
        <v>14</v>
      </c>
      <c r="B128" s="10" t="n">
        <f aca="false">B100*1.06</f>
        <v>208480.419195329</v>
      </c>
      <c r="C128" s="10" t="n">
        <f aca="false">C100*1.06</f>
        <v>158394.542389664</v>
      </c>
      <c r="D128" s="10" t="n">
        <f aca="false">D100*1.06</f>
        <v>83029.7810384714</v>
      </c>
      <c r="E128" s="10" t="n">
        <f aca="false">E100*1.06</f>
        <v>70202.3290563015</v>
      </c>
      <c r="F128" s="10" t="n">
        <f aca="false">F100*1.06</f>
        <v>66715.5112003843</v>
      </c>
      <c r="G128" s="10" t="n">
        <f aca="false">G100*1.06</f>
        <v>55662.6129714857</v>
      </c>
    </row>
    <row r="129" customFormat="false" ht="12.75" hidden="false" customHeight="false" outlineLevel="0" collapsed="false">
      <c r="A129" s="9" t="n">
        <v>15</v>
      </c>
      <c r="B129" s="10" t="n">
        <f aca="false">B101*1.06</f>
        <v>191391.8602008</v>
      </c>
      <c r="C129" s="10" t="n">
        <f aca="false">C101*1.06</f>
        <v>145411.1075802</v>
      </c>
      <c r="D129" s="10" t="n">
        <f aca="false">D101*1.06</f>
        <v>76727.6897058</v>
      </c>
      <c r="E129" s="10" t="n">
        <f aca="false">E101*1.06</f>
        <v>64873.994178</v>
      </c>
      <c r="F129" s="10" t="n">
        <f aca="false">F101*1.06</f>
        <v>61651.6303452</v>
      </c>
      <c r="G129" s="10" t="n">
        <f aca="false">G101*1.06</f>
        <v>51437.5645686</v>
      </c>
    </row>
    <row r="148" customFormat="false" ht="12.75" hidden="false" customHeight="false" outlineLevel="0" collapsed="false">
      <c r="A148" s="1" t="s">
        <v>0</v>
      </c>
      <c r="B148" s="1"/>
      <c r="C148" s="1"/>
      <c r="D148" s="2"/>
      <c r="E148" s="2"/>
      <c r="F148" s="2"/>
      <c r="G148" s="2"/>
    </row>
    <row r="149" customFormat="false" ht="12.75" hidden="false" customHeight="false" outlineLevel="0" collapsed="false">
      <c r="A149" s="3" t="s">
        <v>1</v>
      </c>
      <c r="B149" s="3"/>
      <c r="C149" s="3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1" t="s">
        <v>28</v>
      </c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4" t="s">
        <v>3</v>
      </c>
      <c r="B153" s="5" t="s">
        <v>4</v>
      </c>
      <c r="C153" s="5"/>
      <c r="D153" s="5"/>
      <c r="E153" s="5"/>
      <c r="F153" s="5"/>
      <c r="G153" s="5"/>
    </row>
    <row r="154" customFormat="false" ht="12.75" hidden="false" customHeight="false" outlineLevel="0" collapsed="false">
      <c r="A154" s="6"/>
      <c r="B154" s="7" t="s">
        <v>5</v>
      </c>
      <c r="C154" s="7" t="s">
        <v>6</v>
      </c>
      <c r="D154" s="7" t="s">
        <v>7</v>
      </c>
      <c r="E154" s="7" t="s">
        <v>8</v>
      </c>
      <c r="F154" s="7" t="s">
        <v>9</v>
      </c>
      <c r="G154" s="7" t="s">
        <v>10</v>
      </c>
    </row>
    <row r="155" customFormat="false" ht="12.75" hidden="false" customHeight="false" outlineLevel="0" collapsed="false">
      <c r="A155" s="6"/>
      <c r="B155" s="6" t="s">
        <v>11</v>
      </c>
      <c r="C155" s="6" t="s">
        <v>12</v>
      </c>
      <c r="D155" s="6" t="s">
        <v>13</v>
      </c>
      <c r="E155" s="6" t="s">
        <v>13</v>
      </c>
      <c r="F155" s="6" t="s">
        <v>14</v>
      </c>
      <c r="G155" s="6" t="s">
        <v>15</v>
      </c>
    </row>
    <row r="156" customFormat="false" ht="12.75" hidden="false" customHeight="false" outlineLevel="0" collapsed="false">
      <c r="A156" s="6"/>
      <c r="B156" s="6" t="s">
        <v>16</v>
      </c>
      <c r="C156" s="6" t="s">
        <v>17</v>
      </c>
      <c r="D156" s="6" t="s">
        <v>3</v>
      </c>
      <c r="E156" s="6" t="s">
        <v>18</v>
      </c>
      <c r="F156" s="6" t="s">
        <v>19</v>
      </c>
      <c r="G156" s="6" t="s">
        <v>20</v>
      </c>
    </row>
    <row r="157" customFormat="false" ht="12.75" hidden="false" customHeight="false" outlineLevel="0" collapsed="false">
      <c r="A157" s="6"/>
      <c r="B157" s="6" t="s">
        <v>21</v>
      </c>
      <c r="C157" s="6"/>
      <c r="D157" s="6" t="s">
        <v>22</v>
      </c>
      <c r="E157" s="6"/>
      <c r="F157" s="6"/>
      <c r="G157" s="6"/>
    </row>
    <row r="158" customFormat="false" ht="12.75" hidden="false" customHeight="false" outlineLevel="0" collapsed="false">
      <c r="A158" s="6"/>
      <c r="B158" s="6" t="s">
        <v>23</v>
      </c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8"/>
      <c r="B159" s="8" t="s">
        <v>24</v>
      </c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9" t="n">
        <v>1</v>
      </c>
      <c r="B160" s="10" t="n">
        <f aca="false">B115*1.05</f>
        <v>452163.26972439</v>
      </c>
      <c r="C160" s="10" t="n">
        <f aca="false">C115*1.05</f>
        <v>343533.741658223</v>
      </c>
      <c r="D160" s="10" t="n">
        <f aca="false">D115*1.05</f>
        <v>173212.759510844</v>
      </c>
      <c r="E160" s="10" t="n">
        <f aca="false">E115*1.05</f>
        <v>146453.041856835</v>
      </c>
      <c r="F160" s="10" t="n">
        <f aca="false">F115*1.05</f>
        <v>139178.555504289</v>
      </c>
      <c r="G160" s="10" t="n">
        <f aca="false">G115*1.05</f>
        <v>116120.302013615</v>
      </c>
    </row>
    <row r="161" customFormat="false" ht="12.75" hidden="false" customHeight="false" outlineLevel="0" collapsed="false">
      <c r="A161" s="9" t="n">
        <v>2</v>
      </c>
      <c r="B161" s="10" t="n">
        <f aca="false">B116*1.05</f>
        <v>434220.282834444</v>
      </c>
      <c r="C161" s="10" t="n">
        <f aca="false">C116*1.05</f>
        <v>329901.474569832</v>
      </c>
      <c r="D161" s="10" t="n">
        <f aca="false">D116*1.05</f>
        <v>166594.952632347</v>
      </c>
      <c r="E161" s="10" t="n">
        <f aca="false">E116*1.05</f>
        <v>140857.611368549</v>
      </c>
      <c r="F161" s="10" t="n">
        <f aca="false">F116*1.05</f>
        <v>133861.073293221</v>
      </c>
      <c r="G161" s="10" t="n">
        <f aca="false">G116*1.05</f>
        <v>111683.797521803</v>
      </c>
    </row>
    <row r="162" customFormat="false" ht="12.75" hidden="false" customHeight="false" outlineLevel="0" collapsed="false">
      <c r="A162" s="9" t="n">
        <v>3</v>
      </c>
      <c r="B162" s="10" t="n">
        <f aca="false">B117*1.05</f>
        <v>416277.295944499</v>
      </c>
      <c r="C162" s="10" t="n">
        <f aca="false">C117*1.05</f>
        <v>316269.207481442</v>
      </c>
      <c r="D162" s="10" t="n">
        <f aca="false">D117*1.05</f>
        <v>159977.145753851</v>
      </c>
      <c r="E162" s="10" t="n">
        <f aca="false">E117*1.05</f>
        <v>135262.180880263</v>
      </c>
      <c r="F162" s="10" t="n">
        <f aca="false">F117*1.05</f>
        <v>128543.591082153</v>
      </c>
      <c r="G162" s="10" t="n">
        <f aca="false">G117*1.05</f>
        <v>107247.293029991</v>
      </c>
    </row>
    <row r="163" customFormat="false" ht="12.75" hidden="false" customHeight="false" outlineLevel="0" collapsed="false">
      <c r="A163" s="9" t="n">
        <v>4</v>
      </c>
      <c r="B163" s="10" t="n">
        <f aca="false">B118*1.05</f>
        <v>398334.309054553</v>
      </c>
      <c r="C163" s="10" t="n">
        <f aca="false">C118*1.05</f>
        <v>302636.940393051</v>
      </c>
      <c r="D163" s="10" t="n">
        <f aca="false">D118*1.05</f>
        <v>153359.338875355</v>
      </c>
      <c r="E163" s="10" t="n">
        <f aca="false">E118*1.05</f>
        <v>129666.750391977</v>
      </c>
      <c r="F163" s="10" t="n">
        <f aca="false">F118*1.05</f>
        <v>123226.108871085</v>
      </c>
      <c r="G163" s="10" t="n">
        <f aca="false">G118*1.05</f>
        <v>102810.788538179</v>
      </c>
    </row>
    <row r="164" customFormat="false" ht="12.75" hidden="false" customHeight="false" outlineLevel="0" collapsed="false">
      <c r="A164" s="9" t="n">
        <v>5</v>
      </c>
      <c r="B164" s="10" t="n">
        <f aca="false">B119*1.05</f>
        <v>380391.322164607</v>
      </c>
      <c r="C164" s="10" t="n">
        <f aca="false">C119*1.05</f>
        <v>289004.673304661</v>
      </c>
      <c r="D164" s="10" t="n">
        <f aca="false">D119*1.05</f>
        <v>146741.531996859</v>
      </c>
      <c r="E164" s="10" t="n">
        <f aca="false">E119*1.05</f>
        <v>124071.319903691</v>
      </c>
      <c r="F164" s="10" t="n">
        <f aca="false">F119*1.05</f>
        <v>117908.626660017</v>
      </c>
      <c r="G164" s="10" t="n">
        <f aca="false">G119*1.05</f>
        <v>98374.2840463669</v>
      </c>
    </row>
    <row r="165" customFormat="false" ht="12.75" hidden="false" customHeight="false" outlineLevel="0" collapsed="false">
      <c r="A165" s="9" t="n">
        <v>6</v>
      </c>
      <c r="B165" s="10" t="n">
        <f aca="false">B120*1.05</f>
        <v>362448.335274661</v>
      </c>
      <c r="C165" s="10" t="n">
        <f aca="false">C120*1.05</f>
        <v>275372.406216271</v>
      </c>
      <c r="D165" s="10" t="n">
        <f aca="false">D120*1.05</f>
        <v>140123.725118363</v>
      </c>
      <c r="E165" s="10" t="n">
        <f aca="false">E120*1.05</f>
        <v>118475.889415405</v>
      </c>
      <c r="F165" s="10" t="n">
        <f aca="false">F120*1.05</f>
        <v>112591.144448948</v>
      </c>
      <c r="G165" s="10" t="n">
        <f aca="false">G120*1.05</f>
        <v>93937.7795545551</v>
      </c>
    </row>
    <row r="166" customFormat="false" ht="12.75" hidden="false" customHeight="false" outlineLevel="0" collapsed="false">
      <c r="A166" s="9" t="n">
        <v>7</v>
      </c>
      <c r="B166" s="10" t="n">
        <f aca="false">B121*1.05</f>
        <v>344505.348384716</v>
      </c>
      <c r="C166" s="10" t="n">
        <f aca="false">C121*1.05</f>
        <v>261740.13912788</v>
      </c>
      <c r="D166" s="10" t="n">
        <f aca="false">D121*1.05</f>
        <v>133505.918239867</v>
      </c>
      <c r="E166" s="10" t="n">
        <f aca="false">E121*1.05</f>
        <v>112880.458927119</v>
      </c>
      <c r="F166" s="10" t="n">
        <f aca="false">F121*1.05</f>
        <v>107273.66223788</v>
      </c>
      <c r="G166" s="10" t="n">
        <f aca="false">G121*1.05</f>
        <v>89501.2750627432</v>
      </c>
    </row>
    <row r="167" customFormat="false" ht="12.75" hidden="false" customHeight="false" outlineLevel="0" collapsed="false">
      <c r="A167" s="9" t="n">
        <v>8</v>
      </c>
      <c r="B167" s="10" t="n">
        <f aca="false">B122*1.05</f>
        <v>326562.36149477</v>
      </c>
      <c r="C167" s="10" t="n">
        <f aca="false">C122*1.05</f>
        <v>248107.87203949</v>
      </c>
      <c r="D167" s="10" t="n">
        <f aca="false">D122*1.05</f>
        <v>126888.111361371</v>
      </c>
      <c r="E167" s="10" t="n">
        <f aca="false">E122*1.05</f>
        <v>107285.028438833</v>
      </c>
      <c r="F167" s="10" t="n">
        <f aca="false">F122*1.05</f>
        <v>101956.180026812</v>
      </c>
      <c r="G167" s="10" t="n">
        <f aca="false">G122*1.05</f>
        <v>85064.7705709313</v>
      </c>
    </row>
    <row r="168" customFormat="false" ht="12.75" hidden="false" customHeight="false" outlineLevel="0" collapsed="false">
      <c r="A168" s="9" t="n">
        <v>9</v>
      </c>
      <c r="B168" s="10" t="n">
        <f aca="false">B123*1.05</f>
        <v>308619.374604824</v>
      </c>
      <c r="C168" s="10" t="n">
        <f aca="false">C123*1.05</f>
        <v>234475.6049511</v>
      </c>
      <c r="D168" s="10" t="n">
        <f aca="false">D123*1.05</f>
        <v>120270.304482875</v>
      </c>
      <c r="E168" s="10" t="n">
        <f aca="false">E123*1.05</f>
        <v>101689.597950547</v>
      </c>
      <c r="F168" s="10" t="n">
        <f aca="false">F123*1.05</f>
        <v>96638.6978157441</v>
      </c>
      <c r="G168" s="10" t="n">
        <f aca="false">G123*1.05</f>
        <v>80628.2660791194</v>
      </c>
    </row>
    <row r="169" customFormat="false" ht="12.75" hidden="false" customHeight="false" outlineLevel="0" collapsed="false">
      <c r="A169" s="9" t="n">
        <v>10</v>
      </c>
      <c r="B169" s="10" t="n">
        <f aca="false">B124*1.05</f>
        <v>290676.387714878</v>
      </c>
      <c r="C169" s="10" t="n">
        <f aca="false">C124*1.05</f>
        <v>220843.337862709</v>
      </c>
      <c r="D169" s="10" t="n">
        <f aca="false">D124*1.05</f>
        <v>113652.497604379</v>
      </c>
      <c r="E169" s="10" t="n">
        <f aca="false">E124*1.05</f>
        <v>96094.1674622607</v>
      </c>
      <c r="F169" s="10" t="n">
        <f aca="false">F124*1.05</f>
        <v>91321.215604676</v>
      </c>
      <c r="G169" s="10" t="n">
        <f aca="false">G124*1.05</f>
        <v>76191.7615873075</v>
      </c>
    </row>
    <row r="170" customFormat="false" ht="12.75" hidden="false" customHeight="false" outlineLevel="0" collapsed="false">
      <c r="A170" s="9" t="n">
        <v>11</v>
      </c>
      <c r="B170" s="10" t="n">
        <f aca="false">B125*1.05</f>
        <v>272733.400824933</v>
      </c>
      <c r="C170" s="10" t="n">
        <f aca="false">C125*1.05</f>
        <v>207211.070774319</v>
      </c>
      <c r="D170" s="10" t="n">
        <f aca="false">D125*1.05</f>
        <v>107034.690725883</v>
      </c>
      <c r="E170" s="10" t="n">
        <f aca="false">E125*1.05</f>
        <v>90498.7369739747</v>
      </c>
      <c r="F170" s="10" t="n">
        <f aca="false">F125*1.05</f>
        <v>86003.7333936079</v>
      </c>
      <c r="G170" s="10" t="n">
        <f aca="false">G125*1.05</f>
        <v>71755.2570954956</v>
      </c>
    </row>
    <row r="171" customFormat="false" ht="12.75" hidden="false" customHeight="false" outlineLevel="0" collapsed="false">
      <c r="A171" s="9" t="n">
        <v>12</v>
      </c>
      <c r="B171" s="10" t="n">
        <f aca="false">B126*1.05</f>
        <v>254790.413934987</v>
      </c>
      <c r="C171" s="10" t="n">
        <f aca="false">C126*1.05</f>
        <v>193578.803685928</v>
      </c>
      <c r="D171" s="10" t="n">
        <f aca="false">D126*1.05</f>
        <v>100416.883847387</v>
      </c>
      <c r="E171" s="10" t="n">
        <f aca="false">E126*1.05</f>
        <v>84903.3064856886</v>
      </c>
      <c r="F171" s="10" t="n">
        <f aca="false">F126*1.05</f>
        <v>80686.2511825398</v>
      </c>
      <c r="G171" s="10" t="n">
        <f aca="false">G126*1.05</f>
        <v>67318.7526036837</v>
      </c>
    </row>
    <row r="172" customFormat="false" ht="12.75" hidden="false" customHeight="false" outlineLevel="0" collapsed="false">
      <c r="A172" s="9" t="n">
        <v>13</v>
      </c>
      <c r="B172" s="10" t="n">
        <f aca="false">B127*1.05</f>
        <v>236847.427045041</v>
      </c>
      <c r="C172" s="10" t="n">
        <f aca="false">C127*1.05</f>
        <v>179946.536597538</v>
      </c>
      <c r="D172" s="10" t="n">
        <f aca="false">D127*1.05</f>
        <v>93799.076968891</v>
      </c>
      <c r="E172" s="10" t="n">
        <f aca="false">E127*1.05</f>
        <v>79307.8759974026</v>
      </c>
      <c r="F172" s="10" t="n">
        <f aca="false">F127*1.05</f>
        <v>75368.7689714717</v>
      </c>
      <c r="G172" s="10" t="n">
        <f aca="false">G127*1.05</f>
        <v>62882.2481118719</v>
      </c>
    </row>
    <row r="173" customFormat="false" ht="12.75" hidden="false" customHeight="false" outlineLevel="0" collapsed="false">
      <c r="A173" s="9" t="n">
        <v>14</v>
      </c>
      <c r="B173" s="10" t="n">
        <f aca="false">B128*1.05</f>
        <v>218904.440155095</v>
      </c>
      <c r="C173" s="10" t="n">
        <f aca="false">C128*1.05</f>
        <v>166314.269509148</v>
      </c>
      <c r="D173" s="10" t="n">
        <f aca="false">D128*1.05</f>
        <v>87181.270090395</v>
      </c>
      <c r="E173" s="10" t="n">
        <f aca="false">E128*1.05</f>
        <v>73712.4455091165</v>
      </c>
      <c r="F173" s="10" t="n">
        <f aca="false">F128*1.05</f>
        <v>70051.2867604035</v>
      </c>
      <c r="G173" s="10" t="n">
        <f aca="false">G128*1.05</f>
        <v>58445.74362006</v>
      </c>
    </row>
    <row r="174" customFormat="false" ht="12.75" hidden="false" customHeight="false" outlineLevel="0" collapsed="false">
      <c r="A174" s="9" t="n">
        <v>15</v>
      </c>
      <c r="B174" s="10" t="n">
        <f aca="false">B129*1.05</f>
        <v>200961.45321084</v>
      </c>
      <c r="C174" s="10" t="n">
        <f aca="false">C129*1.05</f>
        <v>152681.66295921</v>
      </c>
      <c r="D174" s="10" t="n">
        <f aca="false">D129*1.05</f>
        <v>80564.07419109</v>
      </c>
      <c r="E174" s="10" t="n">
        <f aca="false">E129*1.05</f>
        <v>68117.6938869</v>
      </c>
      <c r="F174" s="10" t="n">
        <f aca="false">F129*1.05</f>
        <v>64734.21186246</v>
      </c>
      <c r="G174" s="10" t="n">
        <f aca="false">G129*1.05</f>
        <v>54009.44279703</v>
      </c>
    </row>
    <row r="179" customFormat="false" ht="12.75" hidden="false" customHeight="false" outlineLevel="0" collapsed="false">
      <c r="A179" s="1" t="s">
        <v>29</v>
      </c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4" t="s">
        <v>3</v>
      </c>
      <c r="B181" s="5" t="s">
        <v>4</v>
      </c>
      <c r="C181" s="5"/>
      <c r="D181" s="5"/>
      <c r="E181" s="5"/>
      <c r="F181" s="5"/>
      <c r="G181" s="5"/>
    </row>
    <row r="182" customFormat="false" ht="12.75" hidden="false" customHeight="false" outlineLevel="0" collapsed="false">
      <c r="A182" s="6"/>
      <c r="B182" s="7" t="s">
        <v>5</v>
      </c>
      <c r="C182" s="7" t="s">
        <v>6</v>
      </c>
      <c r="D182" s="7" t="s">
        <v>7</v>
      </c>
      <c r="E182" s="7" t="s">
        <v>8</v>
      </c>
      <c r="F182" s="7" t="s">
        <v>9</v>
      </c>
      <c r="G182" s="7" t="s">
        <v>10</v>
      </c>
    </row>
    <row r="183" customFormat="false" ht="12.75" hidden="false" customHeight="false" outlineLevel="0" collapsed="false">
      <c r="A183" s="6"/>
      <c r="B183" s="6" t="s">
        <v>11</v>
      </c>
      <c r="C183" s="6" t="s">
        <v>12</v>
      </c>
      <c r="D183" s="6" t="s">
        <v>13</v>
      </c>
      <c r="E183" s="6" t="s">
        <v>13</v>
      </c>
      <c r="F183" s="6" t="s">
        <v>14</v>
      </c>
      <c r="G183" s="6" t="s">
        <v>15</v>
      </c>
    </row>
    <row r="184" customFormat="false" ht="12.75" hidden="false" customHeight="false" outlineLevel="0" collapsed="false">
      <c r="A184" s="6"/>
      <c r="B184" s="6" t="s">
        <v>16</v>
      </c>
      <c r="C184" s="6" t="s">
        <v>17</v>
      </c>
      <c r="D184" s="6" t="s">
        <v>3</v>
      </c>
      <c r="E184" s="6" t="s">
        <v>18</v>
      </c>
      <c r="F184" s="6" t="s">
        <v>19</v>
      </c>
      <c r="G184" s="6" t="s">
        <v>20</v>
      </c>
    </row>
    <row r="185" customFormat="false" ht="12.75" hidden="false" customHeight="false" outlineLevel="0" collapsed="false">
      <c r="A185" s="6"/>
      <c r="B185" s="6" t="s">
        <v>21</v>
      </c>
      <c r="C185" s="6"/>
      <c r="D185" s="6" t="s">
        <v>22</v>
      </c>
      <c r="E185" s="6"/>
      <c r="F185" s="6"/>
      <c r="G185" s="6"/>
    </row>
    <row r="186" customFormat="false" ht="12.75" hidden="false" customHeight="false" outlineLevel="0" collapsed="false">
      <c r="A186" s="6"/>
      <c r="B186" s="6" t="s">
        <v>23</v>
      </c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8"/>
      <c r="B187" s="8" t="s">
        <v>24</v>
      </c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9" t="n">
        <v>1</v>
      </c>
      <c r="B188" s="10" t="n">
        <f aca="false">B160*1.049</f>
        <v>474319.269940885</v>
      </c>
      <c r="C188" s="10" t="n">
        <f aca="false">C160*1.049</f>
        <v>360366.894999475</v>
      </c>
      <c r="D188" s="10" t="n">
        <f aca="false">D160*1.049</f>
        <v>181700.184726875</v>
      </c>
      <c r="E188" s="10" t="n">
        <f aca="false">E160*1.049</f>
        <v>153629.24090782</v>
      </c>
      <c r="F188" s="10" t="n">
        <f aca="false">F160*1.049</f>
        <v>145998.304723999</v>
      </c>
      <c r="G188" s="10" t="n">
        <f aca="false">G160*1.049</f>
        <v>121810.196812282</v>
      </c>
    </row>
    <row r="189" customFormat="false" ht="12.75" hidden="false" customHeight="false" outlineLevel="0" collapsed="false">
      <c r="A189" s="9" t="n">
        <v>2</v>
      </c>
      <c r="B189" s="10" t="n">
        <f aca="false">B161*1.049</f>
        <v>455497.076693332</v>
      </c>
      <c r="C189" s="10" t="n">
        <f aca="false">C161*1.049</f>
        <v>346066.646823754</v>
      </c>
      <c r="D189" s="10" t="n">
        <f aca="false">D161*1.049</f>
        <v>174758.105311332</v>
      </c>
      <c r="E189" s="10" t="n">
        <f aca="false">E161*1.049</f>
        <v>147759.634325608</v>
      </c>
      <c r="F189" s="10" t="n">
        <f aca="false">F161*1.049</f>
        <v>140420.265884589</v>
      </c>
      <c r="G189" s="10" t="n">
        <f aca="false">G161*1.049</f>
        <v>117156.303600371</v>
      </c>
    </row>
    <row r="190" customFormat="false" ht="12.75" hidden="false" customHeight="false" outlineLevel="0" collapsed="false">
      <c r="A190" s="9" t="n">
        <v>3</v>
      </c>
      <c r="B190" s="10" t="n">
        <f aca="false">B162*1.049</f>
        <v>436674.883445779</v>
      </c>
      <c r="C190" s="10" t="n">
        <f aca="false">C162*1.049</f>
        <v>331766.398648032</v>
      </c>
      <c r="D190" s="10" t="n">
        <f aca="false">D162*1.049</f>
        <v>167816.02589579</v>
      </c>
      <c r="E190" s="10" t="n">
        <f aca="false">E162*1.049</f>
        <v>141890.027743396</v>
      </c>
      <c r="F190" s="10" t="n">
        <f aca="false">F162*1.049</f>
        <v>134842.227045178</v>
      </c>
      <c r="G190" s="10" t="n">
        <f aca="false">G162*1.049</f>
        <v>112502.41038846</v>
      </c>
    </row>
    <row r="191" customFormat="false" ht="12.75" hidden="false" customHeight="false" outlineLevel="0" collapsed="false">
      <c r="A191" s="9" t="n">
        <v>4</v>
      </c>
      <c r="B191" s="10" t="n">
        <f aca="false">B163*1.049</f>
        <v>417852.690198226</v>
      </c>
      <c r="C191" s="10" t="n">
        <f aca="false">C163*1.049</f>
        <v>317466.150472311</v>
      </c>
      <c r="D191" s="10" t="n">
        <f aca="false">D163*1.049</f>
        <v>160873.946480248</v>
      </c>
      <c r="E191" s="10" t="n">
        <f aca="false">E163*1.049</f>
        <v>136020.421161184</v>
      </c>
      <c r="F191" s="10" t="n">
        <f aca="false">F163*1.049</f>
        <v>129264.188205768</v>
      </c>
      <c r="G191" s="10" t="n">
        <f aca="false">G163*1.049</f>
        <v>107848.51717655</v>
      </c>
    </row>
    <row r="192" customFormat="false" ht="12.75" hidden="false" customHeight="false" outlineLevel="0" collapsed="false">
      <c r="A192" s="9" t="n">
        <v>5</v>
      </c>
      <c r="B192" s="10" t="n">
        <f aca="false">B164*1.049</f>
        <v>399030.496950673</v>
      </c>
      <c r="C192" s="10" t="n">
        <f aca="false">C164*1.049</f>
        <v>303165.902296589</v>
      </c>
      <c r="D192" s="10" t="n">
        <f aca="false">D164*1.049</f>
        <v>153931.867064705</v>
      </c>
      <c r="E192" s="10" t="n">
        <f aca="false">E164*1.049</f>
        <v>130150.814578972</v>
      </c>
      <c r="F192" s="10" t="n">
        <f aca="false">F164*1.049</f>
        <v>123686.149366357</v>
      </c>
      <c r="G192" s="10" t="n">
        <f aca="false">G164*1.049</f>
        <v>103194.623964639</v>
      </c>
    </row>
    <row r="193" customFormat="false" ht="12.75" hidden="false" customHeight="false" outlineLevel="0" collapsed="false">
      <c r="A193" s="9" t="n">
        <v>6</v>
      </c>
      <c r="B193" s="10" t="n">
        <f aca="false">B165*1.049</f>
        <v>380208.30370312</v>
      </c>
      <c r="C193" s="10" t="n">
        <f aca="false">C165*1.049</f>
        <v>288865.654120868</v>
      </c>
      <c r="D193" s="10" t="n">
        <f aca="false">D165*1.049</f>
        <v>146989.787649163</v>
      </c>
      <c r="E193" s="10" t="n">
        <f aca="false">E165*1.049</f>
        <v>124281.20799676</v>
      </c>
      <c r="F193" s="10" t="n">
        <f aca="false">F165*1.049</f>
        <v>118108.110526947</v>
      </c>
      <c r="G193" s="10" t="n">
        <f aca="false">G165*1.049</f>
        <v>98540.7307527283</v>
      </c>
    </row>
    <row r="194" customFormat="false" ht="12.75" hidden="false" customHeight="false" outlineLevel="0" collapsed="false">
      <c r="A194" s="9" t="n">
        <v>7</v>
      </c>
      <c r="B194" s="10" t="n">
        <f aca="false">B166*1.049</f>
        <v>361386.110455567</v>
      </c>
      <c r="C194" s="10" t="n">
        <f aca="false">C166*1.049</f>
        <v>274565.405945146</v>
      </c>
      <c r="D194" s="10" t="n">
        <f aca="false">D166*1.049</f>
        <v>140047.708233621</v>
      </c>
      <c r="E194" s="10" t="n">
        <f aca="false">E166*1.049</f>
        <v>118411.601414548</v>
      </c>
      <c r="F194" s="10" t="n">
        <f aca="false">F166*1.049</f>
        <v>112530.071687536</v>
      </c>
      <c r="G194" s="10" t="n">
        <f aca="false">G166*1.049</f>
        <v>93886.8375408176</v>
      </c>
    </row>
    <row r="195" customFormat="false" ht="12.75" hidden="false" customHeight="false" outlineLevel="0" collapsed="false">
      <c r="A195" s="9" t="n">
        <v>8</v>
      </c>
      <c r="B195" s="10" t="n">
        <f aca="false">B167*1.049</f>
        <v>342563.917208014</v>
      </c>
      <c r="C195" s="10" t="n">
        <f aca="false">C167*1.049</f>
        <v>260265.157769425</v>
      </c>
      <c r="D195" s="10" t="n">
        <f aca="false">D167*1.049</f>
        <v>133105.628818078</v>
      </c>
      <c r="E195" s="10" t="n">
        <f aca="false">E167*1.049</f>
        <v>112541.994832336</v>
      </c>
      <c r="F195" s="10" t="n">
        <f aca="false">F167*1.049</f>
        <v>106952.032848126</v>
      </c>
      <c r="G195" s="10" t="n">
        <f aca="false">G167*1.049</f>
        <v>89232.9443289069</v>
      </c>
    </row>
    <row r="196" customFormat="false" ht="12.75" hidden="false" customHeight="false" outlineLevel="0" collapsed="false">
      <c r="A196" s="9" t="n">
        <v>9</v>
      </c>
      <c r="B196" s="10" t="n">
        <f aca="false">B168*1.049</f>
        <v>323741.72396046</v>
      </c>
      <c r="C196" s="10" t="n">
        <f aca="false">C168*1.049</f>
        <v>245964.909593703</v>
      </c>
      <c r="D196" s="10" t="n">
        <f aca="false">D168*1.049</f>
        <v>126163.549402536</v>
      </c>
      <c r="E196" s="10" t="n">
        <f aca="false">E168*1.049</f>
        <v>106672.388250124</v>
      </c>
      <c r="F196" s="10" t="n">
        <f aca="false">F168*1.049</f>
        <v>101373.994008716</v>
      </c>
      <c r="G196" s="10" t="n">
        <f aca="false">G168*1.049</f>
        <v>84579.0511169963</v>
      </c>
    </row>
    <row r="197" customFormat="false" ht="12.75" hidden="false" customHeight="false" outlineLevel="0" collapsed="false">
      <c r="A197" s="9" t="n">
        <v>10</v>
      </c>
      <c r="B197" s="10" t="n">
        <f aca="false">B169*1.049</f>
        <v>304919.530712907</v>
      </c>
      <c r="C197" s="10" t="n">
        <f aca="false">C169*1.049</f>
        <v>231664.661417982</v>
      </c>
      <c r="D197" s="10" t="n">
        <f aca="false">D169*1.049</f>
        <v>119221.469986994</v>
      </c>
      <c r="E197" s="10" t="n">
        <f aca="false">E169*1.049</f>
        <v>100802.781667911</v>
      </c>
      <c r="F197" s="10" t="n">
        <f aca="false">F169*1.049</f>
        <v>95795.9551693051</v>
      </c>
      <c r="G197" s="10" t="n">
        <f aca="false">G169*1.049</f>
        <v>79925.1579050856</v>
      </c>
    </row>
    <row r="198" customFormat="false" ht="12.75" hidden="false" customHeight="false" outlineLevel="0" collapsed="false">
      <c r="A198" s="9" t="n">
        <v>11</v>
      </c>
      <c r="B198" s="10" t="n">
        <f aca="false">B170*1.049</f>
        <v>286097.337465354</v>
      </c>
      <c r="C198" s="10" t="n">
        <f aca="false">C170*1.049</f>
        <v>217364.41324226</v>
      </c>
      <c r="D198" s="10" t="n">
        <f aca="false">D170*1.049</f>
        <v>112279.390571451</v>
      </c>
      <c r="E198" s="10" t="n">
        <f aca="false">E170*1.049</f>
        <v>94933.1750856994</v>
      </c>
      <c r="F198" s="10" t="n">
        <f aca="false">F170*1.049</f>
        <v>90217.9163298947</v>
      </c>
      <c r="G198" s="10" t="n">
        <f aca="false">G170*1.049</f>
        <v>75271.2646931749</v>
      </c>
    </row>
    <row r="199" customFormat="false" ht="12.75" hidden="false" customHeight="false" outlineLevel="0" collapsed="false">
      <c r="A199" s="9" t="n">
        <v>12</v>
      </c>
      <c r="B199" s="10" t="n">
        <f aca="false">B171*1.049</f>
        <v>267275.144217801</v>
      </c>
      <c r="C199" s="10" t="n">
        <f aca="false">C171*1.049</f>
        <v>203064.165066539</v>
      </c>
      <c r="D199" s="10" t="n">
        <f aca="false">D171*1.049</f>
        <v>105337.311155909</v>
      </c>
      <c r="E199" s="10" t="n">
        <f aca="false">E171*1.049</f>
        <v>89063.5685034874</v>
      </c>
      <c r="F199" s="10" t="n">
        <f aca="false">F171*1.049</f>
        <v>84639.8774904842</v>
      </c>
      <c r="G199" s="10" t="n">
        <f aca="false">G171*1.049</f>
        <v>70617.3714812642</v>
      </c>
    </row>
    <row r="200" customFormat="false" ht="12.75" hidden="false" customHeight="false" outlineLevel="0" collapsed="false">
      <c r="A200" s="9" t="n">
        <v>13</v>
      </c>
      <c r="B200" s="10" t="n">
        <f aca="false">B172*1.049</f>
        <v>248452.950970248</v>
      </c>
      <c r="C200" s="10" t="n">
        <f aca="false">C172*1.049</f>
        <v>188763.916890817</v>
      </c>
      <c r="D200" s="10" t="n">
        <f aca="false">D172*1.049</f>
        <v>98395.2317403667</v>
      </c>
      <c r="E200" s="10" t="n">
        <f aca="false">E172*1.049</f>
        <v>83193.9619212753</v>
      </c>
      <c r="F200" s="10" t="n">
        <f aca="false">F172*1.049</f>
        <v>79061.8386510738</v>
      </c>
      <c r="G200" s="10" t="n">
        <f aca="false">G172*1.049</f>
        <v>65963.4782693536</v>
      </c>
    </row>
    <row r="201" customFormat="false" ht="12.75" hidden="false" customHeight="false" outlineLevel="0" collapsed="false">
      <c r="A201" s="9" t="n">
        <v>14</v>
      </c>
      <c r="B201" s="10" t="n">
        <f aca="false">B173*1.049</f>
        <v>229630.757722695</v>
      </c>
      <c r="C201" s="10" t="n">
        <f aca="false">C173*1.049</f>
        <v>174463.668715096</v>
      </c>
      <c r="D201" s="10" t="n">
        <f aca="false">D173*1.049</f>
        <v>91453.1523248244</v>
      </c>
      <c r="E201" s="10" t="n">
        <f aca="false">E173*1.049</f>
        <v>77324.3553390632</v>
      </c>
      <c r="F201" s="10" t="n">
        <f aca="false">F173*1.049</f>
        <v>73483.7998116633</v>
      </c>
      <c r="G201" s="10" t="n">
        <f aca="false">G173*1.049</f>
        <v>61309.5850574429</v>
      </c>
    </row>
    <row r="202" customFormat="false" ht="12.75" hidden="false" customHeight="false" outlineLevel="0" collapsed="false">
      <c r="A202" s="9" t="n">
        <v>15</v>
      </c>
      <c r="B202" s="10" t="n">
        <f aca="false">B174*1.049</f>
        <v>210808.564418171</v>
      </c>
      <c r="C202" s="10" t="n">
        <f aca="false">C174*1.049</f>
        <v>160163.064444211</v>
      </c>
      <c r="D202" s="10" t="n">
        <f aca="false">D174*1.049</f>
        <v>84511.7138264534</v>
      </c>
      <c r="E202" s="10" t="n">
        <f aca="false">E174*1.049</f>
        <v>71455.4608873581</v>
      </c>
      <c r="F202" s="10" t="n">
        <f aca="false">F174*1.049</f>
        <v>67906.1882437205</v>
      </c>
      <c r="G202" s="10" t="n">
        <f aca="false">G174*1.049</f>
        <v>56655.9054940845</v>
      </c>
    </row>
    <row r="221" customFormat="false" ht="12.75" hidden="false" customHeight="false" outlineLevel="0" collapsed="false">
      <c r="A221" s="1" t="s">
        <v>0</v>
      </c>
      <c r="B221" s="1"/>
      <c r="C221" s="1"/>
      <c r="D221" s="2"/>
      <c r="E221" s="2"/>
      <c r="F221" s="2"/>
      <c r="G221" s="2"/>
    </row>
    <row r="222" customFormat="false" ht="12.75" hidden="false" customHeight="false" outlineLevel="0" collapsed="false">
      <c r="A222" s="3" t="s">
        <v>1</v>
      </c>
      <c r="B222" s="3"/>
      <c r="C222" s="3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" t="s">
        <v>30</v>
      </c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4" t="s">
        <v>3</v>
      </c>
      <c r="B226" s="5" t="s">
        <v>4</v>
      </c>
      <c r="C226" s="5"/>
      <c r="D226" s="5"/>
      <c r="E226" s="5"/>
      <c r="F226" s="5"/>
      <c r="G226" s="5"/>
    </row>
    <row r="227" customFormat="false" ht="12.75" hidden="false" customHeight="false" outlineLevel="0" collapsed="false">
      <c r="A227" s="6"/>
      <c r="B227" s="7" t="s">
        <v>5</v>
      </c>
      <c r="C227" s="7" t="s">
        <v>6</v>
      </c>
      <c r="D227" s="7" t="s">
        <v>7</v>
      </c>
      <c r="E227" s="7" t="s">
        <v>8</v>
      </c>
      <c r="F227" s="7" t="s">
        <v>9</v>
      </c>
      <c r="G227" s="7" t="s">
        <v>10</v>
      </c>
    </row>
    <row r="228" customFormat="false" ht="12.75" hidden="false" customHeight="false" outlineLevel="0" collapsed="false">
      <c r="A228" s="6"/>
      <c r="B228" s="6" t="s">
        <v>11</v>
      </c>
      <c r="C228" s="6" t="s">
        <v>12</v>
      </c>
      <c r="D228" s="6" t="s">
        <v>13</v>
      </c>
      <c r="E228" s="6" t="s">
        <v>13</v>
      </c>
      <c r="F228" s="6" t="s">
        <v>14</v>
      </c>
      <c r="G228" s="6" t="s">
        <v>15</v>
      </c>
    </row>
    <row r="229" customFormat="false" ht="12.75" hidden="false" customHeight="false" outlineLevel="0" collapsed="false">
      <c r="A229" s="6"/>
      <c r="B229" s="6" t="s">
        <v>16</v>
      </c>
      <c r="C229" s="6" t="s">
        <v>17</v>
      </c>
      <c r="D229" s="6" t="s">
        <v>3</v>
      </c>
      <c r="E229" s="6" t="s">
        <v>18</v>
      </c>
      <c r="F229" s="6" t="s">
        <v>19</v>
      </c>
      <c r="G229" s="6" t="s">
        <v>20</v>
      </c>
    </row>
    <row r="230" customFormat="false" ht="12.75" hidden="false" customHeight="false" outlineLevel="0" collapsed="false">
      <c r="A230" s="6"/>
      <c r="B230" s="6" t="s">
        <v>21</v>
      </c>
      <c r="C230" s="6"/>
      <c r="D230" s="6" t="s">
        <v>22</v>
      </c>
      <c r="E230" s="6"/>
      <c r="F230" s="6"/>
      <c r="G230" s="6"/>
    </row>
    <row r="231" customFormat="false" ht="12.75" hidden="false" customHeight="false" outlineLevel="0" collapsed="false">
      <c r="A231" s="6"/>
      <c r="B231" s="6" t="s">
        <v>23</v>
      </c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8"/>
      <c r="B232" s="8" t="s">
        <v>24</v>
      </c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9" t="n">
        <v>1</v>
      </c>
      <c r="B233" s="10" t="n">
        <f aca="false">B188*1.043</f>
        <v>494714.998548343</v>
      </c>
      <c r="C233" s="10" t="n">
        <f aca="false">C188*1.043</f>
        <v>375862.671484453</v>
      </c>
      <c r="D233" s="10" t="n">
        <f aca="false">D188*1.043</f>
        <v>189513.29267013</v>
      </c>
      <c r="E233" s="10" t="n">
        <f aca="false">E188*1.043</f>
        <v>160235.298266856</v>
      </c>
      <c r="F233" s="10" t="n">
        <f aca="false">F188*1.043</f>
        <v>152276.231827131</v>
      </c>
      <c r="G233" s="10" t="n">
        <f aca="false">G188*1.043</f>
        <v>127048.03527521</v>
      </c>
    </row>
    <row r="234" customFormat="false" ht="12.75" hidden="false" customHeight="false" outlineLevel="0" collapsed="false">
      <c r="A234" s="9" t="n">
        <v>2</v>
      </c>
      <c r="B234" s="10" t="n">
        <f aca="false">B189*1.043</f>
        <v>475083.450991145</v>
      </c>
      <c r="C234" s="10" t="n">
        <f aca="false">C189*1.043</f>
        <v>360947.512637175</v>
      </c>
      <c r="D234" s="10" t="n">
        <f aca="false">D189*1.043</f>
        <v>182272.70383972</v>
      </c>
      <c r="E234" s="10" t="n">
        <f aca="false">E189*1.043</f>
        <v>154113.298601609</v>
      </c>
      <c r="F234" s="10" t="n">
        <f aca="false">F189*1.043</f>
        <v>146458.337317626</v>
      </c>
      <c r="G234" s="10" t="n">
        <f aca="false">G189*1.043</f>
        <v>122194.024655187</v>
      </c>
    </row>
    <row r="235" customFormat="false" ht="12.75" hidden="false" customHeight="false" outlineLevel="0" collapsed="false">
      <c r="A235" s="9" t="n">
        <v>3</v>
      </c>
      <c r="B235" s="10" t="n">
        <f aca="false">B190*1.043</f>
        <v>455451.903433947</v>
      </c>
      <c r="C235" s="10" t="n">
        <f aca="false">C190*1.043</f>
        <v>346032.353789898</v>
      </c>
      <c r="D235" s="10" t="n">
        <f aca="false">D190*1.043</f>
        <v>175032.115009309</v>
      </c>
      <c r="E235" s="10" t="n">
        <f aca="false">E190*1.043</f>
        <v>147991.298936362</v>
      </c>
      <c r="F235" s="10" t="n">
        <f aca="false">F190*1.043</f>
        <v>140640.442808121</v>
      </c>
      <c r="G235" s="10" t="n">
        <f aca="false">G190*1.043</f>
        <v>117340.014035164</v>
      </c>
    </row>
    <row r="236" customFormat="false" ht="12.75" hidden="false" customHeight="false" outlineLevel="0" collapsed="false">
      <c r="A236" s="9" t="n">
        <v>4</v>
      </c>
      <c r="B236" s="10" t="n">
        <f aca="false">B191*1.043</f>
        <v>435820.35587675</v>
      </c>
      <c r="C236" s="10" t="n">
        <f aca="false">C191*1.043</f>
        <v>331117.19494262</v>
      </c>
      <c r="D236" s="10" t="n">
        <f aca="false">D191*1.043</f>
        <v>167791.526178898</v>
      </c>
      <c r="E236" s="10" t="n">
        <f aca="false">E191*1.043</f>
        <v>141869.299271115</v>
      </c>
      <c r="F236" s="10" t="n">
        <f aca="false">F191*1.043</f>
        <v>134822.548298616</v>
      </c>
      <c r="G236" s="10" t="n">
        <f aca="false">G191*1.043</f>
        <v>112486.003415141</v>
      </c>
    </row>
    <row r="237" customFormat="false" ht="12.75" hidden="false" customHeight="false" outlineLevel="0" collapsed="false">
      <c r="A237" s="9" t="n">
        <v>5</v>
      </c>
      <c r="B237" s="10" t="n">
        <f aca="false">B192*1.043</f>
        <v>416188.808319552</v>
      </c>
      <c r="C237" s="10" t="n">
        <f aca="false">C192*1.043</f>
        <v>316202.036095343</v>
      </c>
      <c r="D237" s="10" t="n">
        <f aca="false">D192*1.043</f>
        <v>160550.937348488</v>
      </c>
      <c r="E237" s="10" t="n">
        <f aca="false">E192*1.043</f>
        <v>135747.299605867</v>
      </c>
      <c r="F237" s="10" t="n">
        <f aca="false">F192*1.043</f>
        <v>129004.653789111</v>
      </c>
      <c r="G237" s="10" t="n">
        <f aca="false">G192*1.043</f>
        <v>107631.992795118</v>
      </c>
    </row>
    <row r="238" customFormat="false" ht="12.75" hidden="false" customHeight="false" outlineLevel="0" collapsed="false">
      <c r="A238" s="9" t="n">
        <v>6</v>
      </c>
      <c r="B238" s="10" t="n">
        <f aca="false">B193*1.043</f>
        <v>396557.260762354</v>
      </c>
      <c r="C238" s="10" t="n">
        <f aca="false">C193*1.043</f>
        <v>301286.877248065</v>
      </c>
      <c r="D238" s="10" t="n">
        <f aca="false">D193*1.043</f>
        <v>153310.348518077</v>
      </c>
      <c r="E238" s="10" t="n">
        <f aca="false">E193*1.043</f>
        <v>129625.29994062</v>
      </c>
      <c r="F238" s="10" t="n">
        <f aca="false">F193*1.043</f>
        <v>123186.759279606</v>
      </c>
      <c r="G238" s="10" t="n">
        <f aca="false">G193*1.043</f>
        <v>102777.982175096</v>
      </c>
    </row>
    <row r="239" customFormat="false" ht="12.75" hidden="false" customHeight="false" outlineLevel="0" collapsed="false">
      <c r="A239" s="9" t="n">
        <v>7</v>
      </c>
      <c r="B239" s="10" t="n">
        <f aca="false">B194*1.043</f>
        <v>376925.713205156</v>
      </c>
      <c r="C239" s="10" t="n">
        <f aca="false">C194*1.043</f>
        <v>286371.718400788</v>
      </c>
      <c r="D239" s="10" t="n">
        <f aca="false">D194*1.043</f>
        <v>146069.759687667</v>
      </c>
      <c r="E239" s="10" t="n">
        <f aca="false">E194*1.043</f>
        <v>123503.300275373</v>
      </c>
      <c r="F239" s="10" t="n">
        <f aca="false">F194*1.043</f>
        <v>117368.864770101</v>
      </c>
      <c r="G239" s="10" t="n">
        <f aca="false">G194*1.043</f>
        <v>97923.9715550727</v>
      </c>
    </row>
    <row r="240" customFormat="false" ht="12.75" hidden="false" customHeight="false" outlineLevel="0" collapsed="false">
      <c r="A240" s="9" t="n">
        <v>8</v>
      </c>
      <c r="B240" s="10" t="n">
        <f aca="false">B195*1.043</f>
        <v>357294.165647958</v>
      </c>
      <c r="C240" s="10" t="n">
        <f aca="false">C195*1.043</f>
        <v>271456.55955351</v>
      </c>
      <c r="D240" s="10" t="n">
        <f aca="false">D195*1.043</f>
        <v>138829.170857256</v>
      </c>
      <c r="E240" s="10" t="n">
        <f aca="false">E195*1.043</f>
        <v>117381.300610126</v>
      </c>
      <c r="F240" s="10" t="n">
        <f aca="false">F195*1.043</f>
        <v>111550.970260595</v>
      </c>
      <c r="G240" s="10" t="n">
        <f aca="false">G195*1.043</f>
        <v>93069.9609350499</v>
      </c>
    </row>
    <row r="241" customFormat="false" ht="12.75" hidden="false" customHeight="false" outlineLevel="0" collapsed="false">
      <c r="A241" s="9" t="n">
        <v>9</v>
      </c>
      <c r="B241" s="10" t="n">
        <f aca="false">B196*1.043</f>
        <v>337662.61809076</v>
      </c>
      <c r="C241" s="10" t="n">
        <f aca="false">C196*1.043</f>
        <v>256541.400706233</v>
      </c>
      <c r="D241" s="10" t="n">
        <f aca="false">D196*1.043</f>
        <v>131588.582026845</v>
      </c>
      <c r="E241" s="10" t="n">
        <f aca="false">E196*1.043</f>
        <v>111259.300944879</v>
      </c>
      <c r="F241" s="10" t="n">
        <f aca="false">F196*1.043</f>
        <v>105733.07575109</v>
      </c>
      <c r="G241" s="10" t="n">
        <f aca="false">G196*1.043</f>
        <v>88215.9503150271</v>
      </c>
    </row>
    <row r="242" customFormat="false" ht="12.75" hidden="false" customHeight="false" outlineLevel="0" collapsed="false">
      <c r="A242" s="9" t="n">
        <v>10</v>
      </c>
      <c r="B242" s="10" t="n">
        <f aca="false">B197*1.043</f>
        <v>318031.070533562</v>
      </c>
      <c r="C242" s="10" t="n">
        <f aca="false">C197*1.043</f>
        <v>241626.241858955</v>
      </c>
      <c r="D242" s="10" t="n">
        <f aca="false">D197*1.043</f>
        <v>124347.993196434</v>
      </c>
      <c r="E242" s="10" t="n">
        <f aca="false">E197*1.043</f>
        <v>105137.301279632</v>
      </c>
      <c r="F242" s="10" t="n">
        <f aca="false">F197*1.043</f>
        <v>99915.1812415852</v>
      </c>
      <c r="G242" s="10" t="n">
        <f aca="false">G197*1.043</f>
        <v>83361.9396950042</v>
      </c>
    </row>
    <row r="243" customFormat="false" ht="12.75" hidden="false" customHeight="false" outlineLevel="0" collapsed="false">
      <c r="A243" s="9" t="n">
        <v>11</v>
      </c>
      <c r="B243" s="10" t="n">
        <f aca="false">B198*1.043</f>
        <v>298399.522976364</v>
      </c>
      <c r="C243" s="10" t="n">
        <f aca="false">C198*1.043</f>
        <v>226711.083011678</v>
      </c>
      <c r="D243" s="10" t="n">
        <f aca="false">D198*1.043</f>
        <v>117107.404366024</v>
      </c>
      <c r="E243" s="10" t="n">
        <f aca="false">E198*1.043</f>
        <v>99015.3016143845</v>
      </c>
      <c r="F243" s="10" t="n">
        <f aca="false">F198*1.043</f>
        <v>94097.2867320801</v>
      </c>
      <c r="G243" s="10" t="n">
        <f aca="false">G198*1.043</f>
        <v>78507.9290749814</v>
      </c>
    </row>
    <row r="244" customFormat="false" ht="12.75" hidden="false" customHeight="false" outlineLevel="0" collapsed="false">
      <c r="A244" s="9" t="n">
        <v>12</v>
      </c>
      <c r="B244" s="10" t="n">
        <f aca="false">B199*1.043</f>
        <v>278767.975419167</v>
      </c>
      <c r="C244" s="10" t="n">
        <f aca="false">C199*1.043</f>
        <v>211795.9241644</v>
      </c>
      <c r="D244" s="10" t="n">
        <f aca="false">D199*1.043</f>
        <v>109866.815535613</v>
      </c>
      <c r="E244" s="10" t="n">
        <f aca="false">E199*1.043</f>
        <v>92893.3019491373</v>
      </c>
      <c r="F244" s="10" t="n">
        <f aca="false">F199*1.043</f>
        <v>88279.392222575</v>
      </c>
      <c r="G244" s="10" t="n">
        <f aca="false">G199*1.043</f>
        <v>73653.9184549586</v>
      </c>
    </row>
    <row r="245" customFormat="false" ht="12.75" hidden="false" customHeight="false" outlineLevel="0" collapsed="false">
      <c r="A245" s="9" t="n">
        <v>13</v>
      </c>
      <c r="B245" s="10" t="n">
        <f aca="false">B200*1.043</f>
        <v>259136.427861969</v>
      </c>
      <c r="C245" s="10" t="n">
        <f aca="false">C200*1.043</f>
        <v>196880.765317123</v>
      </c>
      <c r="D245" s="10" t="n">
        <f aca="false">D200*1.043</f>
        <v>102626.226705202</v>
      </c>
      <c r="E245" s="10" t="n">
        <f aca="false">E200*1.043</f>
        <v>86771.3022838901</v>
      </c>
      <c r="F245" s="10" t="n">
        <f aca="false">F200*1.043</f>
        <v>82461.4977130699</v>
      </c>
      <c r="G245" s="10" t="n">
        <f aca="false">G200*1.043</f>
        <v>68799.9078349358</v>
      </c>
    </row>
    <row r="246" customFormat="false" ht="12.75" hidden="false" customHeight="false" outlineLevel="0" collapsed="false">
      <c r="A246" s="9" t="n">
        <v>14</v>
      </c>
      <c r="B246" s="10" t="n">
        <f aca="false">B201*1.043</f>
        <v>239504.880304771</v>
      </c>
      <c r="C246" s="10" t="n">
        <f aca="false">C201*1.043</f>
        <v>181965.606469845</v>
      </c>
      <c r="D246" s="10" t="n">
        <f aca="false">D201*1.043</f>
        <v>95385.6378747918</v>
      </c>
      <c r="E246" s="10" t="n">
        <f aca="false">E201*1.043</f>
        <v>80649.3026186429</v>
      </c>
      <c r="F246" s="10" t="n">
        <f aca="false">F201*1.043</f>
        <v>76643.6032035648</v>
      </c>
      <c r="G246" s="10" t="n">
        <f aca="false">G201*1.043</f>
        <v>63945.897214913</v>
      </c>
    </row>
    <row r="247" customFormat="false" ht="12.75" hidden="false" customHeight="false" outlineLevel="0" collapsed="false">
      <c r="A247" s="9" t="n">
        <v>15</v>
      </c>
      <c r="B247" s="10" t="n">
        <f aca="false">B202*1.043</f>
        <v>219873.332688153</v>
      </c>
      <c r="C247" s="10" t="n">
        <f aca="false">C202*1.043</f>
        <v>167050.076215312</v>
      </c>
      <c r="D247" s="10" t="n">
        <f aca="false">D202*1.043</f>
        <v>88145.7175209909</v>
      </c>
      <c r="E247" s="10" t="n">
        <f aca="false">E202*1.043</f>
        <v>74528.0457055145</v>
      </c>
      <c r="F247" s="10" t="n">
        <f aca="false">F202*1.043</f>
        <v>70826.1543382005</v>
      </c>
      <c r="G247" s="10" t="n">
        <f aca="false">G202*1.043</f>
        <v>59092.1094303301</v>
      </c>
    </row>
    <row r="251" customFormat="false" ht="12.75" hidden="false" customHeight="false" outlineLevel="0" collapsed="false">
      <c r="A251" s="1" t="s">
        <v>0</v>
      </c>
      <c r="B251" s="1"/>
      <c r="C251" s="1"/>
      <c r="D251" s="2"/>
      <c r="E251" s="2"/>
      <c r="F251" s="2"/>
      <c r="G251" s="2"/>
    </row>
    <row r="252" customFormat="false" ht="12.75" hidden="false" customHeight="false" outlineLevel="0" collapsed="false">
      <c r="A252" s="3" t="s">
        <v>1</v>
      </c>
      <c r="B252" s="3"/>
      <c r="C252" s="3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1" t="s">
        <v>31</v>
      </c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4" t="s">
        <v>3</v>
      </c>
      <c r="B256" s="5" t="s">
        <v>4</v>
      </c>
      <c r="C256" s="5"/>
      <c r="D256" s="5"/>
      <c r="E256" s="5"/>
      <c r="F256" s="5"/>
      <c r="G256" s="5"/>
    </row>
    <row r="257" customFormat="false" ht="12.75" hidden="false" customHeight="false" outlineLevel="0" collapsed="false">
      <c r="A257" s="6"/>
      <c r="B257" s="7" t="s">
        <v>5</v>
      </c>
      <c r="C257" s="7" t="s">
        <v>6</v>
      </c>
      <c r="D257" s="7" t="s">
        <v>7</v>
      </c>
      <c r="E257" s="7" t="s">
        <v>8</v>
      </c>
      <c r="F257" s="7" t="s">
        <v>9</v>
      </c>
      <c r="G257" s="7" t="s">
        <v>10</v>
      </c>
    </row>
    <row r="258" customFormat="false" ht="12.75" hidden="false" customHeight="false" outlineLevel="0" collapsed="false">
      <c r="A258" s="6"/>
      <c r="B258" s="6" t="s">
        <v>11</v>
      </c>
      <c r="C258" s="6" t="s">
        <v>12</v>
      </c>
      <c r="D258" s="6" t="s">
        <v>13</v>
      </c>
      <c r="E258" s="6" t="s">
        <v>13</v>
      </c>
      <c r="F258" s="6" t="s">
        <v>14</v>
      </c>
      <c r="G258" s="6" t="s">
        <v>15</v>
      </c>
    </row>
    <row r="259" customFormat="false" ht="12.75" hidden="false" customHeight="false" outlineLevel="0" collapsed="false">
      <c r="A259" s="6"/>
      <c r="B259" s="6" t="s">
        <v>16</v>
      </c>
      <c r="C259" s="6" t="s">
        <v>17</v>
      </c>
      <c r="D259" s="6" t="s">
        <v>3</v>
      </c>
      <c r="E259" s="6" t="s">
        <v>18</v>
      </c>
      <c r="F259" s="6" t="s">
        <v>19</v>
      </c>
      <c r="G259" s="6" t="s">
        <v>20</v>
      </c>
    </row>
    <row r="260" customFormat="false" ht="12.75" hidden="false" customHeight="false" outlineLevel="0" collapsed="false">
      <c r="A260" s="6"/>
      <c r="B260" s="6" t="s">
        <v>21</v>
      </c>
      <c r="C260" s="6"/>
      <c r="D260" s="6" t="s">
        <v>22</v>
      </c>
      <c r="E260" s="6"/>
      <c r="F260" s="6"/>
      <c r="G260" s="6"/>
    </row>
    <row r="261" customFormat="false" ht="12.75" hidden="false" customHeight="false" outlineLevel="0" collapsed="false">
      <c r="A261" s="6"/>
      <c r="B261" s="6" t="s">
        <v>23</v>
      </c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8"/>
      <c r="B262" s="8" t="s">
        <v>24</v>
      </c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9" t="n">
        <v>1</v>
      </c>
      <c r="B263" s="10" t="n">
        <f aca="false">B233*1.045</f>
        <v>516977.173483019</v>
      </c>
      <c r="C263" s="10" t="n">
        <f aca="false">C233*1.045</f>
        <v>392776.491701253</v>
      </c>
      <c r="D263" s="10" t="n">
        <f aca="false">D233*1.045</f>
        <v>198041.390840286</v>
      </c>
      <c r="E263" s="10" t="n">
        <f aca="false">E233*1.045</f>
        <v>167445.886688865</v>
      </c>
      <c r="F263" s="10" t="n">
        <f aca="false">F233*1.045</f>
        <v>159128.662259352</v>
      </c>
      <c r="G263" s="10" t="n">
        <f aca="false">G233*1.045</f>
        <v>132765.196862594</v>
      </c>
    </row>
    <row r="264" customFormat="false" ht="12.75" hidden="false" customHeight="false" outlineLevel="0" collapsed="false">
      <c r="A264" s="9" t="n">
        <v>2</v>
      </c>
      <c r="B264" s="10" t="n">
        <f aca="false">B234*1.045</f>
        <v>496462.206285747</v>
      </c>
      <c r="C264" s="10" t="n">
        <f aca="false">C234*1.045</f>
        <v>377190.150705848</v>
      </c>
      <c r="D264" s="10" t="n">
        <f aca="false">D234*1.045</f>
        <v>190474.975512507</v>
      </c>
      <c r="E264" s="10" t="n">
        <f aca="false">E234*1.045</f>
        <v>161048.397038681</v>
      </c>
      <c r="F264" s="10" t="n">
        <f aca="false">F234*1.045</f>
        <v>153048.962496919</v>
      </c>
      <c r="G264" s="10" t="n">
        <f aca="false">G234*1.045</f>
        <v>127692.75576467</v>
      </c>
    </row>
    <row r="265" customFormat="false" ht="12.75" hidden="false" customHeight="false" outlineLevel="0" collapsed="false">
      <c r="A265" s="9" t="n">
        <v>3</v>
      </c>
      <c r="B265" s="10" t="n">
        <f aca="false">B235*1.045</f>
        <v>475947.239088475</v>
      </c>
      <c r="C265" s="10" t="n">
        <f aca="false">C235*1.045</f>
        <v>361603.809710443</v>
      </c>
      <c r="D265" s="10" t="n">
        <f aca="false">D235*1.045</f>
        <v>182908.560184728</v>
      </c>
      <c r="E265" s="10" t="n">
        <f aca="false">E235*1.045</f>
        <v>154650.907388498</v>
      </c>
      <c r="F265" s="10" t="n">
        <f aca="false">F235*1.045</f>
        <v>146969.262734486</v>
      </c>
      <c r="G265" s="10" t="n">
        <f aca="false">G235*1.045</f>
        <v>122620.314666746</v>
      </c>
    </row>
    <row r="266" customFormat="false" ht="12.75" hidden="false" customHeight="false" outlineLevel="0" collapsed="false">
      <c r="A266" s="9" t="n">
        <v>4</v>
      </c>
      <c r="B266" s="10" t="n">
        <f aca="false">B236*1.045</f>
        <v>455432.271891203</v>
      </c>
      <c r="C266" s="10" t="n">
        <f aca="false">C236*1.045</f>
        <v>346017.468715038</v>
      </c>
      <c r="D266" s="10" t="n">
        <f aca="false">D236*1.045</f>
        <v>175342.144856949</v>
      </c>
      <c r="E266" s="10" t="n">
        <f aca="false">E236*1.045</f>
        <v>148253.417738315</v>
      </c>
      <c r="F266" s="10" t="n">
        <f aca="false">F236*1.045</f>
        <v>140889.562972054</v>
      </c>
      <c r="G266" s="10" t="n">
        <f aca="false">G236*1.045</f>
        <v>117547.873568823</v>
      </c>
    </row>
    <row r="267" customFormat="false" ht="12.75" hidden="false" customHeight="false" outlineLevel="0" collapsed="false">
      <c r="A267" s="9" t="n">
        <v>5</v>
      </c>
      <c r="B267" s="10" t="n">
        <f aca="false">B237*1.045</f>
        <v>434917.304693931</v>
      </c>
      <c r="C267" s="10" t="n">
        <f aca="false">C237*1.045</f>
        <v>330431.127719633</v>
      </c>
      <c r="D267" s="10" t="n">
        <f aca="false">D237*1.045</f>
        <v>167775.72952917</v>
      </c>
      <c r="E267" s="10" t="n">
        <f aca="false">E237*1.045</f>
        <v>141855.928088132</v>
      </c>
      <c r="F267" s="10" t="n">
        <f aca="false">F237*1.045</f>
        <v>134809.863209621</v>
      </c>
      <c r="G267" s="10" t="n">
        <f aca="false">G237*1.045</f>
        <v>112475.432470899</v>
      </c>
    </row>
    <row r="268" customFormat="false" ht="12.75" hidden="false" customHeight="false" outlineLevel="0" collapsed="false">
      <c r="A268" s="9" t="n">
        <v>6</v>
      </c>
      <c r="B268" s="10" t="n">
        <f aca="false">B238*1.045</f>
        <v>414402.33749666</v>
      </c>
      <c r="C268" s="10" t="n">
        <f aca="false">C238*1.045</f>
        <v>314844.786724228</v>
      </c>
      <c r="D268" s="10" t="n">
        <f aca="false">D238*1.045</f>
        <v>160209.314201391</v>
      </c>
      <c r="E268" s="10" t="n">
        <f aca="false">E238*1.045</f>
        <v>135458.438437948</v>
      </c>
      <c r="F268" s="10" t="n">
        <f aca="false">F238*1.045</f>
        <v>128730.163447188</v>
      </c>
      <c r="G268" s="10" t="n">
        <f aca="false">G238*1.045</f>
        <v>107402.991372975</v>
      </c>
    </row>
    <row r="269" customFormat="false" ht="12.75" hidden="false" customHeight="false" outlineLevel="0" collapsed="false">
      <c r="A269" s="9" t="n">
        <v>7</v>
      </c>
      <c r="B269" s="10" t="n">
        <f aca="false">B239*1.045</f>
        <v>393887.370299388</v>
      </c>
      <c r="C269" s="10" t="n">
        <f aca="false">C239*1.045</f>
        <v>299258.445728823</v>
      </c>
      <c r="D269" s="10" t="n">
        <f aca="false">D239*1.045</f>
        <v>152642.898873611</v>
      </c>
      <c r="E269" s="10" t="n">
        <f aca="false">E239*1.045</f>
        <v>129060.948787765</v>
      </c>
      <c r="F269" s="10" t="n">
        <f aca="false">F239*1.045</f>
        <v>122650.463684755</v>
      </c>
      <c r="G269" s="10" t="n">
        <f aca="false">G239*1.045</f>
        <v>102330.550275051</v>
      </c>
    </row>
    <row r="270" customFormat="false" ht="12.75" hidden="false" customHeight="false" outlineLevel="0" collapsed="false">
      <c r="A270" s="9" t="n">
        <v>8</v>
      </c>
      <c r="B270" s="10" t="n">
        <f aca="false">B240*1.045</f>
        <v>373372.403102116</v>
      </c>
      <c r="C270" s="10" t="n">
        <f aca="false">C240*1.045</f>
        <v>283672.104733418</v>
      </c>
      <c r="D270" s="10" t="n">
        <f aca="false">D240*1.045</f>
        <v>145076.483545832</v>
      </c>
      <c r="E270" s="10" t="n">
        <f aca="false">E240*1.045</f>
        <v>122663.459137582</v>
      </c>
      <c r="F270" s="10" t="n">
        <f aca="false">F240*1.045</f>
        <v>116570.763922322</v>
      </c>
      <c r="G270" s="10" t="n">
        <f aca="false">G240*1.045</f>
        <v>97258.1091771271</v>
      </c>
    </row>
    <row r="271" customFormat="false" ht="12.75" hidden="false" customHeight="false" outlineLevel="0" collapsed="false">
      <c r="A271" s="9" t="n">
        <v>9</v>
      </c>
      <c r="B271" s="10" t="n">
        <f aca="false">B241*1.045</f>
        <v>352857.435904844</v>
      </c>
      <c r="C271" s="10" t="n">
        <f aca="false">C241*1.045</f>
        <v>268085.763738013</v>
      </c>
      <c r="D271" s="10" t="n">
        <f aca="false">D241*1.045</f>
        <v>137510.068218053</v>
      </c>
      <c r="E271" s="10" t="n">
        <f aca="false">E241*1.045</f>
        <v>116265.969487398</v>
      </c>
      <c r="F271" s="10" t="n">
        <f aca="false">F241*1.045</f>
        <v>110491.064159889</v>
      </c>
      <c r="G271" s="10" t="n">
        <f aca="false">G241*1.045</f>
        <v>92185.6680792033</v>
      </c>
    </row>
    <row r="272" customFormat="false" ht="12.75" hidden="false" customHeight="false" outlineLevel="0" collapsed="false">
      <c r="A272" s="9" t="n">
        <v>10</v>
      </c>
      <c r="B272" s="10" t="n">
        <f aca="false">B242*1.045</f>
        <v>332342.468707573</v>
      </c>
      <c r="C272" s="10" t="n">
        <f aca="false">C242*1.045</f>
        <v>252499.422742608</v>
      </c>
      <c r="D272" s="10" t="n">
        <f aca="false">D242*1.045</f>
        <v>129943.652890274</v>
      </c>
      <c r="E272" s="10" t="n">
        <f aca="false">E242*1.045</f>
        <v>109868.479837215</v>
      </c>
      <c r="F272" s="10" t="n">
        <f aca="false">F242*1.045</f>
        <v>104411.364397457</v>
      </c>
      <c r="G272" s="10" t="n">
        <f aca="false">G242*1.045</f>
        <v>87113.2269812794</v>
      </c>
    </row>
    <row r="273" customFormat="false" ht="12.75" hidden="false" customHeight="false" outlineLevel="0" collapsed="false">
      <c r="A273" s="9" t="n">
        <v>11</v>
      </c>
      <c r="B273" s="10" t="n">
        <f aca="false">B243*1.045</f>
        <v>311827.501510301</v>
      </c>
      <c r="C273" s="10" t="n">
        <f aca="false">C243*1.045</f>
        <v>236913.081747203</v>
      </c>
      <c r="D273" s="10" t="n">
        <f aca="false">D243*1.045</f>
        <v>122377.237562495</v>
      </c>
      <c r="E273" s="10" t="n">
        <f aca="false">E243*1.045</f>
        <v>103470.990187032</v>
      </c>
      <c r="F273" s="10" t="n">
        <f aca="false">F243*1.045</f>
        <v>98331.6646350237</v>
      </c>
      <c r="G273" s="10" t="n">
        <f aca="false">G243*1.045</f>
        <v>82040.7858833556</v>
      </c>
    </row>
    <row r="274" customFormat="false" ht="12.75" hidden="false" customHeight="false" outlineLevel="0" collapsed="false">
      <c r="A274" s="9" t="n">
        <v>12</v>
      </c>
      <c r="B274" s="10" t="n">
        <f aca="false">B244*1.045</f>
        <v>291312.534313029</v>
      </c>
      <c r="C274" s="10" t="n">
        <f aca="false">C244*1.045</f>
        <v>221326.740751798</v>
      </c>
      <c r="D274" s="10" t="n">
        <f aca="false">D244*1.045</f>
        <v>114810.822234716</v>
      </c>
      <c r="E274" s="10" t="n">
        <f aca="false">E244*1.045</f>
        <v>97073.5005368485</v>
      </c>
      <c r="F274" s="10" t="n">
        <f aca="false">F244*1.045</f>
        <v>92251.9648725909</v>
      </c>
      <c r="G274" s="10" t="n">
        <f aca="false">G244*1.045</f>
        <v>76968.3447854317</v>
      </c>
    </row>
    <row r="275" customFormat="false" ht="12.75" hidden="false" customHeight="false" outlineLevel="0" collapsed="false">
      <c r="A275" s="9" t="n">
        <v>13</v>
      </c>
      <c r="B275" s="10" t="n">
        <f aca="false">B245*1.045</f>
        <v>270797.567115757</v>
      </c>
      <c r="C275" s="10" t="n">
        <f aca="false">C245*1.045</f>
        <v>205740.399756393</v>
      </c>
      <c r="D275" s="10" t="n">
        <f aca="false">D245*1.045</f>
        <v>107244.406906937</v>
      </c>
      <c r="E275" s="10" t="n">
        <f aca="false">E245*1.045</f>
        <v>90676.0108866652</v>
      </c>
      <c r="F275" s="10" t="n">
        <f aca="false">F245*1.045</f>
        <v>86172.2651101581</v>
      </c>
      <c r="G275" s="10" t="n">
        <f aca="false">G245*1.045</f>
        <v>71895.9036875079</v>
      </c>
    </row>
    <row r="276" customFormat="false" ht="12.75" hidden="false" customHeight="false" outlineLevel="0" collapsed="false">
      <c r="A276" s="9" t="n">
        <v>14</v>
      </c>
      <c r="B276" s="10" t="n">
        <f aca="false">B246*1.045</f>
        <v>250282.599918485</v>
      </c>
      <c r="C276" s="10" t="n">
        <f aca="false">C246*1.045</f>
        <v>190154.058760988</v>
      </c>
      <c r="D276" s="10" t="n">
        <f aca="false">D246*1.045</f>
        <v>99677.9915791574</v>
      </c>
      <c r="E276" s="10" t="n">
        <f aca="false">E246*1.045</f>
        <v>84278.5212364819</v>
      </c>
      <c r="F276" s="10" t="n">
        <f aca="false">F246*1.045</f>
        <v>80092.5653477252</v>
      </c>
      <c r="G276" s="10" t="n">
        <f aca="false">G246*1.045</f>
        <v>66823.462589584</v>
      </c>
    </row>
    <row r="277" customFormat="false" ht="12.75" hidden="false" customHeight="false" outlineLevel="0" collapsed="false">
      <c r="A277" s="9" t="n">
        <v>15</v>
      </c>
      <c r="B277" s="10" t="n">
        <f aca="false">B247*1.045</f>
        <v>229767.632659119</v>
      </c>
      <c r="C277" s="10" t="n">
        <f aca="false">C247*1.045</f>
        <v>174567.329645001</v>
      </c>
      <c r="D277" s="10" t="n">
        <f aca="false">D247*1.045</f>
        <v>92112.2748094355</v>
      </c>
      <c r="E277" s="10" t="n">
        <f aca="false">E247*1.045</f>
        <v>77881.8077622626</v>
      </c>
      <c r="F277" s="10" t="n">
        <f aca="false">F247*1.045</f>
        <v>74013.3312834195</v>
      </c>
      <c r="G277" s="10" t="n">
        <f aca="false">G247*1.045</f>
        <v>61751.254354695</v>
      </c>
    </row>
    <row r="296" customFormat="false" ht="12.75" hidden="false" customHeight="false" outlineLevel="0" collapsed="false">
      <c r="A296" s="1" t="s">
        <v>0</v>
      </c>
      <c r="B296" s="1"/>
      <c r="C296" s="1"/>
      <c r="D296" s="2"/>
      <c r="E296" s="2"/>
      <c r="F296" s="2"/>
      <c r="G296" s="2"/>
    </row>
    <row r="297" customFormat="false" ht="12.75" hidden="false" customHeight="false" outlineLevel="0" collapsed="false">
      <c r="A297" s="3" t="s">
        <v>1</v>
      </c>
      <c r="B297" s="3"/>
      <c r="C297" s="3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" t="s">
        <v>32</v>
      </c>
      <c r="B299" s="1"/>
      <c r="C299" s="1"/>
      <c r="D299" s="1"/>
      <c r="E299" s="1"/>
      <c r="F299" s="1"/>
      <c r="G299" s="1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4" t="s">
        <v>3</v>
      </c>
      <c r="B301" s="5" t="s">
        <v>4</v>
      </c>
      <c r="C301" s="5"/>
      <c r="D301" s="5"/>
      <c r="E301" s="5"/>
      <c r="F301" s="5"/>
      <c r="G301" s="5"/>
    </row>
    <row r="302" customFormat="false" ht="12.75" hidden="false" customHeight="false" outlineLevel="0" collapsed="false">
      <c r="A302" s="6"/>
      <c r="B302" s="7" t="s">
        <v>5</v>
      </c>
      <c r="C302" s="7" t="s">
        <v>6</v>
      </c>
      <c r="D302" s="7" t="s">
        <v>7</v>
      </c>
      <c r="E302" s="7" t="s">
        <v>8</v>
      </c>
      <c r="F302" s="7" t="s">
        <v>9</v>
      </c>
      <c r="G302" s="7" t="s">
        <v>10</v>
      </c>
    </row>
    <row r="303" customFormat="false" ht="12.75" hidden="false" customHeight="false" outlineLevel="0" collapsed="false">
      <c r="A303" s="6"/>
      <c r="B303" s="6" t="s">
        <v>11</v>
      </c>
      <c r="C303" s="6" t="s">
        <v>12</v>
      </c>
      <c r="D303" s="6" t="s">
        <v>13</v>
      </c>
      <c r="E303" s="6" t="s">
        <v>13</v>
      </c>
      <c r="F303" s="6" t="s">
        <v>14</v>
      </c>
      <c r="G303" s="6" t="s">
        <v>15</v>
      </c>
    </row>
    <row r="304" customFormat="false" ht="12.75" hidden="false" customHeight="false" outlineLevel="0" collapsed="false">
      <c r="A304" s="6"/>
      <c r="B304" s="6" t="s">
        <v>16</v>
      </c>
      <c r="C304" s="6" t="s">
        <v>17</v>
      </c>
      <c r="D304" s="6" t="s">
        <v>3</v>
      </c>
      <c r="E304" s="6" t="s">
        <v>18</v>
      </c>
      <c r="F304" s="6" t="s">
        <v>19</v>
      </c>
      <c r="G304" s="6" t="s">
        <v>20</v>
      </c>
    </row>
    <row r="305" customFormat="false" ht="12.75" hidden="false" customHeight="false" outlineLevel="0" collapsed="false">
      <c r="A305" s="6"/>
      <c r="B305" s="6" t="s">
        <v>21</v>
      </c>
      <c r="C305" s="6"/>
      <c r="D305" s="6" t="s">
        <v>22</v>
      </c>
      <c r="E305" s="6"/>
      <c r="F305" s="6"/>
      <c r="G305" s="6"/>
    </row>
    <row r="306" customFormat="false" ht="12.75" hidden="false" customHeight="false" outlineLevel="0" collapsed="false">
      <c r="A306" s="6"/>
      <c r="B306" s="6" t="s">
        <v>23</v>
      </c>
      <c r="C306" s="6"/>
      <c r="D306" s="6"/>
      <c r="E306" s="6"/>
      <c r="F306" s="6"/>
      <c r="G306" s="6"/>
    </row>
    <row r="307" customFormat="false" ht="12.75" hidden="false" customHeight="false" outlineLevel="0" collapsed="false">
      <c r="A307" s="8"/>
      <c r="B307" s="8" t="s">
        <v>24</v>
      </c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9" t="n">
        <v>1</v>
      </c>
      <c r="B308" s="10" t="n">
        <f aca="false">B263*1.03</f>
        <v>532486.488687509</v>
      </c>
      <c r="C308" s="10" t="n">
        <f aca="false">C263*1.03</f>
        <v>404559.786452291</v>
      </c>
      <c r="D308" s="10" t="n">
        <f aca="false">D263*1.03</f>
        <v>203982.632565495</v>
      </c>
      <c r="E308" s="10" t="n">
        <f aca="false">E263*1.03</f>
        <v>172469.263289531</v>
      </c>
      <c r="F308" s="10" t="n">
        <f aca="false">F263*1.03</f>
        <v>163902.522127133</v>
      </c>
      <c r="G308" s="10" t="n">
        <f aca="false">G263*1.03</f>
        <v>136748.152768472</v>
      </c>
    </row>
    <row r="309" customFormat="false" ht="12.75" hidden="false" customHeight="false" outlineLevel="0" collapsed="false">
      <c r="A309" s="9" t="n">
        <v>2</v>
      </c>
      <c r="B309" s="10" t="n">
        <f aca="false">B264*1.03</f>
        <v>511356.072474319</v>
      </c>
      <c r="C309" s="10" t="n">
        <f aca="false">C264*1.03</f>
        <v>388505.855227024</v>
      </c>
      <c r="D309" s="10" t="n">
        <f aca="false">D264*1.03</f>
        <v>196189.224777882</v>
      </c>
      <c r="E309" s="10" t="n">
        <f aca="false">E264*1.03</f>
        <v>165879.848949842</v>
      </c>
      <c r="F309" s="10" t="n">
        <f aca="false">F264*1.03</f>
        <v>157640.431371827</v>
      </c>
      <c r="G309" s="10" t="n">
        <f aca="false">G264*1.03</f>
        <v>131523.53843761</v>
      </c>
    </row>
    <row r="310" customFormat="false" ht="12.75" hidden="false" customHeight="false" outlineLevel="0" collapsed="false">
      <c r="A310" s="9" t="n">
        <v>3</v>
      </c>
      <c r="B310" s="10" t="n">
        <f aca="false">B265*1.03</f>
        <v>490225.656261129</v>
      </c>
      <c r="C310" s="10" t="n">
        <f aca="false">C265*1.03</f>
        <v>372451.924001757</v>
      </c>
      <c r="D310" s="10" t="n">
        <f aca="false">D265*1.03</f>
        <v>188395.81699027</v>
      </c>
      <c r="E310" s="10" t="n">
        <f aca="false">E265*1.03</f>
        <v>159290.434610153</v>
      </c>
      <c r="F310" s="10" t="n">
        <f aca="false">F265*1.03</f>
        <v>151378.340616521</v>
      </c>
      <c r="G310" s="10" t="n">
        <f aca="false">G265*1.03</f>
        <v>126298.924106749</v>
      </c>
    </row>
    <row r="311" customFormat="false" ht="12.75" hidden="false" customHeight="false" outlineLevel="0" collapsed="false">
      <c r="A311" s="9" t="n">
        <v>4</v>
      </c>
      <c r="B311" s="10" t="n">
        <f aca="false">B266*1.03</f>
        <v>469095.24004794</v>
      </c>
      <c r="C311" s="10" t="n">
        <f aca="false">C266*1.03</f>
        <v>356397.992776489</v>
      </c>
      <c r="D311" s="10" t="n">
        <f aca="false">D266*1.03</f>
        <v>180602.409202657</v>
      </c>
      <c r="E311" s="10" t="n">
        <f aca="false">E266*1.03</f>
        <v>152701.020270464</v>
      </c>
      <c r="F311" s="10" t="n">
        <f aca="false">F266*1.03</f>
        <v>145116.249861215</v>
      </c>
      <c r="G311" s="10" t="n">
        <f aca="false">G266*1.03</f>
        <v>121074.309775887</v>
      </c>
    </row>
    <row r="312" customFormat="false" ht="12.75" hidden="false" customHeight="false" outlineLevel="0" collapsed="false">
      <c r="A312" s="9" t="n">
        <v>5</v>
      </c>
      <c r="B312" s="10" t="n">
        <f aca="false">B267*1.03</f>
        <v>447964.823834749</v>
      </c>
      <c r="C312" s="10" t="n">
        <f aca="false">C267*1.03</f>
        <v>340344.061551222</v>
      </c>
      <c r="D312" s="10" t="n">
        <f aca="false">D267*1.03</f>
        <v>172809.001415045</v>
      </c>
      <c r="E312" s="10" t="n">
        <f aca="false">E267*1.03</f>
        <v>146111.605930775</v>
      </c>
      <c r="F312" s="10" t="n">
        <f aca="false">F267*1.03</f>
        <v>138854.159105909</v>
      </c>
      <c r="G312" s="10" t="n">
        <f aca="false">G267*1.03</f>
        <v>115849.695445026</v>
      </c>
    </row>
    <row r="313" customFormat="false" ht="12.75" hidden="false" customHeight="false" outlineLevel="0" collapsed="false">
      <c r="A313" s="9" t="n">
        <v>6</v>
      </c>
      <c r="B313" s="10" t="n">
        <f aca="false">B268*1.03</f>
        <v>426834.40762156</v>
      </c>
      <c r="C313" s="10" t="n">
        <f aca="false">C268*1.03</f>
        <v>324290.130325955</v>
      </c>
      <c r="D313" s="10" t="n">
        <f aca="false">D268*1.03</f>
        <v>165015.593627432</v>
      </c>
      <c r="E313" s="10" t="n">
        <f aca="false">E268*1.03</f>
        <v>139522.191591087</v>
      </c>
      <c r="F313" s="10" t="n">
        <f aca="false">F268*1.03</f>
        <v>132592.068350604</v>
      </c>
      <c r="G313" s="10" t="n">
        <f aca="false">G268*1.03</f>
        <v>110625.081114164</v>
      </c>
    </row>
    <row r="314" customFormat="false" ht="12.75" hidden="false" customHeight="false" outlineLevel="0" collapsed="false">
      <c r="A314" s="9" t="n">
        <v>7</v>
      </c>
      <c r="B314" s="10" t="n">
        <f aca="false">B269*1.03</f>
        <v>405703.99140837</v>
      </c>
      <c r="C314" s="10" t="n">
        <f aca="false">C269*1.03</f>
        <v>308236.199100688</v>
      </c>
      <c r="D314" s="10" t="n">
        <f aca="false">D269*1.03</f>
        <v>157222.18583982</v>
      </c>
      <c r="E314" s="10" t="n">
        <f aca="false">E269*1.03</f>
        <v>132932.777251398</v>
      </c>
      <c r="F314" s="10" t="n">
        <f aca="false">F269*1.03</f>
        <v>126329.977595298</v>
      </c>
      <c r="G314" s="10" t="n">
        <f aca="false">G269*1.03</f>
        <v>105400.466783303</v>
      </c>
    </row>
    <row r="315" customFormat="false" ht="12.75" hidden="false" customHeight="false" outlineLevel="0" collapsed="false">
      <c r="A315" s="9" t="n">
        <v>8</v>
      </c>
      <c r="B315" s="10" t="n">
        <f aca="false">B270*1.03</f>
        <v>384573.57519518</v>
      </c>
      <c r="C315" s="10" t="n">
        <f aca="false">C270*1.03</f>
        <v>292182.267875421</v>
      </c>
      <c r="D315" s="10" t="n">
        <f aca="false">D270*1.03</f>
        <v>149428.778052207</v>
      </c>
      <c r="E315" s="10" t="n">
        <f aca="false">E270*1.03</f>
        <v>126343.362911709</v>
      </c>
      <c r="F315" s="10" t="n">
        <f aca="false">F270*1.03</f>
        <v>120067.886839992</v>
      </c>
      <c r="G315" s="10" t="n">
        <f aca="false">G270*1.03</f>
        <v>100175.852452441</v>
      </c>
    </row>
    <row r="316" customFormat="false" ht="12.75" hidden="false" customHeight="false" outlineLevel="0" collapsed="false">
      <c r="A316" s="9" t="n">
        <v>9</v>
      </c>
      <c r="B316" s="10" t="n">
        <f aca="false">B271*1.03</f>
        <v>363443.15898199</v>
      </c>
      <c r="C316" s="10" t="n">
        <f aca="false">C271*1.03</f>
        <v>276128.336650154</v>
      </c>
      <c r="D316" s="10" t="n">
        <f aca="false">D271*1.03</f>
        <v>141635.370264595</v>
      </c>
      <c r="E316" s="10" t="n">
        <f aca="false">E271*1.03</f>
        <v>119753.94857202</v>
      </c>
      <c r="F316" s="10" t="n">
        <f aca="false">F271*1.03</f>
        <v>113805.796084686</v>
      </c>
      <c r="G316" s="10" t="n">
        <f aca="false">G271*1.03</f>
        <v>94951.2381215794</v>
      </c>
    </row>
    <row r="317" customFormat="false" ht="12.75" hidden="false" customHeight="false" outlineLevel="0" collapsed="false">
      <c r="A317" s="9" t="n">
        <v>10</v>
      </c>
      <c r="B317" s="10" t="n">
        <f aca="false">B272*1.03</f>
        <v>342312.7427688</v>
      </c>
      <c r="C317" s="10" t="n">
        <f aca="false">C272*1.03</f>
        <v>260074.405424886</v>
      </c>
      <c r="D317" s="10" t="n">
        <f aca="false">D272*1.03</f>
        <v>133841.962476982</v>
      </c>
      <c r="E317" s="10" t="n">
        <f aca="false">E272*1.03</f>
        <v>113164.534232332</v>
      </c>
      <c r="F317" s="10" t="n">
        <f aca="false">F272*1.03</f>
        <v>107543.70532938</v>
      </c>
      <c r="G317" s="10" t="n">
        <f aca="false">G272*1.03</f>
        <v>89726.6237907178</v>
      </c>
    </row>
    <row r="318" customFormat="false" ht="12.75" hidden="false" customHeight="false" outlineLevel="0" collapsed="false">
      <c r="A318" s="9" t="n">
        <v>11</v>
      </c>
      <c r="B318" s="10" t="n">
        <f aca="false">B273*1.03</f>
        <v>321182.32655561</v>
      </c>
      <c r="C318" s="10" t="n">
        <f aca="false">C273*1.03</f>
        <v>244020.474199619</v>
      </c>
      <c r="D318" s="10" t="n">
        <f aca="false">D273*1.03</f>
        <v>126048.55468937</v>
      </c>
      <c r="E318" s="10" t="n">
        <f aca="false">E273*1.03</f>
        <v>106575.119892643</v>
      </c>
      <c r="F318" s="10" t="n">
        <f aca="false">F273*1.03</f>
        <v>101281.614574074</v>
      </c>
      <c r="G318" s="10" t="n">
        <f aca="false">G273*1.03</f>
        <v>84502.0094598562</v>
      </c>
    </row>
    <row r="319" customFormat="false" ht="12.75" hidden="false" customHeight="false" outlineLevel="0" collapsed="false">
      <c r="A319" s="9" t="n">
        <v>12</v>
      </c>
      <c r="B319" s="10" t="n">
        <f aca="false">B274*1.03</f>
        <v>300051.91034242</v>
      </c>
      <c r="C319" s="10" t="n">
        <f aca="false">C274*1.03</f>
        <v>227966.542974352</v>
      </c>
      <c r="D319" s="10" t="n">
        <f aca="false">D274*1.03</f>
        <v>118255.146901757</v>
      </c>
      <c r="E319" s="10" t="n">
        <f aca="false">E274*1.03</f>
        <v>99985.7055529539</v>
      </c>
      <c r="F319" s="10" t="n">
        <f aca="false">F274*1.03</f>
        <v>95019.5238187686</v>
      </c>
      <c r="G319" s="10" t="n">
        <f aca="false">G274*1.03</f>
        <v>79277.3951289947</v>
      </c>
    </row>
    <row r="320" customFormat="false" ht="12.75" hidden="false" customHeight="false" outlineLevel="0" collapsed="false">
      <c r="A320" s="9" t="n">
        <v>13</v>
      </c>
      <c r="B320" s="10" t="n">
        <f aca="false">B275*1.03</f>
        <v>278921.49412923</v>
      </c>
      <c r="C320" s="10" t="n">
        <f aca="false">C275*1.03</f>
        <v>211912.611749085</v>
      </c>
      <c r="D320" s="10" t="n">
        <f aca="false">D275*1.03</f>
        <v>110461.739114145</v>
      </c>
      <c r="E320" s="10" t="n">
        <f aca="false">E275*1.03</f>
        <v>93396.2912132651</v>
      </c>
      <c r="F320" s="10" t="n">
        <f aca="false">F275*1.03</f>
        <v>88757.4330634628</v>
      </c>
      <c r="G320" s="10" t="n">
        <f aca="false">G275*1.03</f>
        <v>74052.7807981331</v>
      </c>
    </row>
    <row r="321" customFormat="false" ht="12.75" hidden="false" customHeight="false" outlineLevel="0" collapsed="false">
      <c r="A321" s="9" t="n">
        <v>14</v>
      </c>
      <c r="B321" s="10" t="n">
        <f aca="false">B276*1.03</f>
        <v>257791.07791604</v>
      </c>
      <c r="C321" s="10" t="n">
        <f aca="false">C276*1.03</f>
        <v>195858.680523818</v>
      </c>
      <c r="D321" s="10" t="n">
        <f aca="false">D276*1.03</f>
        <v>102668.331326532</v>
      </c>
      <c r="E321" s="10" t="n">
        <f aca="false">E276*1.03</f>
        <v>86806.8768735763</v>
      </c>
      <c r="F321" s="10" t="n">
        <f aca="false">F276*1.03</f>
        <v>82495.342308157</v>
      </c>
      <c r="G321" s="10" t="n">
        <f aca="false">G276*1.03</f>
        <v>68828.1664672716</v>
      </c>
    </row>
    <row r="322" customFormat="false" ht="12.75" hidden="false" customHeight="false" outlineLevel="0" collapsed="false">
      <c r="A322" s="9" t="n">
        <v>15</v>
      </c>
      <c r="B322" s="10" t="n">
        <f aca="false">B277*1.03</f>
        <v>236660.661638893</v>
      </c>
      <c r="C322" s="10" t="n">
        <f aca="false">C277*1.03</f>
        <v>179804.349534352</v>
      </c>
      <c r="D322" s="10" t="n">
        <f aca="false">D277*1.03</f>
        <v>94875.6430537186</v>
      </c>
      <c r="E322" s="10" t="n">
        <f aca="false">E277*1.03</f>
        <v>80218.2619951305</v>
      </c>
      <c r="F322" s="10" t="n">
        <f aca="false">F277*1.03</f>
        <v>76233.7312219221</v>
      </c>
      <c r="G322" s="10" t="n">
        <f aca="false">G277*1.03</f>
        <v>63603.7919853358</v>
      </c>
    </row>
    <row r="334" customFormat="false" ht="12.75" hidden="false" customHeight="false" outlineLevel="0" collapsed="false">
      <c r="A334" s="1" t="s">
        <v>0</v>
      </c>
      <c r="B334" s="1"/>
      <c r="C334" s="1"/>
      <c r="D334" s="2"/>
      <c r="E334" s="2"/>
      <c r="F334" s="2"/>
      <c r="G334" s="2"/>
    </row>
    <row r="335" customFormat="false" ht="12.75" hidden="false" customHeight="false" outlineLevel="0" collapsed="false">
      <c r="A335" s="3" t="s">
        <v>1</v>
      </c>
      <c r="B335" s="3"/>
      <c r="C335" s="3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1" t="s">
        <v>33</v>
      </c>
      <c r="B337" s="1"/>
      <c r="C337" s="1"/>
      <c r="D337" s="1"/>
      <c r="E337" s="1"/>
      <c r="F337" s="1"/>
      <c r="G337" s="1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4" t="s">
        <v>3</v>
      </c>
      <c r="B339" s="5" t="s">
        <v>4</v>
      </c>
      <c r="C339" s="5"/>
      <c r="D339" s="5"/>
      <c r="E339" s="5"/>
      <c r="F339" s="5"/>
      <c r="G339" s="5"/>
    </row>
    <row r="340" customFormat="false" ht="12.75" hidden="false" customHeight="false" outlineLevel="0" collapsed="false">
      <c r="A340" s="6"/>
      <c r="B340" s="7" t="s">
        <v>5</v>
      </c>
      <c r="C340" s="7" t="s">
        <v>6</v>
      </c>
      <c r="D340" s="7" t="s">
        <v>7</v>
      </c>
      <c r="E340" s="7" t="s">
        <v>8</v>
      </c>
      <c r="F340" s="7" t="s">
        <v>9</v>
      </c>
      <c r="G340" s="7" t="s">
        <v>10</v>
      </c>
    </row>
    <row r="341" customFormat="false" ht="12.75" hidden="false" customHeight="false" outlineLevel="0" collapsed="false">
      <c r="A341" s="6"/>
      <c r="B341" s="6" t="s">
        <v>11</v>
      </c>
      <c r="C341" s="6" t="s">
        <v>12</v>
      </c>
      <c r="D341" s="6" t="s">
        <v>13</v>
      </c>
      <c r="E341" s="6" t="s">
        <v>13</v>
      </c>
      <c r="F341" s="6" t="s">
        <v>14</v>
      </c>
      <c r="G341" s="6" t="s">
        <v>15</v>
      </c>
    </row>
    <row r="342" customFormat="false" ht="12.75" hidden="false" customHeight="false" outlineLevel="0" collapsed="false">
      <c r="A342" s="6"/>
      <c r="B342" s="6" t="s">
        <v>16</v>
      </c>
      <c r="C342" s="6" t="s">
        <v>17</v>
      </c>
      <c r="D342" s="6" t="s">
        <v>3</v>
      </c>
      <c r="E342" s="6" t="s">
        <v>18</v>
      </c>
      <c r="F342" s="6" t="s">
        <v>19</v>
      </c>
      <c r="G342" s="6" t="s">
        <v>20</v>
      </c>
    </row>
    <row r="343" customFormat="false" ht="12.75" hidden="false" customHeight="false" outlineLevel="0" collapsed="false">
      <c r="A343" s="6"/>
      <c r="B343" s="6" t="s">
        <v>21</v>
      </c>
      <c r="C343" s="6"/>
      <c r="D343" s="6" t="s">
        <v>22</v>
      </c>
      <c r="E343" s="6"/>
      <c r="F343" s="6"/>
      <c r="G343" s="6"/>
    </row>
    <row r="344" customFormat="false" ht="12.75" hidden="false" customHeight="false" outlineLevel="0" collapsed="false">
      <c r="A344" s="6"/>
      <c r="B344" s="6" t="s">
        <v>23</v>
      </c>
      <c r="C344" s="6"/>
      <c r="D344" s="6"/>
      <c r="E344" s="6"/>
      <c r="F344" s="6"/>
      <c r="G344" s="6"/>
    </row>
    <row r="345" customFormat="false" ht="12.75" hidden="false" customHeight="false" outlineLevel="0" collapsed="false">
      <c r="A345" s="8"/>
      <c r="B345" s="8" t="s">
        <v>24</v>
      </c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9" t="n">
        <v>1</v>
      </c>
      <c r="B346" s="10" t="n">
        <v>543863</v>
      </c>
      <c r="C346" s="10" t="n">
        <v>415483</v>
      </c>
      <c r="D346" s="10" t="n">
        <v>209451</v>
      </c>
      <c r="E346" s="10" t="n">
        <v>177126</v>
      </c>
      <c r="F346" s="10" t="n">
        <v>168328</v>
      </c>
      <c r="G346" s="10" t="n">
        <v>139483</v>
      </c>
    </row>
    <row r="347" customFormat="false" ht="12.75" hidden="false" customHeight="false" outlineLevel="0" collapsed="false">
      <c r="A347" s="9" t="n">
        <v>2</v>
      </c>
      <c r="B347" s="10" t="n">
        <f aca="false">B309*2.7%+B309</f>
        <v>525162.686431126</v>
      </c>
      <c r="C347" s="10" t="n">
        <f aca="false">C309*2.7%+C309</f>
        <v>398995.513318153</v>
      </c>
      <c r="D347" s="10" t="n">
        <f aca="false">D309*2.7%+D309</f>
        <v>201486.333846885</v>
      </c>
      <c r="E347" s="10" t="n">
        <f aca="false">E309*2.7%+E309</f>
        <v>170358.604871488</v>
      </c>
      <c r="F347" s="10" t="n">
        <f aca="false">F309*2.7%+F309</f>
        <v>161896.723018866</v>
      </c>
      <c r="G347" s="10" t="n">
        <f aca="false">G309*2.7%+G309</f>
        <v>135074.673975426</v>
      </c>
    </row>
    <row r="348" customFormat="false" ht="12.75" hidden="false" customHeight="false" outlineLevel="0" collapsed="false">
      <c r="A348" s="9" t="n">
        <v>3</v>
      </c>
      <c r="B348" s="10" t="n">
        <f aca="false">B310*2.7%+B310</f>
        <v>503461.74898018</v>
      </c>
      <c r="C348" s="10" t="n">
        <f aca="false">C310*2.7%+C310</f>
        <v>382508.125949804</v>
      </c>
      <c r="D348" s="10" t="n">
        <f aca="false">D310*2.7%+D310</f>
        <v>193482.504049007</v>
      </c>
      <c r="E348" s="10" t="n">
        <f aca="false">E310*2.7%+E310</f>
        <v>163591.276344627</v>
      </c>
      <c r="F348" s="10" t="n">
        <f aca="false">F310*2.7%+F310</f>
        <v>155465.555813167</v>
      </c>
      <c r="G348" s="10" t="n">
        <f aca="false">G310*2.7%+G310</f>
        <v>129708.995057631</v>
      </c>
    </row>
    <row r="349" customFormat="false" ht="12.75" hidden="false" customHeight="false" outlineLevel="0" collapsed="false">
      <c r="A349" s="9" t="n">
        <v>4</v>
      </c>
      <c r="B349" s="10" t="n">
        <f aca="false">B311*2.7%+B311</f>
        <v>481760.811529234</v>
      </c>
      <c r="C349" s="10" t="n">
        <f aca="false">C311*2.7%+C311</f>
        <v>366020.738581454</v>
      </c>
      <c r="D349" s="10" t="n">
        <f aca="false">D311*2.7%+D311</f>
        <v>185478.674251129</v>
      </c>
      <c r="E349" s="10" t="n">
        <f aca="false">E311*2.7%+E311</f>
        <v>156823.947817767</v>
      </c>
      <c r="F349" s="10" t="n">
        <f aca="false">F311*2.7%+F311</f>
        <v>149034.388607468</v>
      </c>
      <c r="G349" s="10" t="n">
        <f aca="false">G311*2.7%+G311</f>
        <v>124343.316139836</v>
      </c>
    </row>
    <row r="350" customFormat="false" ht="12.75" hidden="false" customHeight="false" outlineLevel="0" collapsed="false">
      <c r="A350" s="9" t="n">
        <v>5</v>
      </c>
      <c r="B350" s="10" t="n">
        <f aca="false">B312*2.7%+B312</f>
        <v>460059.874078288</v>
      </c>
      <c r="C350" s="10" t="n">
        <f aca="false">C312*2.7%+C312</f>
        <v>349533.351213105</v>
      </c>
      <c r="D350" s="10" t="n">
        <f aca="false">D312*2.7%+D312</f>
        <v>177474.844453251</v>
      </c>
      <c r="E350" s="10" t="n">
        <f aca="false">E312*2.7%+E312</f>
        <v>150056.619290906</v>
      </c>
      <c r="F350" s="10" t="n">
        <f aca="false">F312*2.7%+F312</f>
        <v>142603.221401769</v>
      </c>
      <c r="G350" s="10" t="n">
        <f aca="false">G312*2.7%+G312</f>
        <v>118977.637222041</v>
      </c>
    </row>
    <row r="351" customFormat="false" ht="12.75" hidden="false" customHeight="false" outlineLevel="0" collapsed="false">
      <c r="A351" s="9" t="n">
        <v>6</v>
      </c>
      <c r="B351" s="10" t="n">
        <f aca="false">B313*2.7%+B313</f>
        <v>438358.936627342</v>
      </c>
      <c r="C351" s="10" t="n">
        <f aca="false">C313*2.7%+C313</f>
        <v>333045.963844756</v>
      </c>
      <c r="D351" s="10" t="n">
        <f aca="false">D313*2.7%+D313</f>
        <v>169471.014655373</v>
      </c>
      <c r="E351" s="10" t="n">
        <f aca="false">E313*2.7%+E313</f>
        <v>143289.290764046</v>
      </c>
      <c r="F351" s="10" t="n">
        <f aca="false">F313*2.7%+F313</f>
        <v>136172.05419607</v>
      </c>
      <c r="G351" s="10" t="n">
        <f aca="false">G313*2.7%+G313</f>
        <v>113611.958304247</v>
      </c>
    </row>
    <row r="352" customFormat="false" ht="12.75" hidden="false" customHeight="false" outlineLevel="0" collapsed="false">
      <c r="A352" s="9" t="n">
        <v>7</v>
      </c>
      <c r="B352" s="10" t="n">
        <f aca="false">B314*2.7%+B314</f>
        <v>416657.999176396</v>
      </c>
      <c r="C352" s="10" t="n">
        <f aca="false">C314*2.7%+C314</f>
        <v>316558.576476407</v>
      </c>
      <c r="D352" s="10" t="n">
        <f aca="false">D314*2.7%+D314</f>
        <v>161467.184857495</v>
      </c>
      <c r="E352" s="10" t="n">
        <f aca="false">E314*2.7%+E314</f>
        <v>136521.962237186</v>
      </c>
      <c r="F352" s="10" t="n">
        <f aca="false">F314*2.7%+F314</f>
        <v>129740.886990371</v>
      </c>
      <c r="G352" s="10" t="n">
        <f aca="false">G314*2.7%+G314</f>
        <v>108246.279386452</v>
      </c>
    </row>
    <row r="353" customFormat="false" ht="12.75" hidden="false" customHeight="false" outlineLevel="0" collapsed="false">
      <c r="A353" s="9" t="n">
        <v>8</v>
      </c>
      <c r="B353" s="10" t="n">
        <f aca="false">B315*2.7%+B315</f>
        <v>394957.061725449</v>
      </c>
      <c r="C353" s="10" t="n">
        <f aca="false">C315*2.7%+C315</f>
        <v>300071.189108057</v>
      </c>
      <c r="D353" s="10" t="n">
        <f aca="false">D315*2.7%+D315</f>
        <v>153463.355059617</v>
      </c>
      <c r="E353" s="10" t="n">
        <f aca="false">E315*2.7%+E315</f>
        <v>129754.633710325</v>
      </c>
      <c r="F353" s="10" t="n">
        <f aca="false">F315*2.7%+F315</f>
        <v>123309.719784672</v>
      </c>
      <c r="G353" s="10" t="n">
        <f aca="false">G315*2.7%+G315</f>
        <v>102880.600468657</v>
      </c>
    </row>
    <row r="354" customFormat="false" ht="12.75" hidden="false" customHeight="false" outlineLevel="0" collapsed="false">
      <c r="A354" s="9" t="n">
        <v>9</v>
      </c>
      <c r="B354" s="10" t="n">
        <f aca="false">B316*2.7%+B316</f>
        <v>373256.124274504</v>
      </c>
      <c r="C354" s="10" t="n">
        <f aca="false">C316*2.7%+C316</f>
        <v>283583.801739708</v>
      </c>
      <c r="D354" s="10" t="n">
        <f aca="false">D316*2.7%+D316</f>
        <v>145459.525261739</v>
      </c>
      <c r="E354" s="10" t="n">
        <f aca="false">E316*2.7%+E316</f>
        <v>122987.305183465</v>
      </c>
      <c r="F354" s="10" t="n">
        <f aca="false">F316*2.7%+F316</f>
        <v>116878.552578973</v>
      </c>
      <c r="G354" s="10" t="n">
        <f aca="false">G316*2.7%+G316</f>
        <v>97514.921550862</v>
      </c>
    </row>
    <row r="355" customFormat="false" ht="12.75" hidden="false" customHeight="false" outlineLevel="0" collapsed="false">
      <c r="A355" s="9" t="n">
        <v>10</v>
      </c>
      <c r="B355" s="10" t="n">
        <f aca="false">B317*2.7%+B317</f>
        <v>351555.186823557</v>
      </c>
      <c r="C355" s="10" t="n">
        <f aca="false">C317*2.7%+C317</f>
        <v>267096.414371358</v>
      </c>
      <c r="D355" s="10" t="n">
        <f aca="false">D317*2.7%+D317</f>
        <v>137455.695463861</v>
      </c>
      <c r="E355" s="10" t="n">
        <f aca="false">E317*2.7%+E317</f>
        <v>116219.976656604</v>
      </c>
      <c r="F355" s="10" t="n">
        <f aca="false">F317*2.7%+F317</f>
        <v>110447.385373274</v>
      </c>
      <c r="G355" s="10" t="n">
        <f aca="false">G317*2.7%+G317</f>
        <v>92149.2426330672</v>
      </c>
    </row>
    <row r="356" customFormat="false" ht="12.75" hidden="false" customHeight="false" outlineLevel="0" collapsed="false">
      <c r="A356" s="9" t="n">
        <v>11</v>
      </c>
      <c r="B356" s="10" t="n">
        <f aca="false">B318*2.7%+B318</f>
        <v>329854.249372611</v>
      </c>
      <c r="C356" s="10" t="n">
        <f aca="false">C318*2.7%+C318</f>
        <v>250609.027003009</v>
      </c>
      <c r="D356" s="10" t="n">
        <f aca="false">D318*2.7%+D318</f>
        <v>129451.865665983</v>
      </c>
      <c r="E356" s="10" t="n">
        <f aca="false">E318*2.7%+E318</f>
        <v>109452.648129744</v>
      </c>
      <c r="F356" s="10" t="n">
        <f aca="false">F318*2.7%+F318</f>
        <v>104016.218167574</v>
      </c>
      <c r="G356" s="10" t="n">
        <f aca="false">G318*2.7%+G318</f>
        <v>86783.5637152724</v>
      </c>
    </row>
    <row r="357" customFormat="false" ht="12.75" hidden="false" customHeight="false" outlineLevel="0" collapsed="false">
      <c r="A357" s="9" t="n">
        <v>12</v>
      </c>
      <c r="B357" s="10" t="n">
        <f aca="false">B319*2.7%+B319</f>
        <v>308153.311921665</v>
      </c>
      <c r="C357" s="10" t="n">
        <f aca="false">C319*2.7%+C319</f>
        <v>234121.639634659</v>
      </c>
      <c r="D357" s="10" t="n">
        <f aca="false">D319*2.7%+D319</f>
        <v>121448.035868105</v>
      </c>
      <c r="E357" s="10" t="n">
        <f aca="false">E319*2.7%+E319</f>
        <v>102685.319602884</v>
      </c>
      <c r="F357" s="10" t="n">
        <f aca="false">F319*2.7%+F319</f>
        <v>97585.0509618754</v>
      </c>
      <c r="G357" s="10" t="n">
        <f aca="false">G319*2.7%+G319</f>
        <v>81417.8847974775</v>
      </c>
    </row>
    <row r="358" customFormat="false" ht="12.75" hidden="false" customHeight="false" outlineLevel="0" collapsed="false">
      <c r="A358" s="9" t="n">
        <v>13</v>
      </c>
      <c r="B358" s="10" t="n">
        <f aca="false">B320*2.7%+B320</f>
        <v>286452.374470719</v>
      </c>
      <c r="C358" s="10" t="n">
        <f aca="false">C320*2.7%+C320</f>
        <v>217634.25226631</v>
      </c>
      <c r="D358" s="10" t="n">
        <f aca="false">D320*2.7%+D320</f>
        <v>113444.206070227</v>
      </c>
      <c r="E358" s="10" t="n">
        <f aca="false">E320*2.7%+E320</f>
        <v>95917.9910760233</v>
      </c>
      <c r="F358" s="10" t="n">
        <f aca="false">F320*2.7%+F320</f>
        <v>91153.8837561763</v>
      </c>
      <c r="G358" s="10" t="n">
        <f aca="false">G320*2.7%+G320</f>
        <v>76052.2058796827</v>
      </c>
    </row>
    <row r="359" customFormat="false" ht="12.75" hidden="false" customHeight="false" outlineLevel="0" collapsed="false">
      <c r="A359" s="9" t="n">
        <v>14</v>
      </c>
      <c r="B359" s="10" t="n">
        <f aca="false">B321*2.7%+B321</f>
        <v>264751.437019773</v>
      </c>
      <c r="C359" s="10" t="n">
        <f aca="false">C321*2.7%+C321</f>
        <v>201146.864897961</v>
      </c>
      <c r="D359" s="10" t="n">
        <f aca="false">D321*2.7%+D321</f>
        <v>105440.376272349</v>
      </c>
      <c r="E359" s="10" t="n">
        <f aca="false">E321*2.7%+E321</f>
        <v>89150.6625491629</v>
      </c>
      <c r="F359" s="10" t="n">
        <f aca="false">F321*2.7%+F321</f>
        <v>84722.7165504772</v>
      </c>
      <c r="G359" s="10" t="n">
        <f aca="false">G321*2.7%+G321</f>
        <v>70686.5269618879</v>
      </c>
    </row>
    <row r="360" customFormat="false" ht="12.75" hidden="false" customHeight="false" outlineLevel="0" collapsed="false">
      <c r="A360" s="9" t="n">
        <v>15</v>
      </c>
      <c r="B360" s="10" t="n">
        <f aca="false">B322*2.7%+B322</f>
        <v>243050.499503143</v>
      </c>
      <c r="C360" s="10" t="n">
        <f aca="false">C322*2.7%+C322</f>
        <v>184659.066971779</v>
      </c>
      <c r="D360" s="10" t="n">
        <f aca="false">D322*2.7%+D322</f>
        <v>97437.285416169</v>
      </c>
      <c r="E360" s="10" t="n">
        <f aca="false">E322*2.7%+E322</f>
        <v>82384.1550689991</v>
      </c>
      <c r="F360" s="10" t="n">
        <f aca="false">F322*2.7%+F322</f>
        <v>78292.041964914</v>
      </c>
      <c r="G360" s="10" t="n">
        <f aca="false">G322*2.7%+G322</f>
        <v>65321.0943689399</v>
      </c>
    </row>
    <row r="365" customFormat="false" ht="12.75" hidden="false" customHeight="false" outlineLevel="0" collapsed="false">
      <c r="A365" s="1" t="s">
        <v>0</v>
      </c>
      <c r="B365" s="1"/>
      <c r="C365" s="1"/>
      <c r="D365" s="2"/>
      <c r="E365" s="2"/>
      <c r="F365" s="2"/>
      <c r="G365" s="2"/>
    </row>
    <row r="366" customFormat="false" ht="12.75" hidden="false" customHeight="false" outlineLevel="0" collapsed="false">
      <c r="A366" s="3" t="s">
        <v>1</v>
      </c>
      <c r="B366" s="3"/>
      <c r="C366" s="3"/>
      <c r="D366" s="2"/>
      <c r="E366" s="2"/>
      <c r="F366" s="2"/>
      <c r="G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1" t="s">
        <v>34</v>
      </c>
      <c r="B368" s="1"/>
      <c r="C368" s="1"/>
      <c r="D368" s="1"/>
      <c r="E368" s="1"/>
      <c r="F368" s="1"/>
      <c r="G368" s="1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4" t="s">
        <v>3</v>
      </c>
      <c r="B370" s="5" t="s">
        <v>4</v>
      </c>
      <c r="C370" s="5"/>
      <c r="D370" s="5"/>
      <c r="E370" s="5"/>
      <c r="F370" s="5"/>
      <c r="G370" s="5"/>
    </row>
    <row r="371" customFormat="false" ht="12.75" hidden="false" customHeight="false" outlineLevel="0" collapsed="false">
      <c r="A371" s="6"/>
      <c r="B371" s="7" t="s">
        <v>5</v>
      </c>
      <c r="C371" s="7" t="s">
        <v>6</v>
      </c>
      <c r="D371" s="7" t="s">
        <v>7</v>
      </c>
      <c r="E371" s="7" t="s">
        <v>8</v>
      </c>
      <c r="F371" s="7" t="s">
        <v>9</v>
      </c>
      <c r="G371" s="7" t="s">
        <v>10</v>
      </c>
    </row>
    <row r="372" customFormat="false" ht="12.75" hidden="false" customHeight="false" outlineLevel="0" collapsed="false">
      <c r="A372" s="6"/>
      <c r="B372" s="6" t="s">
        <v>11</v>
      </c>
      <c r="C372" s="6" t="s">
        <v>12</v>
      </c>
      <c r="D372" s="6" t="s">
        <v>13</v>
      </c>
      <c r="E372" s="6" t="s">
        <v>13</v>
      </c>
      <c r="F372" s="6" t="s">
        <v>14</v>
      </c>
      <c r="G372" s="6" t="s">
        <v>15</v>
      </c>
    </row>
    <row r="373" customFormat="false" ht="12.75" hidden="false" customHeight="false" outlineLevel="0" collapsed="false">
      <c r="A373" s="6"/>
      <c r="B373" s="6" t="s">
        <v>16</v>
      </c>
      <c r="C373" s="6" t="s">
        <v>17</v>
      </c>
      <c r="D373" s="6" t="s">
        <v>3</v>
      </c>
      <c r="E373" s="6" t="s">
        <v>18</v>
      </c>
      <c r="F373" s="6" t="s">
        <v>19</v>
      </c>
      <c r="G373" s="6" t="s">
        <v>20</v>
      </c>
    </row>
    <row r="374" customFormat="false" ht="12.75" hidden="false" customHeight="false" outlineLevel="0" collapsed="false">
      <c r="A374" s="6"/>
      <c r="B374" s="6" t="s">
        <v>21</v>
      </c>
      <c r="C374" s="6"/>
      <c r="D374" s="6" t="s">
        <v>22</v>
      </c>
      <c r="E374" s="6"/>
      <c r="F374" s="6"/>
      <c r="G374" s="6"/>
    </row>
    <row r="375" customFormat="false" ht="12.75" hidden="false" customHeight="false" outlineLevel="0" collapsed="false">
      <c r="A375" s="6"/>
      <c r="B375" s="6" t="s">
        <v>23</v>
      </c>
      <c r="C375" s="6"/>
      <c r="D375" s="6"/>
      <c r="E375" s="6"/>
      <c r="F375" s="6"/>
      <c r="G375" s="6"/>
    </row>
    <row r="376" customFormat="false" ht="12.75" hidden="false" customHeight="false" outlineLevel="0" collapsed="false">
      <c r="A376" s="8"/>
      <c r="B376" s="8" t="s">
        <v>24</v>
      </c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9" t="n">
        <v>1</v>
      </c>
      <c r="B377" s="10" t="n">
        <f aca="false">B346*3.5%+B346</f>
        <v>562898.205</v>
      </c>
      <c r="C377" s="10" t="n">
        <f aca="false">C346*3.5%+C346</f>
        <v>430024.905</v>
      </c>
      <c r="D377" s="10" t="n">
        <f aca="false">D346*3.5%+D346</f>
        <v>216781.785</v>
      </c>
      <c r="E377" s="10" t="n">
        <f aca="false">E346*3.5%+E346</f>
        <v>183325.41</v>
      </c>
      <c r="F377" s="10" t="n">
        <f aca="false">F346*3.5%+F346</f>
        <v>174219.48</v>
      </c>
      <c r="G377" s="10" t="n">
        <f aca="false">G346*3.5%+G346</f>
        <v>144364.905</v>
      </c>
    </row>
    <row r="378" customFormat="false" ht="12.75" hidden="false" customHeight="false" outlineLevel="0" collapsed="false">
      <c r="A378" s="9" t="n">
        <v>2</v>
      </c>
      <c r="B378" s="10" t="n">
        <f aca="false">B347*3.5%+B347</f>
        <v>543543.380456215</v>
      </c>
      <c r="C378" s="10" t="n">
        <f aca="false">C347*3.5%+C347</f>
        <v>412960.356284289</v>
      </c>
      <c r="D378" s="10" t="n">
        <f aca="false">D347*3.5%+D347</f>
        <v>208538.355531526</v>
      </c>
      <c r="E378" s="10" t="n">
        <f aca="false">E347*3.5%+E347</f>
        <v>176321.15604199</v>
      </c>
      <c r="F378" s="10" t="n">
        <f aca="false">F347*3.5%+F347</f>
        <v>167563.108324526</v>
      </c>
      <c r="G378" s="10" t="n">
        <f aca="false">G347*3.5%+G347</f>
        <v>139802.287564566</v>
      </c>
    </row>
    <row r="379" customFormat="false" ht="12.75" hidden="false" customHeight="false" outlineLevel="0" collapsed="false">
      <c r="A379" s="9" t="n">
        <v>3</v>
      </c>
      <c r="B379" s="10" t="n">
        <f aca="false">B348*3.5%+B348</f>
        <v>521082.910194486</v>
      </c>
      <c r="C379" s="10" t="n">
        <f aca="false">C348*3.5%+C348</f>
        <v>395895.910358047</v>
      </c>
      <c r="D379" s="10" t="n">
        <f aca="false">D348*3.5%+D348</f>
        <v>200254.391690722</v>
      </c>
      <c r="E379" s="10" t="n">
        <f aca="false">E348*3.5%+E348</f>
        <v>169316.971016689</v>
      </c>
      <c r="F379" s="10" t="n">
        <f aca="false">F348*3.5%+F348</f>
        <v>160906.850266628</v>
      </c>
      <c r="G379" s="10" t="n">
        <f aca="false">G348*3.5%+G348</f>
        <v>134248.809884648</v>
      </c>
    </row>
    <row r="380" customFormat="false" ht="12.75" hidden="false" customHeight="false" outlineLevel="0" collapsed="false">
      <c r="A380" s="9" t="n">
        <v>4</v>
      </c>
      <c r="B380" s="10" t="n">
        <f aca="false">B349*3.5%+B349</f>
        <v>498622.439932757</v>
      </c>
      <c r="C380" s="10" t="n">
        <f aca="false">C349*3.5%+C349</f>
        <v>378831.464431805</v>
      </c>
      <c r="D380" s="10" t="n">
        <f aca="false">D349*3.5%+D349</f>
        <v>191970.427849919</v>
      </c>
      <c r="E380" s="10" t="n">
        <f aca="false">E349*3.5%+E349</f>
        <v>162312.785991389</v>
      </c>
      <c r="F380" s="10" t="n">
        <f aca="false">F349*3.5%+F349</f>
        <v>154250.592208729</v>
      </c>
      <c r="G380" s="10" t="n">
        <f aca="false">G349*3.5%+G349</f>
        <v>128695.33220473</v>
      </c>
    </row>
    <row r="381" customFormat="false" ht="12.75" hidden="false" customHeight="false" outlineLevel="0" collapsed="false">
      <c r="A381" s="9" t="n">
        <v>5</v>
      </c>
      <c r="B381" s="10" t="n">
        <f aca="false">B350*3.5%+B350</f>
        <v>476161.969671028</v>
      </c>
      <c r="C381" s="10" t="n">
        <f aca="false">C350*3.5%+C350</f>
        <v>361767.018505564</v>
      </c>
      <c r="D381" s="10" t="n">
        <f aca="false">D350*3.5%+D350</f>
        <v>183686.464009115</v>
      </c>
      <c r="E381" s="10" t="n">
        <f aca="false">E350*3.5%+E350</f>
        <v>155308.600966088</v>
      </c>
      <c r="F381" s="10" t="n">
        <f aca="false">F350*3.5%+F350</f>
        <v>147594.334150831</v>
      </c>
      <c r="G381" s="10" t="n">
        <f aca="false">G350*3.5%+G350</f>
        <v>123141.854524813</v>
      </c>
    </row>
    <row r="382" customFormat="false" ht="12.75" hidden="false" customHeight="false" outlineLevel="0" collapsed="false">
      <c r="A382" s="9" t="n">
        <v>6</v>
      </c>
      <c r="B382" s="10" t="n">
        <f aca="false">B351*3.5%+B351</f>
        <v>453701.499409299</v>
      </c>
      <c r="C382" s="10" t="n">
        <f aca="false">C351*3.5%+C351</f>
        <v>344702.572579322</v>
      </c>
      <c r="D382" s="10" t="n">
        <f aca="false">D351*3.5%+D351</f>
        <v>175402.500168311</v>
      </c>
      <c r="E382" s="10" t="n">
        <f aca="false">E351*3.5%+E351</f>
        <v>148304.415940788</v>
      </c>
      <c r="F382" s="10" t="n">
        <f aca="false">F351*3.5%+F351</f>
        <v>140938.076092932</v>
      </c>
      <c r="G382" s="10" t="n">
        <f aca="false">G351*3.5%+G351</f>
        <v>117588.376844895</v>
      </c>
    </row>
    <row r="383" customFormat="false" ht="12.75" hidden="false" customHeight="false" outlineLevel="0" collapsed="false">
      <c r="A383" s="9" t="n">
        <v>7</v>
      </c>
      <c r="B383" s="10" t="n">
        <f aca="false">B352*3.5%+B352</f>
        <v>431241.029147569</v>
      </c>
      <c r="C383" s="10" t="n">
        <f aca="false">C352*3.5%+C352</f>
        <v>327638.126653081</v>
      </c>
      <c r="D383" s="10" t="n">
        <f aca="false">D352*3.5%+D352</f>
        <v>167118.536327507</v>
      </c>
      <c r="E383" s="10" t="n">
        <f aca="false">E352*3.5%+E352</f>
        <v>141300.230915487</v>
      </c>
      <c r="F383" s="10" t="n">
        <f aca="false">F352*3.5%+F352</f>
        <v>134281.818035034</v>
      </c>
      <c r="G383" s="10" t="n">
        <f aca="false">G352*3.5%+G352</f>
        <v>112034.899164978</v>
      </c>
    </row>
    <row r="384" customFormat="false" ht="12.75" hidden="false" customHeight="false" outlineLevel="0" collapsed="false">
      <c r="A384" s="9" t="n">
        <v>8</v>
      </c>
      <c r="B384" s="10" t="n">
        <f aca="false">B353*3.5%+B353</f>
        <v>408780.55888584</v>
      </c>
      <c r="C384" s="10" t="n">
        <f aca="false">C353*3.5%+C353</f>
        <v>310573.680726839</v>
      </c>
      <c r="D384" s="10" t="n">
        <f aca="false">D353*3.5%+D353</f>
        <v>158834.572486703</v>
      </c>
      <c r="E384" s="10" t="n">
        <f aca="false">E353*3.5%+E353</f>
        <v>134296.045890187</v>
      </c>
      <c r="F384" s="10" t="n">
        <f aca="false">F353*3.5%+F353</f>
        <v>127625.559977135</v>
      </c>
      <c r="G384" s="10" t="n">
        <f aca="false">G353*3.5%+G353</f>
        <v>106481.42148506</v>
      </c>
    </row>
    <row r="385" customFormat="false" ht="12.75" hidden="false" customHeight="false" outlineLevel="0" collapsed="false">
      <c r="A385" s="9" t="n">
        <v>9</v>
      </c>
      <c r="B385" s="10" t="n">
        <f aca="false">B354*3.5%+B354</f>
        <v>386320.088624111</v>
      </c>
      <c r="C385" s="10" t="n">
        <f aca="false">C354*3.5%+C354</f>
        <v>293509.234800597</v>
      </c>
      <c r="D385" s="10" t="n">
        <f aca="false">D354*3.5%+D354</f>
        <v>150550.6086459</v>
      </c>
      <c r="E385" s="10" t="n">
        <f aca="false">E354*3.5%+E354</f>
        <v>127291.860864886</v>
      </c>
      <c r="F385" s="10" t="n">
        <f aca="false">F354*3.5%+F354</f>
        <v>120969.301919237</v>
      </c>
      <c r="G385" s="10" t="n">
        <f aca="false">G354*3.5%+G354</f>
        <v>100927.943805142</v>
      </c>
    </row>
    <row r="386" customFormat="false" ht="12.75" hidden="false" customHeight="false" outlineLevel="0" collapsed="false">
      <c r="A386" s="9" t="n">
        <v>10</v>
      </c>
      <c r="B386" s="10" t="n">
        <f aca="false">B355*3.5%+B355</f>
        <v>363859.618362382</v>
      </c>
      <c r="C386" s="10" t="n">
        <f aca="false">C355*3.5%+C355</f>
        <v>276444.788874356</v>
      </c>
      <c r="D386" s="10" t="n">
        <f aca="false">D355*3.5%+D355</f>
        <v>142266.644805096</v>
      </c>
      <c r="E386" s="10" t="n">
        <f aca="false">E355*3.5%+E355</f>
        <v>120287.675839586</v>
      </c>
      <c r="F386" s="10" t="n">
        <f aca="false">F355*3.5%+F355</f>
        <v>114313.043861338</v>
      </c>
      <c r="G386" s="10" t="n">
        <f aca="false">G355*3.5%+G355</f>
        <v>95374.4661252246</v>
      </c>
    </row>
    <row r="387" customFormat="false" ht="12.75" hidden="false" customHeight="false" outlineLevel="0" collapsed="false">
      <c r="A387" s="9" t="n">
        <v>11</v>
      </c>
      <c r="B387" s="10" t="n">
        <f aca="false">B356*3.5%+B356</f>
        <v>341399.148100653</v>
      </c>
      <c r="C387" s="10" t="n">
        <f aca="false">C356*3.5%+C356</f>
        <v>259380.342948114</v>
      </c>
      <c r="D387" s="10" t="n">
        <f aca="false">D356*3.5%+D356</f>
        <v>133982.680964292</v>
      </c>
      <c r="E387" s="10" t="n">
        <f aca="false">E356*3.5%+E356</f>
        <v>113283.490814285</v>
      </c>
      <c r="F387" s="10" t="n">
        <f aca="false">F356*3.5%+F356</f>
        <v>107656.78580344</v>
      </c>
      <c r="G387" s="10" t="n">
        <f aca="false">G356*3.5%+G356</f>
        <v>89820.9884453069</v>
      </c>
    </row>
    <row r="388" customFormat="false" ht="12.75" hidden="false" customHeight="false" outlineLevel="0" collapsed="false">
      <c r="A388" s="9" t="n">
        <v>12</v>
      </c>
      <c r="B388" s="10" t="n">
        <f aca="false">B357*3.5%+B357</f>
        <v>318938.677838924</v>
      </c>
      <c r="C388" s="10" t="n">
        <f aca="false">C357*3.5%+C357</f>
        <v>242315.897021873</v>
      </c>
      <c r="D388" s="10" t="n">
        <f aca="false">D357*3.5%+D357</f>
        <v>125698.717123488</v>
      </c>
      <c r="E388" s="10" t="n">
        <f aca="false">E357*3.5%+E357</f>
        <v>106279.305788985</v>
      </c>
      <c r="F388" s="10" t="n">
        <f aca="false">F357*3.5%+F357</f>
        <v>101000.527745541</v>
      </c>
      <c r="G388" s="10" t="n">
        <f aca="false">G357*3.5%+G357</f>
        <v>84267.5107653893</v>
      </c>
    </row>
    <row r="389" customFormat="false" ht="12.75" hidden="false" customHeight="false" outlineLevel="0" collapsed="false">
      <c r="A389" s="9" t="n">
        <v>13</v>
      </c>
      <c r="B389" s="10" t="n">
        <f aca="false">B358*3.5%+B358</f>
        <v>296478.207577194</v>
      </c>
      <c r="C389" s="10" t="n">
        <f aca="false">C358*3.5%+C358</f>
        <v>225251.451095631</v>
      </c>
      <c r="D389" s="10" t="n">
        <f aca="false">D358*3.5%+D358</f>
        <v>117414.753282684</v>
      </c>
      <c r="E389" s="10" t="n">
        <f aca="false">E358*3.5%+E358</f>
        <v>99275.1207636841</v>
      </c>
      <c r="F389" s="10" t="n">
        <f aca="false">F358*3.5%+F358</f>
        <v>94344.2696876425</v>
      </c>
      <c r="G389" s="10" t="n">
        <f aca="false">G358*3.5%+G358</f>
        <v>78714.0330854716</v>
      </c>
    </row>
    <row r="390" customFormat="false" ht="12.75" hidden="false" customHeight="false" outlineLevel="0" collapsed="false">
      <c r="A390" s="9" t="n">
        <v>14</v>
      </c>
      <c r="B390" s="10" t="n">
        <f aca="false">B359*3.5%+B359</f>
        <v>274017.737315465</v>
      </c>
      <c r="C390" s="10" t="n">
        <f aca="false">C359*3.5%+C359</f>
        <v>208187.005169389</v>
      </c>
      <c r="D390" s="10" t="n">
        <f aca="false">D359*3.5%+D359</f>
        <v>109130.789441881</v>
      </c>
      <c r="E390" s="10" t="n">
        <f aca="false">E359*3.5%+E359</f>
        <v>92270.9357383836</v>
      </c>
      <c r="F390" s="10" t="n">
        <f aca="false">F359*3.5%+F359</f>
        <v>87688.0116297439</v>
      </c>
      <c r="G390" s="10" t="n">
        <f aca="false">G359*3.5%+G359</f>
        <v>73160.555405554</v>
      </c>
    </row>
    <row r="391" customFormat="false" ht="12.75" hidden="false" customHeight="false" outlineLevel="0" collapsed="false">
      <c r="A391" s="9" t="n">
        <v>15</v>
      </c>
      <c r="B391" s="10" t="n">
        <f aca="false">B360*3.5%+B360</f>
        <v>251557.266985753</v>
      </c>
      <c r="C391" s="10" t="n">
        <f aca="false">C360*3.5%+C360</f>
        <v>191122.134315791</v>
      </c>
      <c r="D391" s="10" t="n">
        <f aca="false">D360*3.5%+D360</f>
        <v>100847.590405735</v>
      </c>
      <c r="E391" s="10" t="n">
        <f aca="false">E360*3.5%+E360</f>
        <v>85267.600496414</v>
      </c>
      <c r="F391" s="10" t="n">
        <f aca="false">F360*3.5%+F360</f>
        <v>81032.263433686</v>
      </c>
      <c r="G391" s="10" t="n">
        <f aca="false">G360*3.5%+G360</f>
        <v>67607.3326718528</v>
      </c>
    </row>
  </sheetData>
  <mergeCells count="38">
    <mergeCell ref="A1:C1"/>
    <mergeCell ref="A2:C2"/>
    <mergeCell ref="A4:G4"/>
    <mergeCell ref="B6:G6"/>
    <mergeCell ref="A33:G33"/>
    <mergeCell ref="B35:G35"/>
    <mergeCell ref="A75:C75"/>
    <mergeCell ref="A76:C76"/>
    <mergeCell ref="A78:G78"/>
    <mergeCell ref="B80:G80"/>
    <mergeCell ref="A106:G106"/>
    <mergeCell ref="B108:G108"/>
    <mergeCell ref="A148:C148"/>
    <mergeCell ref="A149:C149"/>
    <mergeCell ref="A151:G151"/>
    <mergeCell ref="B153:G153"/>
    <mergeCell ref="A179:G179"/>
    <mergeCell ref="B181:G181"/>
    <mergeCell ref="A221:C221"/>
    <mergeCell ref="A222:C222"/>
    <mergeCell ref="A224:G224"/>
    <mergeCell ref="B226:G226"/>
    <mergeCell ref="A251:C251"/>
    <mergeCell ref="A252:C252"/>
    <mergeCell ref="A254:G254"/>
    <mergeCell ref="B256:G256"/>
    <mergeCell ref="A296:C296"/>
    <mergeCell ref="A297:C297"/>
    <mergeCell ref="A299:G299"/>
    <mergeCell ref="B301:G301"/>
    <mergeCell ref="A334:C334"/>
    <mergeCell ref="A335:C335"/>
    <mergeCell ref="A337:G337"/>
    <mergeCell ref="B339:G339"/>
    <mergeCell ref="A365:C365"/>
    <mergeCell ref="A366:C366"/>
    <mergeCell ref="A368:G368"/>
    <mergeCell ref="B370:G370"/>
  </mergeCells>
  <printOptions headings="false" gridLines="false" gridLinesSet="true" horizontalCentered="false" verticalCentered="false"/>
  <pageMargins left="1.14027777777778" right="0.75" top="0.820138888888889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" t="s">
        <v>0</v>
      </c>
      <c r="B1" s="9"/>
      <c r="C1" s="9"/>
      <c r="D1" s="2"/>
      <c r="E1" s="2"/>
      <c r="F1" s="2"/>
      <c r="G1" s="2"/>
    </row>
    <row r="2" customFormat="false" ht="12.75" hidden="false" customHeight="false" outlineLevel="0" collapsed="false">
      <c r="A2" s="11" t="s">
        <v>1</v>
      </c>
      <c r="B2" s="11"/>
      <c r="C2" s="11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9" t="s">
        <v>35</v>
      </c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12" t="s">
        <v>4</v>
      </c>
      <c r="C6" s="13"/>
      <c r="D6" s="13"/>
      <c r="E6" s="13"/>
      <c r="F6" s="13"/>
      <c r="G6" s="14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735182</v>
      </c>
      <c r="C13" s="10" t="n">
        <v>558558</v>
      </c>
      <c r="D13" s="10" t="n">
        <v>281631</v>
      </c>
      <c r="E13" s="10" t="n">
        <v>238121</v>
      </c>
      <c r="F13" s="10" t="n">
        <v>226294</v>
      </c>
      <c r="G13" s="10" t="n">
        <v>188803</v>
      </c>
    </row>
    <row r="14" customFormat="false" ht="12.75" hidden="false" customHeight="false" outlineLevel="0" collapsed="false">
      <c r="A14" s="9" t="n">
        <v>2</v>
      </c>
      <c r="B14" s="10" t="n">
        <v>706008</v>
      </c>
      <c r="C14" s="10" t="n">
        <v>536394</v>
      </c>
      <c r="D14" s="10" t="n">
        <v>270870</v>
      </c>
      <c r="E14" s="10" t="n">
        <v>229023</v>
      </c>
      <c r="F14" s="10" t="n">
        <v>217647</v>
      </c>
      <c r="G14" s="10" t="n">
        <v>181589</v>
      </c>
    </row>
    <row r="15" customFormat="false" ht="12.75" hidden="false" customHeight="false" outlineLevel="0" collapsed="false">
      <c r="A15" s="9" t="n">
        <v>3</v>
      </c>
      <c r="B15" s="10" t="n">
        <v>676834</v>
      </c>
      <c r="C15" s="10" t="n">
        <v>514229</v>
      </c>
      <c r="D15" s="10" t="n">
        <v>260110</v>
      </c>
      <c r="E15" s="10" t="n">
        <v>219926</v>
      </c>
      <c r="F15" s="10" t="n">
        <v>209002</v>
      </c>
      <c r="G15" s="10" t="n">
        <v>174375</v>
      </c>
    </row>
    <row r="16" customFormat="false" ht="12.75" hidden="false" customHeight="false" outlineLevel="0" collapsed="false">
      <c r="A16" s="9" t="n">
        <v>4</v>
      </c>
      <c r="B16" s="10" t="n">
        <v>647660</v>
      </c>
      <c r="C16" s="10" t="n">
        <v>492064</v>
      </c>
      <c r="D16" s="10" t="n">
        <v>249351</v>
      </c>
      <c r="E16" s="10" t="n">
        <v>210828</v>
      </c>
      <c r="F16" s="10" t="n">
        <v>200356</v>
      </c>
      <c r="G16" s="10" t="n">
        <v>167163</v>
      </c>
    </row>
    <row r="17" customFormat="false" ht="12.75" hidden="false" customHeight="false" outlineLevel="0" collapsed="false">
      <c r="A17" s="9" t="n">
        <v>5</v>
      </c>
      <c r="B17" s="10" t="n">
        <v>618487</v>
      </c>
      <c r="C17" s="10" t="n">
        <v>469899</v>
      </c>
      <c r="D17" s="10" t="n">
        <v>238590</v>
      </c>
      <c r="E17" s="10" t="n">
        <v>201730</v>
      </c>
      <c r="F17" s="10" t="n">
        <v>191710</v>
      </c>
      <c r="G17" s="10" t="n">
        <v>159949</v>
      </c>
    </row>
    <row r="18" customFormat="false" ht="12.75" hidden="false" customHeight="false" outlineLevel="0" collapsed="false">
      <c r="A18" s="9" t="n">
        <v>6</v>
      </c>
      <c r="B18" s="10" t="n">
        <v>589313</v>
      </c>
      <c r="C18" s="10" t="n">
        <v>447733</v>
      </c>
      <c r="D18" s="10" t="n">
        <v>227831</v>
      </c>
      <c r="E18" s="10" t="n">
        <v>192632</v>
      </c>
      <c r="F18" s="10" t="n">
        <v>183064</v>
      </c>
      <c r="G18" s="10" t="n">
        <v>152735</v>
      </c>
    </row>
    <row r="19" customFormat="false" ht="12.75" hidden="false" customHeight="false" outlineLevel="0" collapsed="false">
      <c r="A19" s="9" t="n">
        <v>7</v>
      </c>
      <c r="B19" s="10" t="n">
        <v>560139</v>
      </c>
      <c r="C19" s="10" t="n">
        <v>425569</v>
      </c>
      <c r="D19" s="10" t="n">
        <v>217070</v>
      </c>
      <c r="E19" s="10" t="n">
        <v>183535</v>
      </c>
      <c r="F19" s="10" t="n">
        <v>174419</v>
      </c>
      <c r="G19" s="10" t="n">
        <v>145522</v>
      </c>
    </row>
    <row r="20" customFormat="false" ht="12.75" hidden="false" customHeight="false" outlineLevel="0" collapsed="false">
      <c r="A20" s="9" t="n">
        <v>8</v>
      </c>
      <c r="B20" s="10" t="n">
        <v>530965</v>
      </c>
      <c r="C20" s="10" t="n">
        <v>403404</v>
      </c>
      <c r="D20" s="10" t="n">
        <v>206311</v>
      </c>
      <c r="E20" s="10" t="n">
        <v>174437</v>
      </c>
      <c r="F20" s="10" t="n">
        <v>165772</v>
      </c>
      <c r="G20" s="10" t="n">
        <v>138307</v>
      </c>
    </row>
    <row r="21" customFormat="false" ht="12.75" hidden="false" customHeight="false" outlineLevel="0" collapsed="false">
      <c r="A21" s="9" t="n">
        <v>9</v>
      </c>
      <c r="B21" s="10" t="n">
        <v>501790</v>
      </c>
      <c r="C21" s="10" t="n">
        <v>381238</v>
      </c>
      <c r="D21" s="10" t="n">
        <v>195550</v>
      </c>
      <c r="E21" s="10" t="n">
        <v>165340</v>
      </c>
      <c r="F21" s="10" t="n">
        <v>157127</v>
      </c>
      <c r="G21" s="10" t="n">
        <v>131095</v>
      </c>
    </row>
    <row r="22" customFormat="false" ht="12.75" hidden="false" customHeight="false" outlineLevel="0" collapsed="false">
      <c r="A22" s="9" t="n">
        <v>10</v>
      </c>
      <c r="B22" s="10" t="n">
        <v>472616</v>
      </c>
      <c r="C22" s="10" t="n">
        <v>359074</v>
      </c>
      <c r="D22" s="10" t="n">
        <v>184790</v>
      </c>
      <c r="E22" s="10" t="n">
        <v>156242</v>
      </c>
      <c r="F22" s="10" t="n">
        <v>148481</v>
      </c>
      <c r="G22" s="10" t="n">
        <v>123882</v>
      </c>
    </row>
    <row r="23" customFormat="false" ht="12.75" hidden="false" customHeight="false" outlineLevel="0" collapsed="false">
      <c r="A23" s="9" t="n">
        <v>11</v>
      </c>
      <c r="B23" s="10" t="n">
        <v>443443</v>
      </c>
      <c r="C23" s="10" t="n">
        <v>336909</v>
      </c>
      <c r="D23" s="10" t="n">
        <v>174030</v>
      </c>
      <c r="E23" s="10" t="n">
        <v>147144</v>
      </c>
      <c r="F23" s="10" t="n">
        <v>139835</v>
      </c>
      <c r="G23" s="10" t="n">
        <v>116668</v>
      </c>
    </row>
    <row r="24" customFormat="false" ht="12.75" hidden="false" customHeight="false" outlineLevel="0" collapsed="false">
      <c r="A24" s="9" t="n">
        <v>12</v>
      </c>
      <c r="B24" s="10" t="n">
        <v>414270</v>
      </c>
      <c r="C24" s="10" t="n">
        <v>314744</v>
      </c>
      <c r="D24" s="10" t="n">
        <v>163270</v>
      </c>
      <c r="E24" s="10" t="n">
        <v>138048</v>
      </c>
      <c r="F24" s="10" t="n">
        <v>131189</v>
      </c>
      <c r="G24" s="10" t="n">
        <v>109456</v>
      </c>
    </row>
    <row r="25" customFormat="false" ht="12.75" hidden="false" customHeight="false" outlineLevel="0" collapsed="false">
      <c r="A25" s="9" t="n">
        <v>13</v>
      </c>
      <c r="B25" s="10" t="n">
        <v>385096</v>
      </c>
      <c r="C25" s="10" t="n">
        <v>292579</v>
      </c>
      <c r="D25" s="10" t="n">
        <v>152510</v>
      </c>
      <c r="E25" s="10" t="n">
        <v>128948</v>
      </c>
      <c r="F25" s="10" t="n">
        <v>122544</v>
      </c>
      <c r="G25" s="10" t="n">
        <v>102242</v>
      </c>
    </row>
    <row r="26" customFormat="false" ht="12.75" hidden="false" customHeight="false" outlineLevel="0" collapsed="false">
      <c r="A26" s="9" t="n">
        <v>14</v>
      </c>
      <c r="B26" s="10" t="n">
        <v>358122</v>
      </c>
      <c r="C26" s="10" t="n">
        <v>270413</v>
      </c>
      <c r="D26" s="10" t="n">
        <v>141750</v>
      </c>
      <c r="E26" s="10" t="n">
        <v>119750</v>
      </c>
      <c r="F26" s="10" t="n">
        <v>113897</v>
      </c>
      <c r="G26" s="10" t="n">
        <v>95028</v>
      </c>
    </row>
    <row r="27" customFormat="false" ht="12.75" hidden="false" customHeight="false" outlineLevel="0" collapsed="false">
      <c r="A27" s="9" t="n">
        <v>15</v>
      </c>
      <c r="B27" s="10" t="n">
        <v>326747</v>
      </c>
      <c r="C27" s="10" t="n">
        <v>248249</v>
      </c>
      <c r="D27" s="10" t="n">
        <v>130990</v>
      </c>
      <c r="E27" s="10" t="n">
        <v>110755</v>
      </c>
      <c r="F27" s="10" t="n">
        <v>105252</v>
      </c>
      <c r="G27" s="10" t="n">
        <v>87815</v>
      </c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9"/>
      <c r="B30" s="10"/>
      <c r="C30" s="10"/>
      <c r="D30" s="10"/>
      <c r="E30" s="10"/>
      <c r="F30" s="10"/>
      <c r="G30" s="10"/>
    </row>
    <row r="35" customFormat="false" ht="13.5" hidden="false" customHeight="true" outlineLevel="0" collapsed="false"/>
    <row r="37" customFormat="false" ht="12.75" hidden="false" customHeight="false" outlineLevel="0" collapsed="false">
      <c r="A37" s="1"/>
      <c r="B37" s="1"/>
      <c r="C37" s="1"/>
      <c r="D37" s="2"/>
      <c r="E37" s="2"/>
      <c r="F37" s="2"/>
      <c r="G37" s="2"/>
    </row>
    <row r="38" customFormat="false" ht="12.75" hidden="false" customHeight="false" outlineLevel="0" collapsed="false">
      <c r="A38" s="3"/>
      <c r="B38" s="3"/>
      <c r="C38" s="3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15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"/>
      <c r="B49" s="16"/>
      <c r="C49" s="16"/>
      <c r="D49" s="16"/>
      <c r="E49" s="16"/>
      <c r="F49" s="16"/>
      <c r="G49" s="16"/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9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A55" s="9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9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9"/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A58" s="1" t="s">
        <v>0</v>
      </c>
      <c r="B58" s="1"/>
      <c r="C58" s="1"/>
      <c r="D58" s="2"/>
      <c r="E58" s="2"/>
      <c r="F58" s="2"/>
      <c r="G58" s="2"/>
    </row>
    <row r="59" customFormat="false" ht="12.75" hidden="false" customHeight="false" outlineLevel="0" collapsed="false">
      <c r="A59" s="3" t="s">
        <v>1</v>
      </c>
      <c r="B59" s="3"/>
      <c r="C59" s="3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1" t="s">
        <v>36</v>
      </c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4" t="s">
        <v>3</v>
      </c>
      <c r="B63" s="5" t="s">
        <v>4</v>
      </c>
      <c r="C63" s="5"/>
      <c r="D63" s="5"/>
      <c r="E63" s="5"/>
      <c r="F63" s="5"/>
      <c r="G63" s="5"/>
    </row>
    <row r="64" customFormat="false" ht="12.75" hidden="false" customHeight="false" outlineLevel="0" collapsed="false">
      <c r="A64" s="6"/>
      <c r="B64" s="7" t="s">
        <v>5</v>
      </c>
      <c r="C64" s="7" t="s">
        <v>6</v>
      </c>
      <c r="D64" s="7" t="s">
        <v>7</v>
      </c>
      <c r="E64" s="7" t="s">
        <v>8</v>
      </c>
      <c r="F64" s="7" t="s">
        <v>9</v>
      </c>
      <c r="G64" s="7" t="s">
        <v>10</v>
      </c>
    </row>
    <row r="65" customFormat="false" ht="12.75" hidden="false" customHeight="false" outlineLevel="0" collapsed="false">
      <c r="A65" s="6"/>
      <c r="B65" s="6" t="s">
        <v>11</v>
      </c>
      <c r="C65" s="6" t="s">
        <v>12</v>
      </c>
      <c r="D65" s="6" t="s">
        <v>13</v>
      </c>
      <c r="E65" s="6" t="s">
        <v>13</v>
      </c>
      <c r="F65" s="6" t="s">
        <v>14</v>
      </c>
      <c r="G65" s="6" t="s">
        <v>15</v>
      </c>
    </row>
    <row r="66" customFormat="false" ht="12.75" hidden="false" customHeight="false" outlineLevel="0" collapsed="false">
      <c r="A66" s="6"/>
      <c r="B66" s="6" t="s">
        <v>16</v>
      </c>
      <c r="C66" s="6" t="s">
        <v>17</v>
      </c>
      <c r="D66" s="6" t="s">
        <v>3</v>
      </c>
      <c r="E66" s="6" t="s">
        <v>18</v>
      </c>
      <c r="F66" s="6" t="s">
        <v>19</v>
      </c>
      <c r="G66" s="6" t="s">
        <v>20</v>
      </c>
    </row>
    <row r="67" customFormat="false" ht="12.75" hidden="false" customHeight="false" outlineLevel="0" collapsed="false">
      <c r="A67" s="6"/>
      <c r="B67" s="6" t="s">
        <v>21</v>
      </c>
      <c r="C67" s="6"/>
      <c r="D67" s="6" t="s">
        <v>22</v>
      </c>
      <c r="E67" s="6"/>
      <c r="F67" s="6"/>
      <c r="G67" s="6"/>
    </row>
    <row r="68" customFormat="false" ht="12.75" hidden="false" customHeight="false" outlineLevel="0" collapsed="false">
      <c r="A68" s="6"/>
      <c r="B68" s="6" t="s">
        <v>23</v>
      </c>
      <c r="C68" s="6"/>
      <c r="D68" s="6"/>
      <c r="E68" s="6"/>
      <c r="F68" s="6"/>
      <c r="G68" s="6"/>
    </row>
    <row r="69" customFormat="false" ht="12.75" hidden="false" customHeight="false" outlineLevel="0" collapsed="false">
      <c r="A69" s="8"/>
      <c r="B69" s="8" t="s">
        <v>24</v>
      </c>
      <c r="C69" s="8"/>
      <c r="D69" s="8"/>
      <c r="E69" s="8"/>
      <c r="F69" s="8"/>
      <c r="G69" s="8"/>
    </row>
    <row r="70" customFormat="false" ht="12.75" hidden="false" customHeight="false" outlineLevel="0" collapsed="false">
      <c r="A70" s="9" t="n">
        <v>1</v>
      </c>
      <c r="B70" s="10" t="n">
        <v>768265</v>
      </c>
      <c r="C70" s="10" t="n">
        <v>583693</v>
      </c>
      <c r="D70" s="10" t="n">
        <v>294304</v>
      </c>
      <c r="E70" s="10" t="n">
        <v>248836</v>
      </c>
      <c r="F70" s="10" t="n">
        <v>236477</v>
      </c>
      <c r="G70" s="10" t="n">
        <v>197299</v>
      </c>
    </row>
    <row r="71" customFormat="false" ht="12.75" hidden="false" customHeight="false" outlineLevel="0" collapsed="false">
      <c r="A71" s="9" t="n">
        <v>2</v>
      </c>
      <c r="B71" s="10" t="n">
        <v>737778</v>
      </c>
      <c r="C71" s="10" t="n">
        <v>560531</v>
      </c>
      <c r="D71" s="10" t="n">
        <v>283059</v>
      </c>
      <c r="E71" s="10" t="n">
        <v>239329</v>
      </c>
      <c r="F71" s="10" t="n">
        <v>227441</v>
      </c>
      <c r="G71" s="10" t="n">
        <v>189760</v>
      </c>
    </row>
    <row r="72" customFormat="false" ht="12.75" hidden="false" customHeight="false" outlineLevel="0" collapsed="false">
      <c r="A72" s="9" t="n">
        <v>3</v>
      </c>
      <c r="B72" s="10" t="n">
        <v>707291</v>
      </c>
      <c r="C72" s="10" t="n">
        <v>537369</v>
      </c>
      <c r="D72" s="10" t="n">
        <v>271814</v>
      </c>
      <c r="E72" s="10" t="n">
        <v>229822</v>
      </c>
      <c r="F72" s="10" t="n">
        <v>218407</v>
      </c>
      <c r="G72" s="10" t="n">
        <v>182221</v>
      </c>
    </row>
    <row r="73" customFormat="false" ht="12.75" hidden="false" customHeight="false" outlineLevel="0" collapsed="false">
      <c r="A73" s="9" t="n">
        <v>4</v>
      </c>
      <c r="B73" s="10" t="n">
        <v>676804</v>
      </c>
      <c r="C73" s="10" t="n">
        <v>514206</v>
      </c>
      <c r="D73" s="10" t="n">
        <v>260571</v>
      </c>
      <c r="E73" s="10" t="n">
        <v>220315</v>
      </c>
      <c r="F73" s="10" t="n">
        <v>209372</v>
      </c>
      <c r="G73" s="10" t="n">
        <v>174685</v>
      </c>
    </row>
    <row r="74" customFormat="false" ht="12.75" hidden="false" customHeight="false" outlineLevel="0" collapsed="false">
      <c r="A74" s="9" t="n">
        <v>5</v>
      </c>
      <c r="B74" s="10" t="n">
        <v>646318</v>
      </c>
      <c r="C74" s="10" t="n">
        <v>491044</v>
      </c>
      <c r="D74" s="10" t="n">
        <v>249326</v>
      </c>
      <c r="E74" s="10" t="n">
        <v>210807</v>
      </c>
      <c r="F74" s="10" t="n">
        <v>200336</v>
      </c>
      <c r="G74" s="10" t="n">
        <v>167146</v>
      </c>
    </row>
    <row r="75" customFormat="false" ht="12.75" hidden="false" customHeight="false" outlineLevel="0" collapsed="false">
      <c r="A75" s="9" t="n">
        <v>6</v>
      </c>
      <c r="B75" s="10" t="n">
        <v>615832</v>
      </c>
      <c r="C75" s="10" t="n">
        <v>467880</v>
      </c>
      <c r="D75" s="10" t="n">
        <v>238083</v>
      </c>
      <c r="E75" s="10" t="n">
        <v>201300</v>
      </c>
      <c r="F75" s="10" t="n">
        <v>191301</v>
      </c>
      <c r="G75" s="10" t="n">
        <v>159608</v>
      </c>
    </row>
    <row r="76" customFormat="false" ht="12.75" hidden="false" customHeight="false" outlineLevel="0" collapsed="false">
      <c r="A76" s="9" t="n">
        <v>7</v>
      </c>
      <c r="B76" s="10" t="n">
        <v>585345</v>
      </c>
      <c r="C76" s="10" t="n">
        <v>444719</v>
      </c>
      <c r="D76" s="10" t="n">
        <v>226838</v>
      </c>
      <c r="E76" s="10" t="n">
        <v>191794</v>
      </c>
      <c r="F76" s="10" t="n">
        <v>182267</v>
      </c>
      <c r="G76" s="10" t="n">
        <v>152070</v>
      </c>
    </row>
    <row r="77" customFormat="false" ht="12.75" hidden="false" customHeight="false" outlineLevel="0" collapsed="false">
      <c r="A77" s="9" t="n">
        <v>8</v>
      </c>
      <c r="B77" s="10" t="n">
        <v>554858</v>
      </c>
      <c r="C77" s="10" t="n">
        <v>421557</v>
      </c>
      <c r="D77" s="10" t="n">
        <v>215594</v>
      </c>
      <c r="E77" s="10" t="n">
        <v>182286</v>
      </c>
      <c r="F77" s="10" t="n">
        <v>173231</v>
      </c>
      <c r="G77" s="10" t="n">
        <v>144530</v>
      </c>
    </row>
    <row r="78" customFormat="false" ht="12.75" hidden="false" customHeight="false" outlineLevel="0" collapsed="false">
      <c r="A78" s="9" t="n">
        <v>9</v>
      </c>
      <c r="B78" s="10" t="n">
        <v>524370</v>
      </c>
      <c r="C78" s="10" t="n">
        <v>398393</v>
      </c>
      <c r="D78" s="10" t="n">
        <v>204349</v>
      </c>
      <c r="E78" s="10" t="n">
        <v>172780</v>
      </c>
      <c r="F78" s="10" t="n">
        <v>164197</v>
      </c>
      <c r="G78" s="10" t="n">
        <v>136994</v>
      </c>
    </row>
    <row r="79" customFormat="false" ht="12.75" hidden="false" customHeight="false" outlineLevel="0" collapsed="false">
      <c r="A79" s="9" t="n">
        <v>10</v>
      </c>
      <c r="B79" s="10" t="n">
        <v>493883</v>
      </c>
      <c r="C79" s="10" t="n">
        <v>375232</v>
      </c>
      <c r="D79" s="10" t="n">
        <v>193105</v>
      </c>
      <c r="E79" s="10" t="n">
        <v>163272</v>
      </c>
      <c r="F79" s="10" t="n">
        <v>155162</v>
      </c>
      <c r="G79" s="10" t="n">
        <v>129456</v>
      </c>
    </row>
    <row r="80" customFormat="false" ht="12.75" hidden="false" customHeight="false" outlineLevel="0" collapsed="false">
      <c r="A80" s="9" t="n">
        <v>11</v>
      </c>
      <c r="B80" s="10" t="n">
        <v>463397</v>
      </c>
      <c r="C80" s="10" t="n">
        <v>352069</v>
      </c>
      <c r="D80" s="10" t="n">
        <v>181861</v>
      </c>
      <c r="E80" s="10" t="n">
        <v>153765</v>
      </c>
      <c r="F80" s="10" t="n">
        <v>146127</v>
      </c>
      <c r="G80" s="10" t="n">
        <v>121918</v>
      </c>
    </row>
    <row r="81" customFormat="false" ht="12.75" hidden="false" customHeight="false" outlineLevel="0" collapsed="false">
      <c r="A81" s="9" t="n">
        <v>12</v>
      </c>
      <c r="B81" s="10" t="n">
        <v>432912</v>
      </c>
      <c r="C81" s="10" t="n">
        <v>328907</v>
      </c>
      <c r="D81" s="10" t="n">
        <v>170617</v>
      </c>
      <c r="E81" s="10" t="n">
        <v>144260</v>
      </c>
      <c r="F81" s="10" t="n">
        <v>137092</v>
      </c>
      <c r="G81" s="10" t="n">
        <v>114381</v>
      </c>
    </row>
    <row r="82" customFormat="false" ht="12.75" hidden="false" customHeight="false" outlineLevel="0" collapsed="false">
      <c r="A82" s="9" t="n">
        <v>13</v>
      </c>
      <c r="B82" s="10" t="n">
        <v>402425</v>
      </c>
      <c r="C82" s="10" t="n">
        <v>305745</v>
      </c>
      <c r="D82" s="10" t="n">
        <v>159372</v>
      </c>
      <c r="E82" s="10" t="n">
        <v>134750</v>
      </c>
      <c r="F82" s="10" t="n">
        <v>128058</v>
      </c>
      <c r="G82" s="10" t="n">
        <v>106842</v>
      </c>
    </row>
    <row r="83" customFormat="false" ht="12.75" hidden="false" customHeight="false" outlineLevel="0" collapsed="false">
      <c r="A83" s="9" t="n">
        <v>14</v>
      </c>
      <c r="B83" s="10" t="n">
        <v>374237</v>
      </c>
      <c r="C83" s="10" t="n">
        <v>282581</v>
      </c>
      <c r="D83" s="10" t="n">
        <v>148128</v>
      </c>
      <c r="E83" s="10" t="n">
        <v>125244</v>
      </c>
      <c r="F83" s="10" t="n">
        <v>119022</v>
      </c>
      <c r="G83" s="10" t="n">
        <v>99304</v>
      </c>
    </row>
    <row r="84" customFormat="false" ht="12.75" hidden="false" customHeight="false" outlineLevel="0" collapsed="false">
      <c r="A84" s="9" t="n">
        <v>15</v>
      </c>
      <c r="B84" s="10" t="n">
        <v>341450</v>
      </c>
      <c r="C84" s="10" t="n">
        <v>259420</v>
      </c>
      <c r="D84" s="10" t="n">
        <v>136884</v>
      </c>
      <c r="E84" s="10" t="n">
        <v>115738</v>
      </c>
      <c r="F84" s="10" t="n">
        <v>109988</v>
      </c>
      <c r="G84" s="10" t="n">
        <v>91766</v>
      </c>
    </row>
    <row r="95" customFormat="false" ht="12.75" hidden="false" customHeight="false" outlineLevel="0" collapsed="false">
      <c r="A95" s="9"/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A96" s="1" t="s">
        <v>0</v>
      </c>
      <c r="B96" s="1"/>
      <c r="C96" s="1"/>
      <c r="D96" s="2"/>
      <c r="E96" s="2"/>
      <c r="F96" s="2"/>
      <c r="G96" s="2"/>
    </row>
    <row r="97" customFormat="false" ht="12.75" hidden="false" customHeight="false" outlineLevel="0" collapsed="false">
      <c r="A97" s="3" t="s">
        <v>1</v>
      </c>
      <c r="B97" s="3"/>
      <c r="C97" s="3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1" t="s">
        <v>37</v>
      </c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4" t="s">
        <v>3</v>
      </c>
      <c r="B101" s="5" t="s">
        <v>4</v>
      </c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7" t="s">
        <v>5</v>
      </c>
      <c r="C102" s="7" t="s">
        <v>6</v>
      </c>
      <c r="D102" s="7" t="s">
        <v>7</v>
      </c>
      <c r="E102" s="7" t="s">
        <v>8</v>
      </c>
      <c r="F102" s="7" t="s">
        <v>9</v>
      </c>
      <c r="G102" s="7" t="s">
        <v>10</v>
      </c>
    </row>
    <row r="103" customFormat="false" ht="12.75" hidden="false" customHeight="false" outlineLevel="0" collapsed="false">
      <c r="A103" s="6"/>
      <c r="B103" s="6" t="s">
        <v>11</v>
      </c>
      <c r="C103" s="6" t="s">
        <v>12</v>
      </c>
      <c r="D103" s="6" t="s">
        <v>13</v>
      </c>
      <c r="E103" s="6" t="s">
        <v>13</v>
      </c>
      <c r="F103" s="6" t="s">
        <v>14</v>
      </c>
      <c r="G103" s="6" t="s">
        <v>15</v>
      </c>
    </row>
    <row r="104" customFormat="false" ht="12.75" hidden="false" customHeight="false" outlineLevel="0" collapsed="false">
      <c r="A104" s="6"/>
      <c r="B104" s="6" t="s">
        <v>16</v>
      </c>
      <c r="C104" s="6" t="s">
        <v>17</v>
      </c>
      <c r="D104" s="6" t="s">
        <v>3</v>
      </c>
      <c r="E104" s="6" t="s">
        <v>18</v>
      </c>
      <c r="F104" s="6" t="s">
        <v>19</v>
      </c>
      <c r="G104" s="6" t="s">
        <v>20</v>
      </c>
    </row>
    <row r="105" customFormat="false" ht="12.75" hidden="false" customHeight="false" outlineLevel="0" collapsed="false">
      <c r="A105" s="6"/>
      <c r="B105" s="6" t="s">
        <v>21</v>
      </c>
      <c r="C105" s="6"/>
      <c r="D105" s="6" t="s">
        <v>22</v>
      </c>
      <c r="E105" s="6"/>
      <c r="F105" s="6"/>
      <c r="G105" s="6"/>
    </row>
    <row r="106" customFormat="false" ht="12.75" hidden="false" customHeight="false" outlineLevel="0" collapsed="false">
      <c r="A106" s="6"/>
      <c r="B106" s="6" t="s">
        <v>23</v>
      </c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8"/>
      <c r="B107" s="8" t="s">
        <v>24</v>
      </c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9" t="n">
        <v>1</v>
      </c>
      <c r="B108" s="10" t="n">
        <v>800532</v>
      </c>
      <c r="C108" s="10" t="n">
        <v>608208</v>
      </c>
      <c r="D108" s="10" t="n">
        <v>306665</v>
      </c>
      <c r="E108" s="10" t="n">
        <v>259287</v>
      </c>
      <c r="F108" s="10" t="n">
        <v>246409</v>
      </c>
      <c r="G108" s="10" t="n">
        <v>205586</v>
      </c>
      <c r="I108" s="17"/>
    </row>
    <row r="109" customFormat="false" ht="12.75" hidden="false" customHeight="false" outlineLevel="0" collapsed="false">
      <c r="A109" s="9" t="n">
        <v>2</v>
      </c>
      <c r="B109" s="10" t="n">
        <v>768765</v>
      </c>
      <c r="C109" s="10" t="n">
        <v>584073</v>
      </c>
      <c r="D109" s="10" t="n">
        <v>294947</v>
      </c>
      <c r="E109" s="10" t="n">
        <v>249381</v>
      </c>
      <c r="F109" s="10" t="n">
        <v>236994</v>
      </c>
      <c r="G109" s="10" t="n">
        <v>197730</v>
      </c>
    </row>
    <row r="110" customFormat="false" ht="12.75" hidden="false" customHeight="false" outlineLevel="0" collapsed="false">
      <c r="A110" s="9" t="n">
        <v>3</v>
      </c>
      <c r="B110" s="10" t="n">
        <v>736997</v>
      </c>
      <c r="C110" s="10" t="n">
        <v>559938</v>
      </c>
      <c r="D110" s="10" t="n">
        <v>283230</v>
      </c>
      <c r="E110" s="10" t="n">
        <v>239475</v>
      </c>
      <c r="F110" s="10" t="n">
        <v>227580</v>
      </c>
      <c r="G110" s="10" t="n">
        <v>189874</v>
      </c>
    </row>
    <row r="111" customFormat="false" ht="12.75" hidden="false" customHeight="false" outlineLevel="0" collapsed="false">
      <c r="A111" s="9" t="n">
        <v>4</v>
      </c>
      <c r="B111" s="10" t="n">
        <v>705230</v>
      </c>
      <c r="C111" s="10" t="n">
        <v>535803</v>
      </c>
      <c r="D111" s="10" t="n">
        <v>271150</v>
      </c>
      <c r="E111" s="10" t="n">
        <v>229568</v>
      </c>
      <c r="F111" s="10" t="n">
        <v>218166</v>
      </c>
      <c r="G111" s="10" t="n">
        <v>182021</v>
      </c>
      <c r="J111" s="0" t="s">
        <v>38</v>
      </c>
    </row>
    <row r="112" customFormat="false" ht="12.75" hidden="false" customHeight="false" outlineLevel="0" collapsed="false">
      <c r="A112" s="9" t="n">
        <v>5</v>
      </c>
      <c r="B112" s="10" t="n">
        <v>673463</v>
      </c>
      <c r="C112" s="10" t="n">
        <v>511668</v>
      </c>
      <c r="D112" s="10" t="n">
        <v>259798</v>
      </c>
      <c r="E112" s="10" t="n">
        <v>219661</v>
      </c>
      <c r="F112" s="10" t="n">
        <v>208750</v>
      </c>
      <c r="G112" s="10" t="n">
        <v>174166</v>
      </c>
    </row>
    <row r="113" customFormat="false" ht="12.75" hidden="false" customHeight="false" outlineLevel="0" collapsed="false">
      <c r="A113" s="9" t="n">
        <v>6</v>
      </c>
      <c r="B113" s="10" t="n">
        <v>641697</v>
      </c>
      <c r="C113" s="10" t="n">
        <v>487531</v>
      </c>
      <c r="D113" s="10" t="n">
        <v>248082</v>
      </c>
      <c r="E113" s="10" t="n">
        <v>209755</v>
      </c>
      <c r="F113" s="10" t="n">
        <v>199336</v>
      </c>
      <c r="G113" s="10" t="n">
        <v>166312</v>
      </c>
      <c r="J113" s="10" t="n">
        <v>142599</v>
      </c>
    </row>
    <row r="114" customFormat="false" ht="12.75" hidden="false" customHeight="false" outlineLevel="0" collapsed="false">
      <c r="A114" s="9" t="n">
        <v>7</v>
      </c>
      <c r="B114" s="10" t="n">
        <v>609929</v>
      </c>
      <c r="C114" s="10" t="n">
        <v>463397</v>
      </c>
      <c r="D114" s="10" t="n">
        <v>236365</v>
      </c>
      <c r="E114" s="10" t="n">
        <v>199849</v>
      </c>
      <c r="F114" s="10" t="n">
        <v>189922</v>
      </c>
      <c r="G114" s="10" t="n">
        <v>158457</v>
      </c>
      <c r="J114" s="10" t="n">
        <v>142599</v>
      </c>
    </row>
    <row r="115" customFormat="false" ht="12.75" hidden="false" customHeight="false" outlineLevel="0" collapsed="false">
      <c r="A115" s="9" t="n">
        <v>8</v>
      </c>
      <c r="B115" s="10" t="n">
        <v>578162</v>
      </c>
      <c r="C115" s="10" t="n">
        <v>439262</v>
      </c>
      <c r="D115" s="10" t="n">
        <v>224649</v>
      </c>
      <c r="E115" s="10" t="n">
        <v>189942</v>
      </c>
      <c r="F115" s="10" t="n">
        <v>180507</v>
      </c>
      <c r="G115" s="10" t="n">
        <v>150600</v>
      </c>
      <c r="J115" s="10" t="n">
        <v>35650</v>
      </c>
    </row>
    <row r="116" customFormat="false" ht="12.75" hidden="false" customHeight="false" outlineLevel="0" collapsed="false">
      <c r="A116" s="9" t="n">
        <v>9</v>
      </c>
      <c r="B116" s="10" t="n">
        <v>546394</v>
      </c>
      <c r="C116" s="10" t="n">
        <v>415126</v>
      </c>
      <c r="D116" s="10" t="n">
        <v>212932</v>
      </c>
      <c r="E116" s="10" t="n">
        <v>180037</v>
      </c>
      <c r="F116" s="10" t="n">
        <v>171094</v>
      </c>
      <c r="G116" s="10" t="n">
        <v>142748</v>
      </c>
      <c r="J116" s="10" t="n">
        <v>12340</v>
      </c>
    </row>
    <row r="117" customFormat="false" ht="12.75" hidden="false" customHeight="false" outlineLevel="0" collapsed="false">
      <c r="A117" s="9" t="n">
        <v>10</v>
      </c>
      <c r="B117" s="10" t="n">
        <v>514626</v>
      </c>
      <c r="C117" s="10" t="n">
        <v>390992</v>
      </c>
      <c r="D117" s="10" t="n">
        <v>201215</v>
      </c>
      <c r="E117" s="10" t="n">
        <v>170129</v>
      </c>
      <c r="F117" s="10" t="n">
        <v>161679</v>
      </c>
      <c r="G117" s="10" t="n">
        <v>134893</v>
      </c>
    </row>
    <row r="118" customFormat="false" ht="12.75" hidden="false" customHeight="false" outlineLevel="0" collapsed="false">
      <c r="A118" s="9" t="n">
        <v>11</v>
      </c>
      <c r="B118" s="10" t="n">
        <v>482860</v>
      </c>
      <c r="C118" s="10" t="n">
        <v>366856</v>
      </c>
      <c r="D118" s="10" t="n">
        <v>189499</v>
      </c>
      <c r="E118" s="10" t="n">
        <v>160223</v>
      </c>
      <c r="F118" s="10" t="n">
        <v>152264</v>
      </c>
      <c r="G118" s="10" t="n">
        <v>127039</v>
      </c>
      <c r="J118" s="18" t="n">
        <f aca="false">SUM(J113:J117)</f>
        <v>333188</v>
      </c>
    </row>
    <row r="119" customFormat="false" ht="12.75" hidden="false" customHeight="false" outlineLevel="0" collapsed="false">
      <c r="A119" s="9" t="n">
        <v>12</v>
      </c>
      <c r="B119" s="10" t="n">
        <v>451094</v>
      </c>
      <c r="C119" s="10" t="n">
        <v>342721</v>
      </c>
      <c r="D119" s="10" t="n">
        <v>177783</v>
      </c>
      <c r="E119" s="10" t="n">
        <v>15039</v>
      </c>
      <c r="F119" s="10" t="n">
        <v>142850</v>
      </c>
      <c r="G119" s="10" t="n">
        <v>119185</v>
      </c>
    </row>
    <row r="120" customFormat="false" ht="12.75" hidden="false" customHeight="false" outlineLevel="0" collapsed="false">
      <c r="A120" s="9" t="n">
        <v>13</v>
      </c>
      <c r="B120" s="10" t="n">
        <v>419327</v>
      </c>
      <c r="C120" s="10" t="n">
        <v>318586</v>
      </c>
      <c r="D120" s="10" t="n">
        <v>166066</v>
      </c>
      <c r="E120" s="10" t="n">
        <v>140410</v>
      </c>
      <c r="F120" s="10" t="n">
        <v>133436</v>
      </c>
      <c r="G120" s="10" t="n">
        <v>111329</v>
      </c>
    </row>
    <row r="121" customFormat="false" ht="12.75" hidden="false" customHeight="false" outlineLevel="0" collapsed="false">
      <c r="A121" s="9" t="n">
        <v>14</v>
      </c>
      <c r="B121" s="10" t="n">
        <v>389955</v>
      </c>
      <c r="C121" s="10" t="n">
        <v>294449</v>
      </c>
      <c r="D121" s="10" t="n">
        <v>154349</v>
      </c>
      <c r="E121" s="10" t="n">
        <v>130504</v>
      </c>
      <c r="F121" s="10" t="n">
        <v>124021</v>
      </c>
      <c r="G121" s="10" t="n">
        <v>103474</v>
      </c>
    </row>
    <row r="122" customFormat="false" ht="12.75" hidden="false" customHeight="false" outlineLevel="0" collapsed="false">
      <c r="A122" s="9" t="n">
        <v>15</v>
      </c>
      <c r="B122" s="10" t="n">
        <v>355791</v>
      </c>
      <c r="C122" s="10" t="n">
        <v>270316</v>
      </c>
      <c r="D122" s="10" t="n">
        <v>142633</v>
      </c>
      <c r="E122" s="10" t="n">
        <v>120599</v>
      </c>
      <c r="F122" s="10" t="n">
        <v>114607</v>
      </c>
      <c r="G122" s="10" t="n">
        <v>95620</v>
      </c>
      <c r="J122" s="0" t="s">
        <v>39</v>
      </c>
    </row>
    <row r="124" customFormat="false" ht="12.75" hidden="false" customHeight="false" outlineLevel="0" collapsed="false">
      <c r="K124" s="0" t="n">
        <v>95620</v>
      </c>
    </row>
    <row r="125" customFormat="false" ht="12.75" hidden="false" customHeight="false" outlineLevel="0" collapsed="false">
      <c r="K125" s="0" t="n">
        <v>95620</v>
      </c>
    </row>
    <row r="126" customFormat="false" ht="12.75" hidden="false" customHeight="false" outlineLevel="0" collapsed="false">
      <c r="K126" s="0" t="n">
        <v>23905</v>
      </c>
    </row>
    <row r="127" customFormat="false" ht="12.75" hidden="false" customHeight="false" outlineLevel="0" collapsed="false">
      <c r="K127" s="0" t="n">
        <v>12340</v>
      </c>
    </row>
    <row r="130" customFormat="false" ht="12.75" hidden="false" customHeight="false" outlineLevel="0" collapsed="false">
      <c r="K130" s="0" t="n">
        <f aca="false">SUM(K124:K129)</f>
        <v>227485</v>
      </c>
    </row>
  </sheetData>
  <mergeCells count="12">
    <mergeCell ref="A37:C37"/>
    <mergeCell ref="A38:C38"/>
    <mergeCell ref="A40:G40"/>
    <mergeCell ref="B42:G42"/>
    <mergeCell ref="A58:C58"/>
    <mergeCell ref="A59:C59"/>
    <mergeCell ref="A61:G61"/>
    <mergeCell ref="B63:G63"/>
    <mergeCell ref="A96:C96"/>
    <mergeCell ref="A97:C97"/>
    <mergeCell ref="A99:G99"/>
    <mergeCell ref="B101:G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 t="s">
        <v>40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</row>
    <row r="8" customFormat="false" ht="12.75" hidden="false" customHeight="false" outlineLevel="0" collapsed="false">
      <c r="A8" s="6"/>
      <c r="B8" s="6" t="s">
        <v>11</v>
      </c>
      <c r="C8" s="6" t="s">
        <v>12</v>
      </c>
      <c r="D8" s="6" t="s">
        <v>13</v>
      </c>
      <c r="E8" s="6" t="s">
        <v>13</v>
      </c>
      <c r="F8" s="6" t="s">
        <v>14</v>
      </c>
      <c r="G8" s="6" t="s">
        <v>15</v>
      </c>
    </row>
    <row r="9" customFormat="false" ht="12.75" hidden="false" customHeight="false" outlineLevel="0" collapsed="false">
      <c r="A9" s="6"/>
      <c r="B9" s="6" t="s">
        <v>16</v>
      </c>
      <c r="C9" s="6" t="s">
        <v>17</v>
      </c>
      <c r="D9" s="6" t="s">
        <v>3</v>
      </c>
      <c r="E9" s="6" t="s">
        <v>18</v>
      </c>
      <c r="F9" s="6" t="s">
        <v>19</v>
      </c>
      <c r="G9" s="6" t="s">
        <v>20</v>
      </c>
    </row>
    <row r="10" customFormat="false" ht="12.75" hidden="false" customHeight="false" outlineLevel="0" collapsed="false">
      <c r="A10" s="6"/>
      <c r="B10" s="6" t="s">
        <v>21</v>
      </c>
      <c r="C10" s="6"/>
      <c r="D10" s="6" t="s">
        <v>22</v>
      </c>
      <c r="E10" s="6"/>
      <c r="F10" s="6"/>
      <c r="G10" s="6"/>
    </row>
    <row r="11" customFormat="false" ht="12.75" hidden="false" customHeight="false" outlineLevel="0" collapsed="false">
      <c r="A11" s="6"/>
      <c r="B11" s="6" t="s">
        <v>23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8"/>
      <c r="B12" s="8" t="s">
        <v>24</v>
      </c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 t="n">
        <v>1</v>
      </c>
      <c r="B13" s="10" t="n">
        <v>882587</v>
      </c>
      <c r="C13" s="10" t="n">
        <v>670549</v>
      </c>
      <c r="D13" s="10" t="n">
        <v>338098</v>
      </c>
      <c r="E13" s="10" t="n">
        <v>285864</v>
      </c>
      <c r="F13" s="10" t="n">
        <v>271665</v>
      </c>
      <c r="G13" s="10" t="n">
        <v>226658</v>
      </c>
    </row>
    <row r="14" customFormat="false" ht="12.75" hidden="false" customHeight="false" outlineLevel="0" collapsed="false">
      <c r="A14" s="9" t="n">
        <v>2</v>
      </c>
      <c r="B14" s="10" t="n">
        <v>847563</v>
      </c>
      <c r="C14" s="10" t="n">
        <v>643941</v>
      </c>
      <c r="D14" s="10" t="n">
        <v>325179</v>
      </c>
      <c r="E14" s="10" t="n">
        <v>274943</v>
      </c>
      <c r="F14" s="10" t="n">
        <v>261286</v>
      </c>
      <c r="G14" s="10" t="n">
        <v>217998</v>
      </c>
    </row>
    <row r="15" customFormat="false" ht="12.75" hidden="false" customHeight="false" outlineLevel="0" collapsed="false">
      <c r="A15" s="9" t="n">
        <v>3</v>
      </c>
      <c r="B15" s="10" t="n">
        <v>812539</v>
      </c>
      <c r="C15" s="10" t="n">
        <v>617332</v>
      </c>
      <c r="D15" s="10" t="n">
        <v>312262</v>
      </c>
      <c r="E15" s="10" t="n">
        <v>264021</v>
      </c>
      <c r="F15" s="10" t="n">
        <v>250907</v>
      </c>
      <c r="G15" s="10" t="n">
        <v>209336</v>
      </c>
    </row>
    <row r="16" customFormat="false" ht="12.75" hidden="false" customHeight="false" outlineLevel="0" collapsed="false">
      <c r="A16" s="9" t="n">
        <v>4</v>
      </c>
      <c r="B16" s="10" t="n">
        <v>777517</v>
      </c>
      <c r="C16" s="10" t="n">
        <v>590723</v>
      </c>
      <c r="D16" s="10" t="n">
        <v>298943</v>
      </c>
      <c r="E16" s="10" t="n">
        <v>253098</v>
      </c>
      <c r="F16" s="10" t="n">
        <v>240528</v>
      </c>
      <c r="G16" s="10" t="n">
        <v>200678</v>
      </c>
    </row>
    <row r="17" customFormat="false" ht="12.75" hidden="false" customHeight="false" outlineLevel="0" collapsed="false">
      <c r="A17" s="9" t="n">
        <v>5</v>
      </c>
      <c r="B17" s="10" t="n">
        <v>742493</v>
      </c>
      <c r="C17" s="10" t="n">
        <v>564114</v>
      </c>
      <c r="D17" s="10" t="n">
        <v>286427</v>
      </c>
      <c r="E17" s="10" t="n">
        <v>242176</v>
      </c>
      <c r="F17" s="10" t="n">
        <v>230147</v>
      </c>
      <c r="G17" s="10" t="n">
        <v>192018</v>
      </c>
    </row>
    <row r="18" customFormat="false" ht="12.75" hidden="false" customHeight="false" outlineLevel="0" collapsed="false">
      <c r="A18" s="9" t="n">
        <v>6</v>
      </c>
      <c r="B18" s="10" t="n">
        <v>707471</v>
      </c>
      <c r="C18" s="10" t="n">
        <v>537503</v>
      </c>
      <c r="D18" s="10" t="n">
        <v>273510</v>
      </c>
      <c r="E18" s="10" t="n">
        <v>231255</v>
      </c>
      <c r="F18" s="10" t="n">
        <v>219768</v>
      </c>
      <c r="G18" s="10" t="n">
        <v>183359</v>
      </c>
    </row>
    <row r="19" customFormat="false" ht="12.75" hidden="false" customHeight="false" outlineLevel="0" collapsed="false">
      <c r="A19" s="9" t="n">
        <v>7</v>
      </c>
      <c r="B19" s="10" t="n">
        <v>672446</v>
      </c>
      <c r="C19" s="10" t="n">
        <v>510895</v>
      </c>
      <c r="D19" s="10" t="n">
        <v>260592</v>
      </c>
      <c r="E19" s="10" t="n">
        <v>220333</v>
      </c>
      <c r="F19" s="10" t="n">
        <v>209389</v>
      </c>
      <c r="G19" s="10" t="n">
        <v>174699</v>
      </c>
    </row>
    <row r="20" customFormat="false" ht="12.75" hidden="false" customHeight="false" outlineLevel="0" collapsed="false">
      <c r="A20" s="9" t="n">
        <v>8</v>
      </c>
      <c r="B20" s="10" t="n">
        <v>637424</v>
      </c>
      <c r="C20" s="10" t="n">
        <v>484286</v>
      </c>
      <c r="D20" s="10" t="n">
        <v>247675</v>
      </c>
      <c r="E20" s="10" t="n">
        <v>209411</v>
      </c>
      <c r="F20" s="10" t="n">
        <v>199009</v>
      </c>
      <c r="G20" s="10" t="n">
        <v>166037</v>
      </c>
    </row>
    <row r="21" customFormat="false" ht="12.75" hidden="false" customHeight="false" outlineLevel="0" collapsed="false">
      <c r="A21" s="9" t="n">
        <v>9</v>
      </c>
      <c r="B21" s="10" t="n">
        <v>602400</v>
      </c>
      <c r="C21" s="10" t="n">
        <v>457676</v>
      </c>
      <c r="D21" s="10" t="n">
        <v>234758</v>
      </c>
      <c r="E21" s="10" t="n">
        <v>198522</v>
      </c>
      <c r="F21" s="10" t="n">
        <v>188631</v>
      </c>
      <c r="G21" s="10" t="n">
        <v>157379</v>
      </c>
    </row>
    <row r="22" customFormat="false" ht="12.75" hidden="false" customHeight="false" outlineLevel="0" collapsed="false">
      <c r="A22" s="9" t="n">
        <v>10</v>
      </c>
      <c r="B22" s="10" t="n">
        <v>527375</v>
      </c>
      <c r="C22" s="10" t="n">
        <v>431069</v>
      </c>
      <c r="D22" s="10" t="n">
        <v>221840</v>
      </c>
      <c r="E22" s="10" t="n">
        <v>187567</v>
      </c>
      <c r="F22" s="10" t="n">
        <v>178251</v>
      </c>
      <c r="G22" s="10" t="n">
        <v>148720</v>
      </c>
    </row>
    <row r="23" customFormat="false" ht="12.75" hidden="false" customHeight="false" outlineLevel="0" collapsed="false">
      <c r="A23" s="9" t="n">
        <v>11</v>
      </c>
      <c r="B23" s="10" t="n">
        <v>532353</v>
      </c>
      <c r="C23" s="10" t="n">
        <v>404459</v>
      </c>
      <c r="D23" s="10" t="n">
        <v>208923</v>
      </c>
      <c r="E23" s="10" t="n">
        <v>176646</v>
      </c>
      <c r="F23" s="10" t="n">
        <v>167871</v>
      </c>
      <c r="G23" s="10" t="n">
        <v>140062</v>
      </c>
    </row>
    <row r="24" customFormat="false" ht="12.75" hidden="false" customHeight="false" outlineLevel="0" collapsed="false">
      <c r="A24" s="9" t="n">
        <v>12</v>
      </c>
      <c r="B24" s="10" t="n">
        <v>497331</v>
      </c>
      <c r="C24" s="10" t="n">
        <v>377850</v>
      </c>
      <c r="D24" s="10" t="n">
        <v>196006</v>
      </c>
      <c r="E24" s="10" t="n">
        <v>158331</v>
      </c>
      <c r="F24" s="10" t="n">
        <v>157493</v>
      </c>
      <c r="G24" s="10" t="n">
        <v>131401</v>
      </c>
    </row>
    <row r="25" customFormat="false" ht="12.75" hidden="false" customHeight="false" outlineLevel="0" collapsed="false">
      <c r="A25" s="9" t="n">
        <v>13</v>
      </c>
      <c r="B25" s="10" t="n">
        <v>462308</v>
      </c>
      <c r="C25" s="10" t="n">
        <v>351241</v>
      </c>
      <c r="D25" s="10" t="n">
        <v>183087</v>
      </c>
      <c r="E25" s="10" t="n">
        <v>154803</v>
      </c>
      <c r="F25" s="10" t="n">
        <v>147113</v>
      </c>
      <c r="G25" s="10" t="n">
        <v>122740</v>
      </c>
    </row>
    <row r="26" customFormat="false" ht="12.75" hidden="false" customHeight="false" outlineLevel="0" collapsed="false">
      <c r="A26" s="9" t="n">
        <v>14</v>
      </c>
      <c r="B26" s="10" t="n">
        <v>429926</v>
      </c>
      <c r="C26" s="10" t="n">
        <v>324630</v>
      </c>
      <c r="D26" s="10" t="n">
        <v>170169</v>
      </c>
      <c r="E26" s="10" t="n">
        <v>143880</v>
      </c>
      <c r="F26" s="10" t="n">
        <v>136733</v>
      </c>
      <c r="G26" s="10" t="n">
        <v>114080</v>
      </c>
    </row>
    <row r="27" customFormat="false" ht="12.75" hidden="false" customHeight="false" outlineLevel="0" collapsed="false">
      <c r="A27" s="9" t="n">
        <v>15</v>
      </c>
      <c r="B27" s="10" t="n">
        <v>392260</v>
      </c>
      <c r="C27" s="10" t="n">
        <v>298024</v>
      </c>
      <c r="D27" s="10" t="n">
        <v>157253</v>
      </c>
      <c r="E27" s="10" t="n">
        <v>132960</v>
      </c>
      <c r="F27" s="10" t="n">
        <v>126354</v>
      </c>
      <c r="G27" s="10" t="n">
        <v>105421</v>
      </c>
    </row>
    <row r="38" customFormat="false" ht="12.75" hidden="false" customHeight="false" outlineLevel="0" collapsed="false">
      <c r="F38" s="0" t="n">
        <f aca="false">SUM(B13)*1.5%</f>
        <v>13238.805</v>
      </c>
    </row>
  </sheetData>
  <mergeCells count="4">
    <mergeCell ref="A1:C1"/>
    <mergeCell ref="A2:C2"/>
    <mergeCell ref="A4:G4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4" activeCellId="0" sqref="H4:N31"/>
    </sheetView>
  </sheetViews>
  <sheetFormatPr defaultColWidth="11.0546875" defaultRowHeight="12.75" zeroHeight="false" outlineLevelRow="0" outlineLevelCol="0"/>
  <cols>
    <col collapsed="false" customWidth="false" hidden="true" outlineLevel="0" max="7" min="1" style="0" width="11.05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1" t="s">
        <v>0</v>
      </c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3" t="s">
        <v>1</v>
      </c>
      <c r="I5" s="3"/>
      <c r="J5" s="3"/>
    </row>
    <row r="6" customFormat="false" ht="12.75" hidden="false" customHeight="false" outlineLevel="0" collapsed="false">
      <c r="A6" s="1" t="s">
        <v>40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1" t="s">
        <v>40</v>
      </c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4" t="s">
        <v>3</v>
      </c>
      <c r="B9" s="5" t="s">
        <v>4</v>
      </c>
      <c r="C9" s="5"/>
      <c r="D9" s="5"/>
      <c r="E9" s="5"/>
      <c r="F9" s="5"/>
      <c r="G9" s="5"/>
      <c r="H9" s="4" t="s">
        <v>3</v>
      </c>
      <c r="I9" s="5" t="s">
        <v>4</v>
      </c>
      <c r="J9" s="5"/>
      <c r="K9" s="5"/>
      <c r="L9" s="5"/>
      <c r="M9" s="5"/>
      <c r="N9" s="5"/>
    </row>
    <row r="10" customFormat="false" ht="12.75" hidden="false" customHeight="false" outlineLevel="0" collapsed="false">
      <c r="A10" s="6"/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  <c r="H10" s="6"/>
      <c r="I10" s="7" t="s">
        <v>5</v>
      </c>
      <c r="J10" s="7" t="s">
        <v>6</v>
      </c>
      <c r="K10" s="7" t="s">
        <v>7</v>
      </c>
      <c r="L10" s="7" t="s">
        <v>8</v>
      </c>
      <c r="M10" s="7" t="s">
        <v>9</v>
      </c>
      <c r="N10" s="7" t="s">
        <v>10</v>
      </c>
    </row>
    <row r="11" customFormat="false" ht="12.75" hidden="false" customHeight="false" outlineLevel="0" collapsed="false">
      <c r="A11" s="6"/>
      <c r="B11" s="6" t="s">
        <v>11</v>
      </c>
      <c r="C11" s="6" t="s">
        <v>12</v>
      </c>
      <c r="D11" s="6" t="s">
        <v>13</v>
      </c>
      <c r="E11" s="6" t="s">
        <v>13</v>
      </c>
      <c r="F11" s="6" t="s">
        <v>14</v>
      </c>
      <c r="G11" s="6" t="s">
        <v>15</v>
      </c>
      <c r="H11" s="6"/>
      <c r="I11" s="6" t="s">
        <v>11</v>
      </c>
      <c r="J11" s="6" t="s">
        <v>12</v>
      </c>
      <c r="K11" s="6" t="s">
        <v>13</v>
      </c>
      <c r="L11" s="6" t="s">
        <v>13</v>
      </c>
      <c r="M11" s="6" t="s">
        <v>14</v>
      </c>
      <c r="N11" s="6" t="s">
        <v>15</v>
      </c>
    </row>
    <row r="12" customFormat="false" ht="12.75" hidden="false" customHeight="false" outlineLevel="0" collapsed="false">
      <c r="A12" s="6"/>
      <c r="B12" s="6" t="s">
        <v>16</v>
      </c>
      <c r="C12" s="6" t="s">
        <v>17</v>
      </c>
      <c r="D12" s="6" t="s">
        <v>3</v>
      </c>
      <c r="E12" s="6" t="s">
        <v>18</v>
      </c>
      <c r="F12" s="6" t="s">
        <v>19</v>
      </c>
      <c r="G12" s="6" t="s">
        <v>20</v>
      </c>
      <c r="H12" s="6"/>
      <c r="I12" s="6" t="s">
        <v>16</v>
      </c>
      <c r="J12" s="6" t="s">
        <v>17</v>
      </c>
      <c r="K12" s="6" t="s">
        <v>3</v>
      </c>
      <c r="L12" s="6" t="s">
        <v>18</v>
      </c>
      <c r="M12" s="6" t="s">
        <v>19</v>
      </c>
      <c r="N12" s="6" t="s">
        <v>20</v>
      </c>
    </row>
    <row r="13" customFormat="false" ht="12.75" hidden="false" customHeight="false" outlineLevel="0" collapsed="false">
      <c r="A13" s="6"/>
      <c r="B13" s="6" t="s">
        <v>21</v>
      </c>
      <c r="C13" s="6"/>
      <c r="D13" s="6" t="s">
        <v>22</v>
      </c>
      <c r="E13" s="6"/>
      <c r="F13" s="6"/>
      <c r="G13" s="6"/>
      <c r="H13" s="6"/>
      <c r="I13" s="6" t="s">
        <v>21</v>
      </c>
      <c r="J13" s="6"/>
      <c r="K13" s="6" t="s">
        <v>22</v>
      </c>
      <c r="L13" s="6"/>
      <c r="M13" s="6"/>
      <c r="N13" s="6"/>
    </row>
    <row r="14" customFormat="false" ht="12.75" hidden="false" customHeight="false" outlineLevel="0" collapsed="false">
      <c r="A14" s="6"/>
      <c r="B14" s="6" t="s">
        <v>23</v>
      </c>
      <c r="C14" s="6"/>
      <c r="D14" s="6"/>
      <c r="E14" s="6"/>
      <c r="F14" s="6"/>
      <c r="G14" s="6"/>
      <c r="H14" s="6"/>
      <c r="I14" s="6" t="s">
        <v>23</v>
      </c>
      <c r="J14" s="6"/>
      <c r="K14" s="6"/>
      <c r="L14" s="6"/>
      <c r="M14" s="6"/>
      <c r="N14" s="6"/>
    </row>
    <row r="15" customFormat="false" ht="12.75" hidden="false" customHeight="false" outlineLevel="0" collapsed="false">
      <c r="A15" s="8"/>
      <c r="B15" s="8" t="s">
        <v>24</v>
      </c>
      <c r="C15" s="8"/>
      <c r="D15" s="8"/>
      <c r="E15" s="8"/>
      <c r="F15" s="8"/>
      <c r="G15" s="8"/>
      <c r="H15" s="8"/>
      <c r="I15" s="8" t="s">
        <v>24</v>
      </c>
      <c r="J15" s="8"/>
      <c r="K15" s="8"/>
      <c r="L15" s="8"/>
      <c r="M15" s="8"/>
      <c r="N15" s="8"/>
    </row>
    <row r="16" customFormat="false" ht="12.75" hidden="false" customHeight="false" outlineLevel="0" collapsed="false">
      <c r="A16" s="9" t="n">
        <v>1</v>
      </c>
      <c r="B16" s="10" t="n">
        <v>882587</v>
      </c>
      <c r="C16" s="10" t="n">
        <v>670549</v>
      </c>
      <c r="D16" s="10" t="n">
        <v>338098</v>
      </c>
      <c r="E16" s="10" t="n">
        <v>285864</v>
      </c>
      <c r="F16" s="10" t="n">
        <v>271665</v>
      </c>
      <c r="G16" s="10" t="n">
        <v>226658</v>
      </c>
      <c r="H16" s="9" t="n">
        <v>1</v>
      </c>
      <c r="I16" s="10" t="n">
        <f aca="false">SUM(B16)+(B35)</f>
        <v>926716.35</v>
      </c>
      <c r="J16" s="10" t="n">
        <f aca="false">SUM(C16)+(C35)</f>
        <v>704076.45</v>
      </c>
      <c r="K16" s="10" t="n">
        <f aca="false">SUM(D16)+(D35)</f>
        <v>355002.9</v>
      </c>
      <c r="L16" s="10" t="n">
        <v>341041</v>
      </c>
      <c r="M16" s="10" t="n">
        <v>317056</v>
      </c>
      <c r="N16" s="10" t="n">
        <v>279573</v>
      </c>
    </row>
    <row r="17" customFormat="false" ht="12.75" hidden="false" customHeight="false" outlineLevel="0" collapsed="false">
      <c r="A17" s="9" t="n">
        <v>2</v>
      </c>
      <c r="B17" s="10" t="n">
        <v>847563</v>
      </c>
      <c r="C17" s="10" t="n">
        <v>643941</v>
      </c>
      <c r="D17" s="10" t="n">
        <v>325179</v>
      </c>
      <c r="E17" s="10" t="n">
        <v>274943</v>
      </c>
      <c r="F17" s="10" t="n">
        <v>261286</v>
      </c>
      <c r="G17" s="10" t="n">
        <v>217998</v>
      </c>
      <c r="H17" s="9" t="n">
        <v>2</v>
      </c>
      <c r="I17" s="10" t="n">
        <f aca="false">SUM(B17)+(B36)</f>
        <v>889941.15</v>
      </c>
      <c r="J17" s="10" t="n">
        <f aca="false">SUM(C17)+(C36)</f>
        <v>676138.05</v>
      </c>
      <c r="K17" s="10" t="n">
        <f aca="false">SUM(D17)+(D36)</f>
        <v>341437.95</v>
      </c>
      <c r="L17" s="10" t="n">
        <v>328012</v>
      </c>
      <c r="M17" s="10" t="n">
        <v>304943</v>
      </c>
      <c r="N17" s="10" t="n">
        <v>268891</v>
      </c>
    </row>
    <row r="18" customFormat="false" ht="12.75" hidden="false" customHeight="false" outlineLevel="0" collapsed="false">
      <c r="A18" s="9" t="n">
        <v>3</v>
      </c>
      <c r="B18" s="10" t="n">
        <v>812539</v>
      </c>
      <c r="C18" s="10" t="n">
        <v>617332</v>
      </c>
      <c r="D18" s="10" t="n">
        <v>312262</v>
      </c>
      <c r="E18" s="10" t="n">
        <v>264021</v>
      </c>
      <c r="F18" s="10" t="n">
        <v>250907</v>
      </c>
      <c r="G18" s="10" t="n">
        <v>209336</v>
      </c>
      <c r="H18" s="9" t="n">
        <v>3</v>
      </c>
      <c r="I18" s="10" t="n">
        <f aca="false">SUM(B18)+(B37)</f>
        <v>853165.95</v>
      </c>
      <c r="J18" s="10" t="n">
        <f aca="false">SUM(C18)+(C37)</f>
        <v>648198.6</v>
      </c>
      <c r="K18" s="10" t="n">
        <f aca="false">SUM(D18)+(D37)</f>
        <v>327875.1</v>
      </c>
      <c r="L18" s="10" t="n">
        <v>314982</v>
      </c>
      <c r="M18" s="10" t="n">
        <v>292829</v>
      </c>
      <c r="N18" s="10" t="n">
        <v>258210</v>
      </c>
    </row>
    <row r="19" customFormat="false" ht="12.75" hidden="false" customHeight="false" outlineLevel="0" collapsed="false">
      <c r="A19" s="9" t="n">
        <v>4</v>
      </c>
      <c r="B19" s="10" t="n">
        <v>777517</v>
      </c>
      <c r="C19" s="10" t="n">
        <v>590723</v>
      </c>
      <c r="D19" s="10" t="n">
        <v>298943</v>
      </c>
      <c r="E19" s="10" t="n">
        <v>253098</v>
      </c>
      <c r="F19" s="10" t="n">
        <v>240528</v>
      </c>
      <c r="G19" s="10" t="n">
        <v>200678</v>
      </c>
      <c r="H19" s="9" t="n">
        <v>4</v>
      </c>
      <c r="I19" s="10" t="n">
        <f aca="false">SUM(B19)+(B38)</f>
        <v>816392.85</v>
      </c>
      <c r="J19" s="10" t="n">
        <f aca="false">SUM(C19)+(C38)</f>
        <v>620259.15</v>
      </c>
      <c r="K19" s="10" t="n">
        <v>314312</v>
      </c>
      <c r="L19" s="10" t="n">
        <v>301952</v>
      </c>
      <c r="M19" s="10" t="n">
        <v>280716</v>
      </c>
      <c r="N19" s="10" t="n">
        <v>247529</v>
      </c>
    </row>
    <row r="20" customFormat="false" ht="12.75" hidden="false" customHeight="false" outlineLevel="0" collapsed="false">
      <c r="A20" s="9" t="n">
        <v>5</v>
      </c>
      <c r="B20" s="10" t="n">
        <v>742493</v>
      </c>
      <c r="C20" s="10" t="n">
        <v>564114</v>
      </c>
      <c r="D20" s="10" t="n">
        <v>286427</v>
      </c>
      <c r="E20" s="10" t="n">
        <v>242176</v>
      </c>
      <c r="F20" s="10" t="n">
        <v>230147</v>
      </c>
      <c r="G20" s="10" t="n">
        <v>192018</v>
      </c>
      <c r="H20" s="9" t="n">
        <v>5</v>
      </c>
      <c r="I20" s="10" t="n">
        <f aca="false">SUM(B20)+(B39)</f>
        <v>779617.65</v>
      </c>
      <c r="J20" s="10" t="n">
        <f aca="false">SUM(C20)+(C39)</f>
        <v>592319.7</v>
      </c>
      <c r="K20" s="10" t="n">
        <f aca="false">SUM(D20)+(D39)</f>
        <v>300748.35</v>
      </c>
      <c r="L20" s="10" t="n">
        <v>288922</v>
      </c>
      <c r="M20" s="10" t="n">
        <v>268602</v>
      </c>
      <c r="N20" s="10" t="n">
        <v>236847</v>
      </c>
    </row>
    <row r="21" customFormat="false" ht="12.75" hidden="false" customHeight="false" outlineLevel="0" collapsed="false">
      <c r="A21" s="9" t="n">
        <v>6</v>
      </c>
      <c r="B21" s="10" t="n">
        <v>707471</v>
      </c>
      <c r="C21" s="10" t="n">
        <v>537503</v>
      </c>
      <c r="D21" s="10" t="n">
        <v>273510</v>
      </c>
      <c r="E21" s="10" t="n">
        <v>231255</v>
      </c>
      <c r="F21" s="10" t="n">
        <v>219768</v>
      </c>
      <c r="G21" s="10" t="n">
        <v>183359</v>
      </c>
      <c r="H21" s="9" t="n">
        <v>6</v>
      </c>
      <c r="I21" s="10" t="n">
        <f aca="false">SUM(B21)+(B40)</f>
        <v>742844.55</v>
      </c>
      <c r="J21" s="10" t="n">
        <f aca="false">SUM(C21)+(C40)</f>
        <v>564378.15</v>
      </c>
      <c r="K21" s="10" t="n">
        <f aca="false">SUM(D21)+(D40)</f>
        <v>287185.5</v>
      </c>
      <c r="L21" s="10" t="n">
        <v>275892</v>
      </c>
      <c r="M21" s="10" t="n">
        <v>256489</v>
      </c>
      <c r="N21" s="10" t="n">
        <v>226166</v>
      </c>
    </row>
    <row r="22" customFormat="false" ht="12.75" hidden="false" customHeight="false" outlineLevel="0" collapsed="false">
      <c r="A22" s="9" t="n">
        <v>7</v>
      </c>
      <c r="B22" s="10" t="n">
        <v>672446</v>
      </c>
      <c r="C22" s="10" t="n">
        <v>510895</v>
      </c>
      <c r="D22" s="10" t="n">
        <v>260592</v>
      </c>
      <c r="E22" s="10" t="n">
        <v>220333</v>
      </c>
      <c r="F22" s="10" t="n">
        <v>209389</v>
      </c>
      <c r="G22" s="10" t="n">
        <v>174699</v>
      </c>
      <c r="H22" s="9" t="n">
        <v>7</v>
      </c>
      <c r="I22" s="10" t="n">
        <f aca="false">SUM(B22)+(B41)</f>
        <v>706068.3</v>
      </c>
      <c r="J22" s="10" t="n">
        <f aca="false">SUM(C22)+(C41)</f>
        <v>536439.75</v>
      </c>
      <c r="K22" s="10" t="n">
        <f aca="false">SUM(D22)+(D41)</f>
        <v>273621.6</v>
      </c>
      <c r="L22" s="10" t="n">
        <v>262862</v>
      </c>
      <c r="M22" s="10" t="n">
        <v>144375</v>
      </c>
      <c r="N22" s="10" t="n">
        <v>215485</v>
      </c>
    </row>
    <row r="23" customFormat="false" ht="12.75" hidden="false" customHeight="false" outlineLevel="0" collapsed="false">
      <c r="A23" s="9" t="n">
        <v>8</v>
      </c>
      <c r="B23" s="10" t="n">
        <v>637424</v>
      </c>
      <c r="C23" s="10" t="n">
        <v>484286</v>
      </c>
      <c r="D23" s="10" t="n">
        <v>247675</v>
      </c>
      <c r="E23" s="10" t="n">
        <v>209411</v>
      </c>
      <c r="F23" s="10" t="n">
        <v>199009</v>
      </c>
      <c r="G23" s="10" t="n">
        <v>166037</v>
      </c>
      <c r="H23" s="9" t="n">
        <v>8</v>
      </c>
      <c r="I23" s="10" t="n">
        <f aca="false">SUM(B23)+(B42)</f>
        <v>669295.2</v>
      </c>
      <c r="J23" s="10" t="n">
        <f aca="false">SUM(C23)+(C42)</f>
        <v>508500.3</v>
      </c>
      <c r="K23" s="10" t="n">
        <f aca="false">SUM(D23)+(D42)</f>
        <v>260058.75</v>
      </c>
      <c r="L23" s="10" t="n">
        <v>249833</v>
      </c>
      <c r="M23" s="10" t="n">
        <v>232262</v>
      </c>
      <c r="N23" s="10" t="n">
        <v>204803</v>
      </c>
    </row>
    <row r="24" customFormat="false" ht="12.75" hidden="false" customHeight="false" outlineLevel="0" collapsed="false">
      <c r="A24" s="9" t="n">
        <v>9</v>
      </c>
      <c r="B24" s="10" t="n">
        <v>602400</v>
      </c>
      <c r="C24" s="10" t="n">
        <v>457676</v>
      </c>
      <c r="D24" s="10" t="n">
        <v>234758</v>
      </c>
      <c r="E24" s="10" t="n">
        <v>198522</v>
      </c>
      <c r="F24" s="10" t="n">
        <v>188631</v>
      </c>
      <c r="G24" s="10" t="n">
        <v>157379</v>
      </c>
      <c r="H24" s="9" t="n">
        <v>9</v>
      </c>
      <c r="I24" s="10" t="n">
        <f aca="false">SUM(B24)+(B43)</f>
        <v>632520</v>
      </c>
      <c r="J24" s="10" t="n">
        <f aca="false">SUM(C24)+(C43)</f>
        <v>480559.8</v>
      </c>
      <c r="K24" s="10" t="n">
        <f aca="false">SUM(D24)+(D43)</f>
        <v>246495.9</v>
      </c>
      <c r="L24" s="10" t="n">
        <f aca="false">SUM(E24)+(E43)</f>
        <v>208448.1</v>
      </c>
      <c r="M24" s="10" t="n">
        <v>220148</v>
      </c>
      <c r="N24" s="10" t="n">
        <v>194122</v>
      </c>
    </row>
    <row r="25" customFormat="false" ht="12.75" hidden="false" customHeight="false" outlineLevel="0" collapsed="false">
      <c r="A25" s="9" t="n">
        <v>10</v>
      </c>
      <c r="B25" s="10" t="n">
        <v>527375</v>
      </c>
      <c r="C25" s="10" t="n">
        <v>431069</v>
      </c>
      <c r="D25" s="10" t="n">
        <v>221840</v>
      </c>
      <c r="E25" s="10" t="n">
        <v>187567</v>
      </c>
      <c r="F25" s="10" t="n">
        <v>178251</v>
      </c>
      <c r="G25" s="10" t="n">
        <v>148720</v>
      </c>
      <c r="H25" s="9" t="n">
        <v>10</v>
      </c>
      <c r="I25" s="10" t="n">
        <v>595745</v>
      </c>
      <c r="J25" s="10" t="n">
        <f aca="false">SUM(C25)+(C44)</f>
        <v>452622.45</v>
      </c>
      <c r="K25" s="10" t="n">
        <f aca="false">SUM(D25)+(D44)</f>
        <v>232932</v>
      </c>
      <c r="L25" s="10" t="n">
        <v>223773</v>
      </c>
      <c r="M25" s="10" t="n">
        <v>208035</v>
      </c>
      <c r="N25" s="10" t="n">
        <v>183441</v>
      </c>
    </row>
    <row r="26" customFormat="false" ht="12.75" hidden="false" customHeight="false" outlineLevel="0" collapsed="false">
      <c r="A26" s="9" t="n">
        <v>11</v>
      </c>
      <c r="B26" s="10" t="n">
        <v>532353</v>
      </c>
      <c r="C26" s="10" t="n">
        <v>404459</v>
      </c>
      <c r="D26" s="10" t="n">
        <v>208923</v>
      </c>
      <c r="E26" s="10" t="n">
        <v>176646</v>
      </c>
      <c r="F26" s="10" t="n">
        <v>167871</v>
      </c>
      <c r="G26" s="10" t="n">
        <v>140062</v>
      </c>
      <c r="H26" s="9" t="n">
        <v>11</v>
      </c>
      <c r="I26" s="10" t="n">
        <f aca="false">SUM(B26)+(B45)</f>
        <v>558970.65</v>
      </c>
      <c r="J26" s="10" t="n">
        <f aca="false">SUM(C26)+(C45)</f>
        <v>424681.95</v>
      </c>
      <c r="K26" s="10" t="n">
        <f aca="false">SUM(D26)+(D45)</f>
        <v>219369.15</v>
      </c>
      <c r="L26" s="10" t="n">
        <v>210743</v>
      </c>
      <c r="M26" s="10" t="n">
        <v>195922</v>
      </c>
      <c r="N26" s="10" t="n">
        <v>172759</v>
      </c>
    </row>
    <row r="27" customFormat="false" ht="12.75" hidden="false" customHeight="false" outlineLevel="0" collapsed="false">
      <c r="A27" s="9" t="n">
        <v>12</v>
      </c>
      <c r="B27" s="10" t="n">
        <v>497331</v>
      </c>
      <c r="C27" s="10" t="n">
        <v>377850</v>
      </c>
      <c r="D27" s="10" t="n">
        <v>196006</v>
      </c>
      <c r="E27" s="10" t="n">
        <v>158331</v>
      </c>
      <c r="F27" s="10" t="n">
        <v>157493</v>
      </c>
      <c r="G27" s="10" t="n">
        <v>131401</v>
      </c>
      <c r="H27" s="9" t="n">
        <v>12</v>
      </c>
      <c r="I27" s="10" t="n">
        <f aca="false">SUM(B27)+(B46)</f>
        <v>522197.55</v>
      </c>
      <c r="J27" s="10" t="n">
        <f aca="false">SUM(C27)+(C46)</f>
        <v>396742.5</v>
      </c>
      <c r="K27" s="10" t="n">
        <f aca="false">SUM(D27)+(D46)</f>
        <v>205806.3</v>
      </c>
      <c r="L27" s="10" t="n">
        <v>197713</v>
      </c>
      <c r="M27" s="10" t="n">
        <v>183808</v>
      </c>
      <c r="N27" s="10" t="n">
        <v>162078</v>
      </c>
    </row>
    <row r="28" customFormat="false" ht="12.75" hidden="false" customHeight="false" outlineLevel="0" collapsed="false">
      <c r="A28" s="9" t="n">
        <v>13</v>
      </c>
      <c r="B28" s="10" t="n">
        <v>462308</v>
      </c>
      <c r="C28" s="10" t="n">
        <v>351241</v>
      </c>
      <c r="D28" s="10" t="n">
        <v>183087</v>
      </c>
      <c r="E28" s="10" t="n">
        <v>154803</v>
      </c>
      <c r="F28" s="10" t="n">
        <v>147113</v>
      </c>
      <c r="G28" s="10" t="n">
        <v>122740</v>
      </c>
      <c r="H28" s="9" t="n">
        <v>13</v>
      </c>
      <c r="I28" s="10" t="n">
        <f aca="false">SUM(B28)+(B47)</f>
        <v>485423.4</v>
      </c>
      <c r="J28" s="10" t="n">
        <f aca="false">SUM(C28)+(C47)</f>
        <v>368803.05</v>
      </c>
      <c r="K28" s="10" t="n">
        <f aca="false">SUM(D28)+(D47)</f>
        <v>192241.35</v>
      </c>
      <c r="L28" s="10" t="n">
        <v>184683</v>
      </c>
      <c r="M28" s="10" t="n">
        <v>171695</v>
      </c>
      <c r="N28" s="10" t="n">
        <v>151396</v>
      </c>
    </row>
    <row r="29" customFormat="false" ht="12.75" hidden="false" customHeight="false" outlineLevel="0" collapsed="false">
      <c r="A29" s="9" t="n">
        <v>14</v>
      </c>
      <c r="B29" s="10" t="n">
        <v>429926</v>
      </c>
      <c r="C29" s="10" t="n">
        <v>324630</v>
      </c>
      <c r="D29" s="10" t="n">
        <v>170169</v>
      </c>
      <c r="E29" s="10" t="n">
        <v>143880</v>
      </c>
      <c r="F29" s="10" t="n">
        <v>136733</v>
      </c>
      <c r="G29" s="10" t="n">
        <v>114080</v>
      </c>
      <c r="H29" s="9" t="n">
        <v>14</v>
      </c>
      <c r="I29" s="10" t="n">
        <v>448647</v>
      </c>
      <c r="J29" s="10" t="n">
        <f aca="false">SUM(C29)+(C48)</f>
        <v>340861.5</v>
      </c>
      <c r="K29" s="10" t="n">
        <f aca="false">SUM(D29)+(D48)</f>
        <v>178677.45</v>
      </c>
      <c r="L29" s="10" t="n">
        <v>171654</v>
      </c>
      <c r="M29" s="10" t="n">
        <v>159581</v>
      </c>
      <c r="N29" s="10" t="n">
        <v>140715</v>
      </c>
    </row>
    <row r="30" customFormat="false" ht="12.75" hidden="false" customHeight="false" outlineLevel="0" collapsed="false">
      <c r="A30" s="9" t="n">
        <v>15</v>
      </c>
      <c r="B30" s="10" t="n">
        <v>392260</v>
      </c>
      <c r="C30" s="10" t="n">
        <v>298024</v>
      </c>
      <c r="D30" s="10" t="n">
        <v>157253</v>
      </c>
      <c r="E30" s="10" t="n">
        <v>132960</v>
      </c>
      <c r="F30" s="10" t="n">
        <v>126354</v>
      </c>
      <c r="G30" s="10" t="n">
        <v>105421</v>
      </c>
      <c r="H30" s="9" t="n">
        <v>15</v>
      </c>
      <c r="I30" s="10" t="n">
        <f aca="false">SUM(B30)+(B49)</f>
        <v>411873</v>
      </c>
      <c r="J30" s="10" t="n">
        <f aca="false">SUM(C30)+(C49)</f>
        <v>312925.2</v>
      </c>
      <c r="K30" s="10" t="n">
        <f aca="false">SUM(D30)+(D49)</f>
        <v>165115.65</v>
      </c>
      <c r="L30" s="10" t="n">
        <v>158624</v>
      </c>
      <c r="M30" s="10" t="n">
        <v>147468</v>
      </c>
      <c r="N30" s="10" t="n">
        <v>130034</v>
      </c>
    </row>
    <row r="34" customFormat="false" ht="12.75" hidden="false" customHeight="false" outlineLevel="0" collapsed="false">
      <c r="B34" s="19" t="n">
        <v>0.05</v>
      </c>
      <c r="C34" s="19" t="n">
        <v>0.05</v>
      </c>
      <c r="D34" s="19" t="n">
        <v>0.05</v>
      </c>
      <c r="E34" s="19" t="n">
        <v>0.05</v>
      </c>
      <c r="F34" s="19" t="n">
        <v>0.05</v>
      </c>
      <c r="G34" s="19" t="n">
        <v>0.05</v>
      </c>
      <c r="I34" s="20"/>
    </row>
    <row r="35" customFormat="false" ht="12.75" hidden="false" customHeight="false" outlineLevel="0" collapsed="false">
      <c r="B35" s="21" t="n">
        <f aca="false">B16*5%</f>
        <v>44129.35</v>
      </c>
      <c r="C35" s="21" t="n">
        <f aca="false">C16*5%</f>
        <v>33527.45</v>
      </c>
      <c r="D35" s="21" t="n">
        <f aca="false">D16*5%</f>
        <v>16904.9</v>
      </c>
      <c r="E35" s="21" t="n">
        <f aca="false">E16*5%</f>
        <v>14293.2</v>
      </c>
      <c r="F35" s="21" t="n">
        <f aca="false">F16*5%</f>
        <v>13583.25</v>
      </c>
      <c r="G35" s="21" t="n">
        <f aca="false">G16*5%</f>
        <v>11332.9</v>
      </c>
    </row>
    <row r="36" customFormat="false" ht="12.75" hidden="false" customHeight="false" outlineLevel="0" collapsed="false">
      <c r="B36" s="21" t="n">
        <f aca="false">B17*5%</f>
        <v>42378.15</v>
      </c>
      <c r="C36" s="21" t="n">
        <f aca="false">C17*5%</f>
        <v>32197.05</v>
      </c>
      <c r="D36" s="21" t="n">
        <f aca="false">D17*5%</f>
        <v>16258.95</v>
      </c>
      <c r="E36" s="21" t="n">
        <f aca="false">E17*5%</f>
        <v>13747.15</v>
      </c>
      <c r="F36" s="21" t="n">
        <f aca="false">F17*5%</f>
        <v>13064.3</v>
      </c>
      <c r="G36" s="21" t="n">
        <f aca="false">G17*5%</f>
        <v>10899.9</v>
      </c>
    </row>
    <row r="37" customFormat="false" ht="12.75" hidden="false" customHeight="false" outlineLevel="0" collapsed="false">
      <c r="B37" s="21" t="n">
        <f aca="false">B18*5%</f>
        <v>40626.95</v>
      </c>
      <c r="C37" s="21" t="n">
        <f aca="false">C18*5%</f>
        <v>30866.6</v>
      </c>
      <c r="D37" s="21" t="n">
        <f aca="false">D18*5%</f>
        <v>15613.1</v>
      </c>
      <c r="E37" s="21" t="n">
        <f aca="false">E18*5%</f>
        <v>13201.05</v>
      </c>
      <c r="F37" s="21" t="n">
        <f aca="false">F18*5%</f>
        <v>12545.35</v>
      </c>
      <c r="G37" s="21" t="n">
        <f aca="false">G18*5%</f>
        <v>10466.8</v>
      </c>
    </row>
    <row r="38" customFormat="false" ht="12.75" hidden="false" customHeight="false" outlineLevel="0" collapsed="false">
      <c r="B38" s="21" t="n">
        <f aca="false">B19*5%</f>
        <v>38875.85</v>
      </c>
      <c r="C38" s="21" t="n">
        <f aca="false">C19*5%</f>
        <v>29536.15</v>
      </c>
      <c r="D38" s="21" t="n">
        <f aca="false">D19*5%</f>
        <v>14947.15</v>
      </c>
      <c r="E38" s="21" t="n">
        <f aca="false">E19*5%</f>
        <v>12654.9</v>
      </c>
      <c r="F38" s="21" t="n">
        <f aca="false">F19*5%</f>
        <v>12026.4</v>
      </c>
      <c r="G38" s="21" t="n">
        <f aca="false">G19*5%</f>
        <v>10033.9</v>
      </c>
    </row>
    <row r="39" customFormat="false" ht="12.75" hidden="false" customHeight="false" outlineLevel="0" collapsed="false">
      <c r="B39" s="21" t="n">
        <f aca="false">B20*5%</f>
        <v>37124.65</v>
      </c>
      <c r="C39" s="21" t="n">
        <f aca="false">C20*5%</f>
        <v>28205.7</v>
      </c>
      <c r="D39" s="21" t="n">
        <f aca="false">D20*5%</f>
        <v>14321.35</v>
      </c>
      <c r="E39" s="21" t="n">
        <f aca="false">E20*5%</f>
        <v>12108.8</v>
      </c>
      <c r="F39" s="21" t="n">
        <f aca="false">F20*5%</f>
        <v>11507.35</v>
      </c>
      <c r="G39" s="21" t="n">
        <f aca="false">G20*5%</f>
        <v>9600.9</v>
      </c>
    </row>
    <row r="40" customFormat="false" ht="12.75" hidden="false" customHeight="false" outlineLevel="0" collapsed="false">
      <c r="B40" s="21" t="n">
        <f aca="false">B21*5%</f>
        <v>35373.55</v>
      </c>
      <c r="C40" s="21" t="n">
        <f aca="false">C21*5%</f>
        <v>26875.15</v>
      </c>
      <c r="D40" s="21" t="n">
        <f aca="false">D21*5%</f>
        <v>13675.5</v>
      </c>
      <c r="E40" s="21" t="n">
        <f aca="false">E21*5%</f>
        <v>11562.75</v>
      </c>
      <c r="F40" s="21" t="n">
        <f aca="false">F21*5%</f>
        <v>10988.4</v>
      </c>
      <c r="G40" s="21" t="n">
        <f aca="false">G21*5%</f>
        <v>9167.95</v>
      </c>
    </row>
    <row r="41" customFormat="false" ht="12.75" hidden="false" customHeight="false" outlineLevel="0" collapsed="false">
      <c r="B41" s="21" t="n">
        <f aca="false">B22*5%</f>
        <v>33622.3</v>
      </c>
      <c r="C41" s="21" t="n">
        <f aca="false">C22*5%</f>
        <v>25544.75</v>
      </c>
      <c r="D41" s="21" t="n">
        <f aca="false">D22*5%</f>
        <v>13029.6</v>
      </c>
      <c r="E41" s="21" t="n">
        <f aca="false">E22*5%</f>
        <v>11016.65</v>
      </c>
      <c r="F41" s="21" t="n">
        <f aca="false">F22*5%</f>
        <v>10469.45</v>
      </c>
      <c r="G41" s="21" t="n">
        <f aca="false">G22*5%</f>
        <v>8734.95</v>
      </c>
    </row>
    <row r="42" customFormat="false" ht="12.75" hidden="false" customHeight="false" outlineLevel="0" collapsed="false">
      <c r="B42" s="21" t="n">
        <f aca="false">B23*5%</f>
        <v>31871.2</v>
      </c>
      <c r="C42" s="21" t="n">
        <f aca="false">C23*5%</f>
        <v>24214.3</v>
      </c>
      <c r="D42" s="21" t="n">
        <f aca="false">D23*5%</f>
        <v>12383.75</v>
      </c>
      <c r="E42" s="21" t="n">
        <f aca="false">E23*5%</f>
        <v>10470.55</v>
      </c>
      <c r="F42" s="21" t="n">
        <f aca="false">F23*5%</f>
        <v>9950.45</v>
      </c>
      <c r="G42" s="21" t="n">
        <f aca="false">G23*5%</f>
        <v>8301.85</v>
      </c>
    </row>
    <row r="43" customFormat="false" ht="12.75" hidden="false" customHeight="false" outlineLevel="0" collapsed="false">
      <c r="B43" s="21" t="n">
        <f aca="false">B24*5%</f>
        <v>30120</v>
      </c>
      <c r="C43" s="21" t="n">
        <f aca="false">C24*5%</f>
        <v>22883.8</v>
      </c>
      <c r="D43" s="21" t="n">
        <f aca="false">D24*5%</f>
        <v>11737.9</v>
      </c>
      <c r="E43" s="21" t="n">
        <f aca="false">E24*5%</f>
        <v>9926.1</v>
      </c>
      <c r="F43" s="21" t="n">
        <f aca="false">F24*5%</f>
        <v>9431.55</v>
      </c>
      <c r="G43" s="21" t="n">
        <f aca="false">G24*5%</f>
        <v>7868.95</v>
      </c>
    </row>
    <row r="44" customFormat="false" ht="12.75" hidden="false" customHeight="false" outlineLevel="0" collapsed="false">
      <c r="B44" s="21" t="n">
        <f aca="false">B25*5%</f>
        <v>26368.75</v>
      </c>
      <c r="C44" s="21" t="n">
        <f aca="false">C25*5%</f>
        <v>21553.45</v>
      </c>
      <c r="D44" s="21" t="n">
        <f aca="false">D25*5%</f>
        <v>11092</v>
      </c>
      <c r="E44" s="21" t="n">
        <f aca="false">E25*5%</f>
        <v>9378.35</v>
      </c>
      <c r="F44" s="21" t="n">
        <f aca="false">F25*5%</f>
        <v>8912.55</v>
      </c>
      <c r="G44" s="21" t="n">
        <f aca="false">G25*5%</f>
        <v>7436</v>
      </c>
    </row>
    <row r="45" customFormat="false" ht="12.75" hidden="false" customHeight="false" outlineLevel="0" collapsed="false">
      <c r="B45" s="21" t="n">
        <f aca="false">B26*5%</f>
        <v>26617.65</v>
      </c>
      <c r="C45" s="21" t="n">
        <f aca="false">C26*5%</f>
        <v>20222.95</v>
      </c>
      <c r="D45" s="21" t="n">
        <f aca="false">D26*5%</f>
        <v>10446.15</v>
      </c>
      <c r="E45" s="21" t="n">
        <f aca="false">E26*5%</f>
        <v>8832.3</v>
      </c>
      <c r="F45" s="21" t="n">
        <f aca="false">F26*5%</f>
        <v>8393.55</v>
      </c>
      <c r="G45" s="21" t="n">
        <f aca="false">G26*5%</f>
        <v>7003.1</v>
      </c>
    </row>
    <row r="46" customFormat="false" ht="12.75" hidden="false" customHeight="false" outlineLevel="0" collapsed="false">
      <c r="B46" s="21" t="n">
        <f aca="false">B27*5%</f>
        <v>24866.55</v>
      </c>
      <c r="C46" s="21" t="n">
        <f aca="false">C27*5%</f>
        <v>18892.5</v>
      </c>
      <c r="D46" s="21" t="n">
        <f aca="false">D27*5%</f>
        <v>9800.3</v>
      </c>
      <c r="E46" s="21" t="n">
        <f aca="false">E27*5%</f>
        <v>7916.55</v>
      </c>
      <c r="F46" s="21" t="n">
        <f aca="false">F27*5%</f>
        <v>7874.65</v>
      </c>
      <c r="G46" s="21" t="n">
        <f aca="false">G27*5%</f>
        <v>6570.05</v>
      </c>
    </row>
    <row r="47" customFormat="false" ht="12.75" hidden="false" customHeight="false" outlineLevel="0" collapsed="false">
      <c r="B47" s="21" t="n">
        <f aca="false">B28*5%</f>
        <v>23115.4</v>
      </c>
      <c r="C47" s="21" t="n">
        <f aca="false">C28*5%</f>
        <v>17562.05</v>
      </c>
      <c r="D47" s="21" t="n">
        <f aca="false">D28*5%</f>
        <v>9154.35</v>
      </c>
      <c r="E47" s="21" t="n">
        <f aca="false">E28*5%</f>
        <v>7740.15</v>
      </c>
      <c r="F47" s="21" t="n">
        <f aca="false">F28*5%</f>
        <v>7355.65</v>
      </c>
      <c r="G47" s="21" t="n">
        <f aca="false">G28*5%</f>
        <v>6137</v>
      </c>
    </row>
    <row r="48" customFormat="false" ht="12.75" hidden="false" customHeight="false" outlineLevel="0" collapsed="false">
      <c r="B48" s="21" t="n">
        <f aca="false">B29*5%</f>
        <v>21496.3</v>
      </c>
      <c r="C48" s="21" t="n">
        <f aca="false">C29*5%</f>
        <v>16231.5</v>
      </c>
      <c r="D48" s="21" t="n">
        <f aca="false">D29*5%</f>
        <v>8508.45</v>
      </c>
      <c r="E48" s="21" t="n">
        <f aca="false">E29*5%</f>
        <v>7194</v>
      </c>
      <c r="F48" s="21" t="n">
        <f aca="false">F29*5%</f>
        <v>6836.65</v>
      </c>
      <c r="G48" s="21" t="n">
        <f aca="false">G29*5%</f>
        <v>5704</v>
      </c>
    </row>
    <row r="49" customFormat="false" ht="12.75" hidden="false" customHeight="false" outlineLevel="0" collapsed="false">
      <c r="B49" s="21" t="n">
        <f aca="false">B30*5%</f>
        <v>19613</v>
      </c>
      <c r="C49" s="21" t="n">
        <f aca="false">C30*5%</f>
        <v>14901.2</v>
      </c>
      <c r="D49" s="21" t="n">
        <f aca="false">D30*5%</f>
        <v>7862.65</v>
      </c>
      <c r="E49" s="21" t="n">
        <f aca="false">E30*5%</f>
        <v>6648</v>
      </c>
      <c r="F49" s="21" t="n">
        <f aca="false">F30*5%</f>
        <v>6317.7</v>
      </c>
      <c r="G49" s="21" t="n">
        <f aca="false">G30*5%</f>
        <v>5271.05</v>
      </c>
    </row>
  </sheetData>
  <mergeCells count="8">
    <mergeCell ref="A1:C1"/>
    <mergeCell ref="A2:C2"/>
    <mergeCell ref="H4:J4"/>
    <mergeCell ref="H5:J5"/>
    <mergeCell ref="A6:G6"/>
    <mergeCell ref="H7:N7"/>
    <mergeCell ref="B9:G9"/>
    <mergeCell ref="I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</row>
    <row r="3" customFormat="false" ht="12.75" hidden="false" customHeight="false" outlineLevel="0" collapsed="false">
      <c r="A3" s="3" t="s">
        <v>1</v>
      </c>
      <c r="B3" s="3"/>
      <c r="C3" s="3"/>
    </row>
    <row r="5" customFormat="false" ht="12.75" hidden="false" customHeight="false" outlineLevel="0" collapsed="false">
      <c r="A5" s="1" t="s">
        <v>41</v>
      </c>
      <c r="B5" s="1"/>
      <c r="C5" s="1"/>
      <c r="D5" s="1"/>
      <c r="E5" s="1"/>
      <c r="F5" s="1"/>
      <c r="G5" s="1"/>
    </row>
    <row r="7" customFormat="false" ht="12.75" hidden="false" customHeight="false" outlineLevel="0" collapsed="false">
      <c r="A7" s="4" t="s">
        <v>3</v>
      </c>
      <c r="B7" s="5" t="s">
        <v>4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6"/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customFormat="false" ht="12.75" hidden="false" customHeight="false" outlineLevel="0" collapsed="false">
      <c r="A9" s="6"/>
      <c r="B9" s="6" t="s">
        <v>11</v>
      </c>
      <c r="C9" s="6" t="s">
        <v>12</v>
      </c>
      <c r="D9" s="6" t="s">
        <v>13</v>
      </c>
      <c r="E9" s="6" t="s">
        <v>13</v>
      </c>
      <c r="F9" s="6" t="s">
        <v>14</v>
      </c>
      <c r="G9" s="6" t="s">
        <v>15</v>
      </c>
    </row>
    <row r="10" customFormat="false" ht="12.75" hidden="false" customHeight="false" outlineLevel="0" collapsed="false">
      <c r="A10" s="6"/>
      <c r="B10" s="6" t="s">
        <v>16</v>
      </c>
      <c r="C10" s="6" t="s">
        <v>17</v>
      </c>
      <c r="D10" s="6" t="s">
        <v>3</v>
      </c>
      <c r="E10" s="6" t="s">
        <v>18</v>
      </c>
      <c r="F10" s="6" t="s">
        <v>19</v>
      </c>
      <c r="G10" s="6" t="s">
        <v>20</v>
      </c>
    </row>
    <row r="11" customFormat="false" ht="12.75" hidden="false" customHeight="false" outlineLevel="0" collapsed="false">
      <c r="A11" s="6"/>
      <c r="B11" s="6" t="s">
        <v>21</v>
      </c>
      <c r="C11" s="6"/>
      <c r="D11" s="6" t="s">
        <v>22</v>
      </c>
      <c r="E11" s="6"/>
      <c r="F11" s="6"/>
      <c r="G11" s="6"/>
    </row>
    <row r="12" customFormat="false" ht="12.75" hidden="false" customHeight="false" outlineLevel="0" collapsed="false">
      <c r="A12" s="6"/>
      <c r="B12" s="6" t="s">
        <v>23</v>
      </c>
      <c r="C12" s="6"/>
      <c r="D12" s="6"/>
      <c r="E12" s="6"/>
      <c r="F12" s="6"/>
      <c r="G12" s="6"/>
    </row>
    <row r="13" customFormat="false" ht="12.75" hidden="false" customHeight="false" outlineLevel="0" collapsed="false">
      <c r="A13" s="8"/>
      <c r="B13" s="8" t="s">
        <v>24</v>
      </c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n">
        <v>1</v>
      </c>
      <c r="B14" s="10" t="n">
        <v>982318</v>
      </c>
      <c r="C14" s="10" t="n">
        <v>746320</v>
      </c>
      <c r="D14" s="10" t="n">
        <v>376303</v>
      </c>
      <c r="E14" s="10" t="n">
        <v>361503</v>
      </c>
      <c r="F14" s="10" t="n">
        <v>336079</v>
      </c>
      <c r="G14" s="10" t="n">
        <v>296347</v>
      </c>
    </row>
    <row r="15" customFormat="false" ht="12.75" hidden="false" customHeight="false" outlineLevel="0" collapsed="false">
      <c r="A15" s="9" t="n">
        <v>2</v>
      </c>
      <c r="B15" s="10" t="n">
        <v>943019</v>
      </c>
      <c r="C15" s="10" t="n">
        <v>716706</v>
      </c>
      <c r="D15" s="10" t="n">
        <v>361924</v>
      </c>
      <c r="E15" s="10" t="n">
        <v>347692</v>
      </c>
      <c r="F15" s="10" t="n">
        <v>323239</v>
      </c>
      <c r="G15" s="10" t="n">
        <v>285024</v>
      </c>
    </row>
    <row r="16" customFormat="false" ht="12.75" hidden="false" customHeight="false" outlineLevel="0" collapsed="false">
      <c r="A16" s="9" t="n">
        <v>3</v>
      </c>
      <c r="B16" s="10" t="n">
        <v>904355</v>
      </c>
      <c r="C16" s="10" t="n">
        <v>687090</v>
      </c>
      <c r="D16" s="10" t="n">
        <v>347547</v>
      </c>
      <c r="E16" s="10" t="n">
        <v>333880</v>
      </c>
      <c r="F16" s="10" t="n">
        <v>310398</v>
      </c>
      <c r="G16" s="10" t="n">
        <v>273702</v>
      </c>
    </row>
    <row r="17" customFormat="false" ht="12.75" hidden="false" customHeight="false" outlineLevel="0" collapsed="false">
      <c r="A17" s="9" t="n">
        <v>4</v>
      </c>
      <c r="B17" s="10" t="n">
        <v>865376</v>
      </c>
      <c r="C17" s="10" t="n">
        <v>657474</v>
      </c>
      <c r="D17" s="10" t="n">
        <v>333170</v>
      </c>
      <c r="E17" s="10" t="n">
        <v>320069</v>
      </c>
      <c r="F17" s="10" t="n">
        <v>297558</v>
      </c>
      <c r="G17" s="10" t="n">
        <v>262380</v>
      </c>
    </row>
    <row r="18" customFormat="false" ht="12.75" hidden="false" customHeight="false" outlineLevel="0" collapsed="false">
      <c r="A18" s="9" t="n">
        <v>5</v>
      </c>
      <c r="B18" s="10" t="n">
        <v>826395</v>
      </c>
      <c r="C18" s="10" t="n">
        <v>627859</v>
      </c>
      <c r="D18" s="10" t="n">
        <v>318792</v>
      </c>
      <c r="E18" s="10" t="n">
        <v>306257</v>
      </c>
      <c r="F18" s="10" t="n">
        <v>284718</v>
      </c>
      <c r="G18" s="10" t="n">
        <v>251057</v>
      </c>
    </row>
    <row r="19" customFormat="false" ht="12.75" hidden="false" customHeight="false" outlineLevel="0" collapsed="false">
      <c r="A19" s="9" t="n">
        <v>6</v>
      </c>
      <c r="B19" s="10" t="n">
        <v>787415</v>
      </c>
      <c r="C19" s="10" t="n">
        <v>598240</v>
      </c>
      <c r="D19" s="10" t="n">
        <v>304417</v>
      </c>
      <c r="E19" s="10" t="n">
        <v>292445</v>
      </c>
      <c r="F19" s="10" t="n">
        <v>271878</v>
      </c>
      <c r="G19" s="10" t="n">
        <v>239735</v>
      </c>
    </row>
    <row r="20" customFormat="false" ht="12.75" hidden="false" customHeight="false" outlineLevel="0" collapsed="false">
      <c r="A20" s="9" t="n">
        <v>7</v>
      </c>
      <c r="B20" s="10" t="n">
        <v>748432</v>
      </c>
      <c r="C20" s="10" t="n">
        <v>568626</v>
      </c>
      <c r="D20" s="10" t="n">
        <v>290039</v>
      </c>
      <c r="E20" s="10" t="n">
        <v>278633</v>
      </c>
      <c r="F20" s="10" t="n">
        <v>153037</v>
      </c>
      <c r="G20" s="10" t="n">
        <v>228414</v>
      </c>
    </row>
    <row r="21" customFormat="false" ht="12.75" hidden="false" customHeight="false" outlineLevel="0" collapsed="false">
      <c r="A21" s="9" t="n">
        <v>8</v>
      </c>
      <c r="B21" s="10" t="n">
        <v>709452</v>
      </c>
      <c r="C21" s="10" t="n">
        <v>539010</v>
      </c>
      <c r="D21" s="10" t="n">
        <v>275662</v>
      </c>
      <c r="E21" s="10" t="n">
        <v>264822</v>
      </c>
      <c r="F21" s="10" t="n">
        <v>246197</v>
      </c>
      <c r="G21" s="10" t="n">
        <v>217091</v>
      </c>
    </row>
    <row r="22" customFormat="false" ht="12.75" hidden="false" customHeight="false" outlineLevel="0" collapsed="false">
      <c r="A22" s="9" t="n">
        <v>9</v>
      </c>
      <c r="B22" s="10" t="n">
        <v>670471</v>
      </c>
      <c r="C22" s="10" t="n">
        <v>509393</v>
      </c>
      <c r="D22" s="10" t="n">
        <v>246496</v>
      </c>
      <c r="E22" s="10" t="n">
        <v>220954</v>
      </c>
      <c r="F22" s="10" t="n">
        <v>233356</v>
      </c>
      <c r="G22" s="10" t="n">
        <v>205769</v>
      </c>
    </row>
    <row r="23" customFormat="false" ht="12.75" hidden="false" customHeight="false" outlineLevel="0" collapsed="false">
      <c r="A23" s="9" t="n">
        <v>10</v>
      </c>
      <c r="B23" s="10" t="n">
        <v>631489</v>
      </c>
      <c r="C23" s="10" t="n">
        <v>479779</v>
      </c>
      <c r="D23" s="10" t="n">
        <v>246907</v>
      </c>
      <c r="E23" s="10" t="n">
        <v>237199</v>
      </c>
      <c r="F23" s="10" t="n">
        <v>220517</v>
      </c>
      <c r="G23" s="10" t="n">
        <v>194447</v>
      </c>
    </row>
    <row r="24" customFormat="false" ht="12.75" hidden="false" customHeight="false" outlineLevel="0" collapsed="false">
      <c r="A24" s="9" t="n">
        <v>11</v>
      </c>
      <c r="B24" s="10" t="n">
        <v>592509</v>
      </c>
      <c r="C24" s="10" t="n">
        <v>450162</v>
      </c>
      <c r="D24" s="10" t="n">
        <v>232531</v>
      </c>
      <c r="E24" s="10" t="n">
        <v>223387</v>
      </c>
      <c r="F24" s="10" t="n">
        <v>207677</v>
      </c>
      <c r="G24" s="10" t="n">
        <v>183124</v>
      </c>
    </row>
    <row r="25" customFormat="false" ht="12.75" hidden="false" customHeight="false" outlineLevel="0" collapsed="false">
      <c r="A25" s="9" t="n">
        <v>12</v>
      </c>
      <c r="B25" s="10" t="n">
        <v>553529</v>
      </c>
      <c r="C25" s="10" t="n">
        <v>420547</v>
      </c>
      <c r="D25" s="10" t="n">
        <v>218154</v>
      </c>
      <c r="E25" s="10" t="n">
        <v>209575</v>
      </c>
      <c r="F25" s="10" t="n">
        <v>194836</v>
      </c>
      <c r="G25" s="10" t="n">
        <v>171802</v>
      </c>
    </row>
    <row r="26" customFormat="false" ht="12.75" hidden="false" customHeight="false" outlineLevel="0" collapsed="false">
      <c r="A26" s="9" t="n">
        <v>13</v>
      </c>
      <c r="B26" s="10" t="n">
        <v>514548</v>
      </c>
      <c r="C26" s="10" t="n">
        <v>390931</v>
      </c>
      <c r="D26" s="10" t="n">
        <v>203775</v>
      </c>
      <c r="E26" s="10" t="n">
        <v>195763</v>
      </c>
      <c r="F26" s="10" t="n">
        <v>181996</v>
      </c>
      <c r="G26" s="10" t="n">
        <v>160479</v>
      </c>
    </row>
    <row r="27" customFormat="false" ht="12.75" hidden="false" customHeight="false" outlineLevel="0" collapsed="false">
      <c r="A27" s="9" t="n">
        <v>14</v>
      </c>
      <c r="B27" s="10" t="n">
        <v>475565</v>
      </c>
      <c r="C27" s="10" t="n">
        <v>361313</v>
      </c>
      <c r="D27" s="10" t="n">
        <v>189397</v>
      </c>
      <c r="E27" s="10" t="n">
        <v>181953</v>
      </c>
      <c r="F27" s="10" t="n">
        <v>169155</v>
      </c>
      <c r="G27" s="10" t="n">
        <v>149157</v>
      </c>
    </row>
    <row r="28" customFormat="false" ht="12.75" hidden="false" customHeight="false" outlineLevel="0" collapsed="false">
      <c r="A28" s="9" t="n">
        <v>15</v>
      </c>
      <c r="B28" s="10" t="n">
        <v>436585</v>
      </c>
      <c r="C28" s="10" t="n">
        <v>331700</v>
      </c>
      <c r="D28" s="10" t="n">
        <v>175022</v>
      </c>
      <c r="E28" s="10" t="n">
        <v>168141</v>
      </c>
      <c r="F28" s="10" t="n">
        <v>156316</v>
      </c>
      <c r="G28" s="10" t="n">
        <v>137836</v>
      </c>
    </row>
    <row r="31" customFormat="false" ht="12.75" hidden="false" customHeight="false" outlineLevel="0" collapsed="false">
      <c r="A31" s="0" t="s">
        <v>42</v>
      </c>
      <c r="B31" s="10" t="n">
        <v>15142</v>
      </c>
    </row>
    <row r="32" customFormat="false" ht="12.75" hidden="false" customHeight="false" outlineLevel="0" collapsed="false">
      <c r="A32" s="0" t="s">
        <v>43</v>
      </c>
      <c r="B32" s="10" t="s">
        <v>44</v>
      </c>
    </row>
    <row r="33" customFormat="false" ht="12.75" hidden="false" customHeight="false" outlineLevel="0" collapsed="false">
      <c r="A33" s="0" t="s">
        <v>45</v>
      </c>
      <c r="B33" s="0" t="s">
        <v>46</v>
      </c>
    </row>
  </sheetData>
  <mergeCells count="4">
    <mergeCell ref="A2:C2"/>
    <mergeCell ref="A3:C3"/>
    <mergeCell ref="A5:G5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2:51:55Z</dcterms:created>
  <dc:creator>MUNICIPALIDAD DE TUCAPEL</dc:creator>
  <dc:description/>
  <dc:language>en-US</dc:language>
  <cp:lastModifiedBy>win</cp:lastModifiedBy>
  <cp:lastPrinted>2014-08-22T16:20:57Z</cp:lastPrinted>
  <dcterms:modified xsi:type="dcterms:W3CDTF">2015-02-03T18:11:51Z</dcterms:modified>
  <cp:revision>0</cp:revision>
  <dc:subject/>
  <dc:title/>
</cp:coreProperties>
</file>