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10</xdr:rowOff>
              </xdr:from>
              <xdr:to>
                <xdr:col>9</xdr:col>
                <xdr:colOff>44</xdr:colOff>
                <xdr:row>52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</xdr:row>
                <xdr:rowOff>0</xdr:rowOff>
              </xdr:from>
              <xdr:to>
                <xdr:col>9</xdr:col>
                <xdr:colOff>44</xdr:colOff>
                <xdr:row>54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0</xdr:row>
                <xdr:rowOff>13</xdr:rowOff>
              </xdr:from>
              <xdr:to>
                <xdr:col>10</xdr:col>
                <xdr:colOff>45</xdr:colOff>
                <xdr:row>81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10</xdr:rowOff>
              </xdr:from>
              <xdr:to>
                <xdr:col>10</xdr:col>
                <xdr:colOff>50</xdr:colOff>
                <xdr:row>52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2</xdr:row>
                <xdr:rowOff>0</xdr:rowOff>
              </xdr:from>
              <xdr:to>
                <xdr:col>10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0</xdr:rowOff>
              </xdr:from>
              <xdr:to>
                <xdr:col>14</xdr:col>
                <xdr:colOff>50</xdr:colOff>
                <xdr:row>7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2</xdr:rowOff>
              </xdr:from>
              <xdr:to>
                <xdr:col>11</xdr:col>
                <xdr:colOff>58</xdr:colOff>
                <xdr:row>54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9</xdr:row>
                <xdr:rowOff>12</xdr:rowOff>
              </xdr:from>
              <xdr:to>
                <xdr:col>9</xdr:col>
                <xdr:colOff>60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00">
  <si>
    <t xml:space="preserve">MUNICIPALIDAD   DE   TUCAPEL</t>
  </si>
  <si>
    <t xml:space="preserve">DIRECC. DE ADMIN. Y FINANZAS</t>
  </si>
  <si>
    <t xml:space="preserve">                         INFORMACION  DEUDA EXIGIBLE AL  31 DE DICIEMBRE DE 2013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1 DE DICIEMBRE 2013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22.06.004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1 DE DICIEMBRE 2013</t>
  </si>
  <si>
    <t xml:space="preserve">TEXTILES  Y ACABADO TEXTILES</t>
  </si>
  <si>
    <t xml:space="preserve">VESTUARIO , ACCESORIOS Y PRENDAS DIVERSS</t>
  </si>
  <si>
    <t xml:space="preserve"> 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22.08.002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29.06.002</t>
  </si>
  <si>
    <t xml:space="preserve">EQUIPOS DE COMUNICACIONES PARA REDES</t>
  </si>
  <si>
    <t xml:space="preserve">              CEMENTERIO</t>
  </si>
  <si>
    <t xml:space="preserve">INFORMACION  DEUDA EXIGIBLE AL  30 DE DICI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pageBreakPreview" topLeftCell="A300" colorId="64" zoomScale="100" zoomScaleNormal="75" zoomScalePageLayoutView="100" workbookViewId="0">
      <pane xSplit="4" ySplit="0" topLeftCell="E1" activePane="topRight" state="frozen"/>
      <selection pane="topLeft" activeCell="A300" activeCellId="0" sqref="A300"/>
      <selection pane="topRight" activeCell="A220" activeCellId="0" sqref="A220:H31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1364</v>
      </c>
      <c r="F7" s="13" t="n">
        <v>41455</v>
      </c>
      <c r="G7" s="14" t="n">
        <v>41547</v>
      </c>
      <c r="H7" s="14" t="n">
        <v>41639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87+E91+E101+E103+E113+E122</f>
        <v>94589511</v>
      </c>
      <c r="F8" s="18" t="n">
        <f aca="false">+F10+F21+F87+F91+F101+F103+F113+F122</f>
        <v>90272365</v>
      </c>
      <c r="G8" s="19" t="n">
        <f aca="false">+G9+G21+G87+G91+G101+G103+G113+G122</f>
        <v>108860012</v>
      </c>
      <c r="H8" s="19" t="n">
        <f aca="false">SUM(H9+H21+H87+H91+H101+H103+H113+H122)</f>
        <v>62171353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113402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/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/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113402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/>
      <c r="H19" s="31" t="n">
        <v>113400</v>
      </c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 t="n">
        <v>2</v>
      </c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0+E65+E73+E79+E84</f>
        <v>34235609</v>
      </c>
      <c r="F21" s="37" t="n">
        <f aca="false">F22+F24+F28+F32+F47+F52+F60+F65+F73+F79+F84</f>
        <v>51420322</v>
      </c>
      <c r="G21" s="38" t="n">
        <f aca="false">G22+G24+G28+G32+G47+G52+G60+G65+G73+G79+G84</f>
        <v>63178055</v>
      </c>
      <c r="H21" s="38" t="n">
        <f aca="false">SUM(H22+H24+H28+H32+H47+H52+H60+H65+H73+H79+H84)</f>
        <v>48642653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431429</v>
      </c>
      <c r="F22" s="42" t="n">
        <f aca="false">+F23</f>
        <v>862478</v>
      </c>
      <c r="G22" s="43" t="n">
        <f aca="false">+G23</f>
        <v>4879479</v>
      </c>
      <c r="H22" s="43" t="n">
        <f aca="false">+H23</f>
        <v>2723612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431429</v>
      </c>
      <c r="F23" s="42" t="n">
        <v>862478</v>
      </c>
      <c r="G23" s="43" t="n">
        <v>4879479</v>
      </c>
      <c r="H23" s="43" t="n">
        <v>2723612</v>
      </c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207355</v>
      </c>
      <c r="F24" s="42" t="n">
        <f aca="false">+F26+F27+F25</f>
        <v>910905</v>
      </c>
      <c r="G24" s="43" t="n">
        <f aca="false">+G26+G27+G25</f>
        <v>1629905</v>
      </c>
      <c r="H24" s="43" t="n">
        <f aca="false">+H26+H27+H25</f>
        <v>32710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 t="n">
        <v>11000</v>
      </c>
      <c r="F25" s="42" t="n">
        <v>11000</v>
      </c>
      <c r="G25" s="43" t="n">
        <v>411199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83067</v>
      </c>
      <c r="F26" s="42" t="n">
        <v>786617</v>
      </c>
      <c r="G26" s="43" t="n">
        <v>892289</v>
      </c>
      <c r="H26" s="43" t="n">
        <v>105672</v>
      </c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 t="n">
        <v>113288</v>
      </c>
      <c r="F27" s="42" t="n">
        <v>113288</v>
      </c>
      <c r="G27" s="43" t="n">
        <v>326417</v>
      </c>
      <c r="H27" s="43" t="n">
        <v>221428</v>
      </c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0</v>
      </c>
      <c r="F28" s="37" t="n">
        <f aca="false">+F29+F31+F30</f>
        <v>3919952</v>
      </c>
      <c r="G28" s="38" t="n">
        <f aca="false">+G29+G30+G31</f>
        <v>3241404</v>
      </c>
      <c r="H28" s="38" t="n">
        <f aca="false">+H29+H30</f>
        <v>3388654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/>
      <c r="F29" s="42" t="n">
        <v>3500000</v>
      </c>
      <c r="G29" s="43" t="n">
        <v>3241404</v>
      </c>
      <c r="H29" s="43" t="n">
        <v>3388654</v>
      </c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30000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 t="n">
        <v>119952</v>
      </c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6954748</v>
      </c>
      <c r="F32" s="30" t="n">
        <f aca="false">+F33+F34+F35+F36+F37+F38+F39+F40+F41+F42+F43+F44+F45+F46</f>
        <v>25877567</v>
      </c>
      <c r="G32" s="31" t="n">
        <f aca="false">+G33+G34+G35+G36+G37+G38+G39+G40+G41+G42+G43-G44+G45+G46</f>
        <v>30020068</v>
      </c>
      <c r="H32" s="45" t="n">
        <f aca="false">+H33+H34+H35+H36+H37+H38+H39+H40+H41+H42+H45+H46</f>
        <v>11862865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3156721</v>
      </c>
      <c r="F33" s="30" t="n">
        <v>5838709</v>
      </c>
      <c r="G33" s="31" t="n">
        <v>3409991</v>
      </c>
      <c r="H33" s="31" t="n">
        <v>1331012</v>
      </c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/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1634076</v>
      </c>
      <c r="F35" s="30" t="n">
        <v>1634076</v>
      </c>
      <c r="G35" s="31" t="n">
        <v>136850</v>
      </c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703583</v>
      </c>
      <c r="F36" s="30" t="n">
        <v>2163272</v>
      </c>
      <c r="G36" s="31" t="n">
        <v>1953835</v>
      </c>
      <c r="H36" s="31" t="n">
        <v>1335963</v>
      </c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 t="n">
        <v>27000</v>
      </c>
      <c r="H37" s="31" t="n">
        <v>27000</v>
      </c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3919641</v>
      </c>
      <c r="F38" s="30" t="n">
        <v>6729154</v>
      </c>
      <c r="G38" s="31" t="n">
        <v>7995596</v>
      </c>
      <c r="H38" s="31" t="n">
        <v>3707828</v>
      </c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1473252</v>
      </c>
      <c r="F39" s="30" t="n">
        <v>2038831</v>
      </c>
      <c r="G39" s="31" t="n">
        <v>6151101</v>
      </c>
      <c r="H39" s="31" t="n">
        <v>1713372</v>
      </c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332001</v>
      </c>
      <c r="F40" s="30" t="n">
        <v>1011337</v>
      </c>
      <c r="G40" s="31" t="n">
        <v>1165065</v>
      </c>
      <c r="H40" s="31" t="n">
        <v>849140</v>
      </c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5209304</v>
      </c>
      <c r="F41" s="30" t="n">
        <v>5296322</v>
      </c>
      <c r="G41" s="31" t="n">
        <v>8157858</v>
      </c>
      <c r="H41" s="31" t="n">
        <v>2606090</v>
      </c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 t="n">
        <v>8858</v>
      </c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 t="n">
        <v>11652</v>
      </c>
      <c r="F43" s="30" t="n">
        <v>251838</v>
      </c>
      <c r="G43" s="31" t="n">
        <v>251838</v>
      </c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505750</v>
      </c>
      <c r="F44" s="30" t="n">
        <v>505750</v>
      </c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9.7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8768</v>
      </c>
      <c r="F46" s="30" t="n">
        <v>408278</v>
      </c>
      <c r="G46" s="31" t="n">
        <v>762076</v>
      </c>
      <c r="H46" s="31" t="n">
        <v>292460</v>
      </c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694218</v>
      </c>
      <c r="G47" s="31" t="n">
        <f aca="false">+G48+G49+G50</f>
        <v>1061796</v>
      </c>
      <c r="H47" s="45" t="n">
        <f aca="false">+H48+H49+H50+H51</f>
        <v>2575564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 t="n">
        <v>1528196</v>
      </c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/>
      <c r="G49" s="31" t="n">
        <v>21850</v>
      </c>
      <c r="H49" s="31" t="n">
        <v>498885</v>
      </c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694218</v>
      </c>
      <c r="G50" s="31" t="n">
        <v>1039946</v>
      </c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 t="n">
        <v>548483</v>
      </c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6+E57+E58+E59</f>
        <v>514270</v>
      </c>
      <c r="F52" s="42" t="n">
        <f aca="false">+F53+F54+F55+F56+F57+F58+F59</f>
        <v>1684965</v>
      </c>
      <c r="G52" s="43" t="n">
        <f aca="false">+G53+G54+G55+G56+G57+G58+G59</f>
        <v>2505254</v>
      </c>
      <c r="H52" s="38" t="n">
        <f aca="false">+H53+H54+H55+H56+H57+H58+H59</f>
        <v>520599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 t="n">
        <v>157600</v>
      </c>
      <c r="F53" s="42" t="n">
        <v>500000</v>
      </c>
      <c r="G53" s="43" t="n">
        <v>85700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37400</v>
      </c>
      <c r="F54" s="30" t="n">
        <v>1165695</v>
      </c>
      <c r="G54" s="31" t="n">
        <v>1628984</v>
      </c>
      <c r="H54" s="31" t="n">
        <v>501329</v>
      </c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/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/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76</v>
      </c>
      <c r="E59" s="29" t="n">
        <v>19270</v>
      </c>
      <c r="F59" s="30" t="n">
        <v>19270</v>
      </c>
      <c r="G59" s="31" t="n">
        <v>19270</v>
      </c>
      <c r="H59" s="31" t="n">
        <v>19270</v>
      </c>
      <c r="I59" s="46"/>
    </row>
    <row r="60" customFormat="false" ht="11.25" hidden="false" customHeight="false" outlineLevel="0" collapsed="false">
      <c r="A60" s="2"/>
      <c r="B60" s="26" t="s">
        <v>102</v>
      </c>
      <c r="C60" s="27"/>
      <c r="D60" s="28" t="s">
        <v>103</v>
      </c>
      <c r="E60" s="29" t="n">
        <f aca="false">+E61+E62+E63</f>
        <v>654645</v>
      </c>
      <c r="F60" s="30" t="n">
        <f aca="false">+F61+F62+F63</f>
        <v>0</v>
      </c>
      <c r="G60" s="31" t="n">
        <f aca="false">+G61+G62+G63</f>
        <v>119000</v>
      </c>
      <c r="H60" s="45" t="n">
        <f aca="false">+H61+H62+H63</f>
        <v>595000</v>
      </c>
    </row>
    <row r="61" customFormat="false" ht="11.25" hidden="false" customHeight="false" outlineLevel="0" collapsed="false">
      <c r="A61" s="2"/>
      <c r="B61" s="26" t="s">
        <v>104</v>
      </c>
      <c r="C61" s="27"/>
      <c r="D61" s="32" t="s">
        <v>105</v>
      </c>
      <c r="E61" s="29" t="n">
        <v>654645</v>
      </c>
      <c r="F61" s="30"/>
      <c r="G61" s="31"/>
      <c r="H61" s="31" t="n">
        <v>476000</v>
      </c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/>
      <c r="F62" s="30"/>
      <c r="G62" s="31"/>
      <c r="H62" s="31"/>
    </row>
    <row r="63" customFormat="false" ht="12" hidden="false" customHeight="true" outlineLevel="0" collapsed="false">
      <c r="A63" s="2"/>
      <c r="B63" s="26" t="s">
        <v>108</v>
      </c>
      <c r="C63" s="27"/>
      <c r="D63" s="32" t="s">
        <v>76</v>
      </c>
      <c r="E63" s="29"/>
      <c r="F63" s="30"/>
      <c r="G63" s="31" t="n">
        <v>119000</v>
      </c>
      <c r="H63" s="31" t="n">
        <v>119000</v>
      </c>
      <c r="I63" s="46"/>
    </row>
    <row r="64" customFormat="false" ht="14.45" hidden="false" customHeight="true" outlineLevel="0" collapsed="false">
      <c r="A64" s="2"/>
      <c r="B64" s="26"/>
      <c r="C64" s="27"/>
      <c r="D64" s="32"/>
      <c r="E64" s="29"/>
      <c r="F64" s="30"/>
      <c r="G64" s="31"/>
      <c r="H64" s="31"/>
    </row>
    <row r="65" customFormat="false" ht="13.9" hidden="false" customHeight="true" outlineLevel="0" collapsed="false">
      <c r="A65" s="2"/>
      <c r="B65" s="26" t="s">
        <v>109</v>
      </c>
      <c r="C65" s="27"/>
      <c r="D65" s="28" t="s">
        <v>110</v>
      </c>
      <c r="E65" s="29" t="n">
        <f aca="false">+E66+E67+E68+E69+E70+E71+E72</f>
        <v>12543323</v>
      </c>
      <c r="F65" s="30" t="n">
        <f aca="false">+F66+F67+F68+F69+F70+F71+F72</f>
        <v>5960244</v>
      </c>
      <c r="G65" s="31" t="n">
        <f aca="false">+G66+G67+G68+G69+G70+G71+G72</f>
        <v>5075346</v>
      </c>
      <c r="H65" s="45" t="n">
        <f aca="false">+H66+H67+H68+H69+H70+H71+H72</f>
        <v>20236751</v>
      </c>
    </row>
    <row r="66" customFormat="false" ht="11.25" hidden="false" customHeight="false" outlineLevel="0" collapsed="false">
      <c r="A66" s="2"/>
      <c r="B66" s="26" t="s">
        <v>111</v>
      </c>
      <c r="C66" s="27"/>
      <c r="D66" s="32" t="s">
        <v>112</v>
      </c>
      <c r="E66" s="29" t="n">
        <v>1000000</v>
      </c>
      <c r="F66" s="30" t="n">
        <v>1190000</v>
      </c>
      <c r="G66" s="31"/>
      <c r="H66" s="31" t="n">
        <v>14797403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 t="n">
        <v>1701700</v>
      </c>
      <c r="F67" s="30" t="n">
        <v>1649340</v>
      </c>
      <c r="G67" s="31" t="n">
        <v>89250</v>
      </c>
      <c r="H67" s="31" t="n">
        <v>1965880</v>
      </c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/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 t="n">
        <v>5446026</v>
      </c>
      <c r="F69" s="30" t="n">
        <v>619785</v>
      </c>
      <c r="G69" s="31" t="n">
        <v>440100</v>
      </c>
      <c r="H69" s="31" t="n">
        <v>1494316</v>
      </c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 t="n">
        <v>102776</v>
      </c>
      <c r="F70" s="30"/>
      <c r="G70" s="31"/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/>
      <c r="F71" s="30"/>
      <c r="G71" s="31"/>
      <c r="H71" s="31"/>
    </row>
    <row r="72" customFormat="false" ht="12.75" hidden="false" customHeight="true" outlineLevel="0" collapsed="false">
      <c r="A72" s="2"/>
      <c r="B72" s="26" t="s">
        <v>123</v>
      </c>
      <c r="C72" s="27"/>
      <c r="D72" s="32" t="s">
        <v>76</v>
      </c>
      <c r="E72" s="29" t="n">
        <v>4292821</v>
      </c>
      <c r="F72" s="30" t="n">
        <v>2501119</v>
      </c>
      <c r="G72" s="31" t="n">
        <v>4545996</v>
      </c>
      <c r="H72" s="31" t="n">
        <v>1979152</v>
      </c>
      <c r="I72" s="46"/>
    </row>
    <row r="73" customFormat="false" ht="14.25" hidden="false" customHeight="true" outlineLevel="0" collapsed="false">
      <c r="A73" s="2"/>
      <c r="B73" s="26" t="s">
        <v>124</v>
      </c>
      <c r="C73" s="27"/>
      <c r="D73" s="28" t="s">
        <v>125</v>
      </c>
      <c r="E73" s="29" t="n">
        <f aca="false">+E74+E75+E76+E77+E78</f>
        <v>2672740</v>
      </c>
      <c r="F73" s="30" t="n">
        <f aca="false">+F74+F75+F76+F77+F78</f>
        <v>10535894</v>
      </c>
      <c r="G73" s="31" t="n">
        <f aca="false">+G74+G75+G76+G77+G78</f>
        <v>13878704</v>
      </c>
      <c r="H73" s="45" t="n">
        <f aca="false">+H74+H75+H76+H77+H78</f>
        <v>6412508</v>
      </c>
    </row>
    <row r="74" customFormat="false" ht="14.25" hidden="false" customHeight="true" outlineLevel="0" collapsed="false">
      <c r="A74" s="2"/>
      <c r="B74" s="26" t="s">
        <v>126</v>
      </c>
      <c r="C74" s="27"/>
      <c r="D74" s="32" t="s">
        <v>127</v>
      </c>
      <c r="E74" s="29"/>
      <c r="F74" s="30"/>
      <c r="G74" s="31"/>
      <c r="H74" s="31"/>
    </row>
    <row r="75" customFormat="false" ht="11.25" hidden="false" customHeight="false" outlineLevel="0" collapsed="false">
      <c r="A75" s="2"/>
      <c r="B75" s="26" t="s">
        <v>128</v>
      </c>
      <c r="C75" s="27"/>
      <c r="D75" s="32" t="s">
        <v>129</v>
      </c>
      <c r="E75" s="29"/>
      <c r="F75" s="30"/>
      <c r="G75" s="31"/>
      <c r="H75" s="31"/>
    </row>
    <row r="76" customFormat="false" ht="11.25" hidden="false" customHeight="false" outlineLevel="0" collapsed="false">
      <c r="A76" s="2"/>
      <c r="B76" s="26" t="s">
        <v>130</v>
      </c>
      <c r="C76" s="27"/>
      <c r="D76" s="32" t="s">
        <v>131</v>
      </c>
      <c r="E76" s="29" t="n">
        <v>214200</v>
      </c>
      <c r="F76" s="30" t="n">
        <v>214200</v>
      </c>
      <c r="G76" s="31" t="n">
        <v>214200</v>
      </c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 t="n">
        <v>2458540</v>
      </c>
      <c r="F77" s="30" t="n">
        <v>5914300</v>
      </c>
      <c r="G77" s="31" t="n">
        <v>5712000</v>
      </c>
      <c r="H77" s="31" t="n">
        <v>3730650</v>
      </c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76</v>
      </c>
      <c r="E78" s="29"/>
      <c r="F78" s="30" t="n">
        <v>4407394</v>
      </c>
      <c r="G78" s="31" t="n">
        <v>7952504</v>
      </c>
      <c r="H78" s="31" t="n">
        <v>2681858</v>
      </c>
      <c r="I78" s="46"/>
    </row>
    <row r="79" customFormat="false" ht="11.25" hidden="false" customHeight="false" outlineLevel="0" collapsed="false">
      <c r="A79" s="2"/>
      <c r="B79" s="26" t="s">
        <v>135</v>
      </c>
      <c r="C79" s="27"/>
      <c r="D79" s="28" t="s">
        <v>136</v>
      </c>
      <c r="E79" s="29" t="n">
        <f aca="false">+E81+E82+E83</f>
        <v>257099</v>
      </c>
      <c r="F79" s="30" t="n">
        <f aca="false">+F81+F82+F83</f>
        <v>974099</v>
      </c>
      <c r="G79" s="31" t="n">
        <f aca="false">+G80+G81+G82+G83</f>
        <v>767099</v>
      </c>
      <c r="H79" s="45" t="n">
        <f aca="false">+H81+H82+H83</f>
        <v>0</v>
      </c>
    </row>
    <row r="80" customFormat="false" ht="11.25" hidden="false" customHeight="false" outlineLevel="0" collapsed="false">
      <c r="A80" s="2"/>
      <c r="B80" s="26" t="s">
        <v>137</v>
      </c>
      <c r="C80" s="27"/>
      <c r="D80" s="32" t="s">
        <v>138</v>
      </c>
      <c r="E80" s="29"/>
      <c r="F80" s="30"/>
      <c r="G80" s="31"/>
      <c r="H80" s="45"/>
    </row>
    <row r="81" customFormat="false" ht="11.25" hidden="false" customHeight="false" outlineLevel="0" collapsed="false">
      <c r="A81" s="2"/>
      <c r="B81" s="26" t="s">
        <v>139</v>
      </c>
      <c r="C81" s="27"/>
      <c r="D81" s="32" t="s">
        <v>140</v>
      </c>
      <c r="E81" s="29" t="n">
        <v>257099</v>
      </c>
      <c r="F81" s="30" t="n">
        <v>974099</v>
      </c>
      <c r="G81" s="31" t="n">
        <v>767099</v>
      </c>
      <c r="H81" s="31"/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31"/>
    </row>
    <row r="83" customFormat="false" ht="11.25" hidden="false" customHeight="false" outlineLevel="0" collapsed="false">
      <c r="A83" s="2"/>
      <c r="B83" s="26" t="s">
        <v>143</v>
      </c>
      <c r="C83" s="27"/>
      <c r="D83" s="32" t="s">
        <v>76</v>
      </c>
      <c r="E83" s="29"/>
      <c r="F83" s="30"/>
      <c r="G83" s="31"/>
      <c r="H83" s="31"/>
    </row>
    <row r="84" customFormat="false" ht="11.25" hidden="false" customHeight="false" outlineLevel="0" collapsed="false">
      <c r="A84" s="2"/>
      <c r="B84" s="26" t="s">
        <v>144</v>
      </c>
      <c r="C84" s="27"/>
      <c r="D84" s="28" t="s">
        <v>145</v>
      </c>
      <c r="E84" s="29"/>
      <c r="F84" s="30" t="n">
        <f aca="false">+F85+F86</f>
        <v>0</v>
      </c>
      <c r="G84" s="31" t="n">
        <f aca="false">+G85</f>
        <v>0</v>
      </c>
      <c r="H84" s="45" t="n">
        <f aca="false">SUM(H85:H86)</f>
        <v>0</v>
      </c>
    </row>
    <row r="85" customFormat="false" ht="109.15" hidden="false" customHeight="true" outlineLevel="0" collapsed="false">
      <c r="A85" s="2"/>
      <c r="B85" s="26" t="s">
        <v>146</v>
      </c>
      <c r="C85" s="27"/>
      <c r="D85" s="32" t="s">
        <v>147</v>
      </c>
      <c r="E85" s="29"/>
      <c r="F85" s="30"/>
      <c r="G85" s="31"/>
      <c r="H85" s="31"/>
    </row>
    <row r="86" customFormat="false" ht="13.15" hidden="false" customHeight="true" outlineLevel="0" collapsed="false">
      <c r="A86" s="2"/>
      <c r="B86" s="26" t="s">
        <v>148</v>
      </c>
      <c r="C86" s="27"/>
      <c r="D86" s="32" t="s">
        <v>149</v>
      </c>
      <c r="E86" s="29"/>
      <c r="F86" s="30"/>
      <c r="G86" s="31"/>
      <c r="H86" s="31"/>
    </row>
    <row r="87" customFormat="false" ht="13.9" hidden="false" customHeight="true" outlineLevel="0" collapsed="false">
      <c r="A87" s="2"/>
      <c r="B87" s="47" t="n">
        <v>23</v>
      </c>
      <c r="C87" s="48"/>
      <c r="D87" s="28" t="s">
        <v>150</v>
      </c>
      <c r="E87" s="29"/>
      <c r="F87" s="30"/>
      <c r="G87" s="31"/>
      <c r="H87" s="31"/>
    </row>
    <row r="88" customFormat="false" ht="11.25" hidden="false" customHeight="false" outlineLevel="0" collapsed="false">
      <c r="A88" s="2"/>
      <c r="B88" s="26" t="s">
        <v>151</v>
      </c>
      <c r="C88" s="27"/>
      <c r="D88" s="32" t="s">
        <v>152</v>
      </c>
      <c r="E88" s="29"/>
      <c r="F88" s="30"/>
      <c r="G88" s="31"/>
      <c r="H88" s="31"/>
    </row>
    <row r="89" customFormat="false" ht="12.6" hidden="false" customHeight="true" outlineLevel="0" collapsed="false">
      <c r="A89" s="2"/>
      <c r="B89" s="26" t="s">
        <v>153</v>
      </c>
      <c r="C89" s="27"/>
      <c r="D89" s="32" t="s">
        <v>154</v>
      </c>
      <c r="E89" s="29"/>
      <c r="F89" s="30"/>
      <c r="G89" s="31"/>
      <c r="H89" s="31"/>
    </row>
    <row r="90" customFormat="false" ht="13.15" hidden="false" customHeight="true" outlineLevel="0" collapsed="false">
      <c r="A90" s="2"/>
      <c r="B90" s="26"/>
      <c r="C90" s="27"/>
      <c r="D90" s="32"/>
      <c r="E90" s="29"/>
      <c r="F90" s="30"/>
      <c r="G90" s="31"/>
      <c r="H90" s="31"/>
    </row>
    <row r="91" customFormat="false" ht="12.6" hidden="false" customHeight="true" outlineLevel="0" collapsed="false">
      <c r="A91" s="2"/>
      <c r="B91" s="47" t="n">
        <v>24</v>
      </c>
      <c r="C91" s="48"/>
      <c r="D91" s="28" t="s">
        <v>155</v>
      </c>
      <c r="E91" s="29" t="n">
        <f aca="false">+E92+E97</f>
        <v>2333265</v>
      </c>
      <c r="F91" s="30" t="n">
        <f aca="false">+F92+F97</f>
        <v>9812090</v>
      </c>
      <c r="G91" s="31" t="n">
        <f aca="false">+G92+G97</f>
        <v>9291864</v>
      </c>
      <c r="H91" s="45" t="n">
        <f aca="false">H92+H97</f>
        <v>8705780</v>
      </c>
    </row>
    <row r="92" customFormat="false" ht="11.25" hidden="false" customHeight="false" outlineLevel="0" collapsed="false">
      <c r="A92" s="2"/>
      <c r="B92" s="26" t="s">
        <v>156</v>
      </c>
      <c r="C92" s="27"/>
      <c r="D92" s="32" t="s">
        <v>157</v>
      </c>
      <c r="E92" s="29" t="n">
        <f aca="false">+E93+E94+E95+E96</f>
        <v>2333265</v>
      </c>
      <c r="F92" s="30" t="n">
        <f aca="false">+F93+F94+F95+F96</f>
        <v>9812090</v>
      </c>
      <c r="G92" s="30" t="n">
        <f aca="false">+G93+G94+G95+G96</f>
        <v>9291864</v>
      </c>
      <c r="H92" s="30" t="n">
        <f aca="false">+H93+H94+H95+H96</f>
        <v>8705780</v>
      </c>
    </row>
    <row r="93" customFormat="false" ht="11.25" hidden="false" customHeight="false" outlineLevel="0" collapsed="false">
      <c r="A93" s="2"/>
      <c r="B93" s="26" t="s">
        <v>158</v>
      </c>
      <c r="C93" s="27"/>
      <c r="D93" s="32" t="s">
        <v>159</v>
      </c>
      <c r="E93" s="29"/>
      <c r="F93" s="30"/>
      <c r="G93" s="31"/>
      <c r="H93" s="31"/>
    </row>
    <row r="94" customFormat="false" ht="11.25" hidden="false" customHeight="false" outlineLevel="0" collapsed="false">
      <c r="A94" s="2"/>
      <c r="B94" s="26" t="s">
        <v>160</v>
      </c>
      <c r="C94" s="27"/>
      <c r="D94" s="32" t="s">
        <v>161</v>
      </c>
      <c r="E94" s="29"/>
      <c r="F94" s="30"/>
      <c r="G94" s="31"/>
      <c r="H94" s="31"/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v>1279187</v>
      </c>
      <c r="F95" s="30" t="n">
        <v>4393523</v>
      </c>
      <c r="G95" s="31" t="n">
        <v>5222601</v>
      </c>
      <c r="H95" s="31" t="n">
        <v>8211751</v>
      </c>
    </row>
    <row r="96" customFormat="false" ht="11.25" hidden="false" customHeight="false" outlineLevel="0" collapsed="false">
      <c r="A96" s="2"/>
      <c r="B96" s="26" t="s">
        <v>164</v>
      </c>
      <c r="C96" s="27"/>
      <c r="D96" s="32" t="s">
        <v>165</v>
      </c>
      <c r="E96" s="29" t="n">
        <v>1054078</v>
      </c>
      <c r="F96" s="30" t="n">
        <v>5418567</v>
      </c>
      <c r="G96" s="31" t="n">
        <v>4069263</v>
      </c>
      <c r="H96" s="31" t="n">
        <v>494029</v>
      </c>
      <c r="I96" s="46"/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/>
      <c r="G97" s="31"/>
      <c r="H97" s="31"/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/>
      <c r="F99" s="30"/>
      <c r="G99" s="31"/>
      <c r="H99" s="31"/>
    </row>
    <row r="100" customFormat="false" ht="11.25" hidden="false" customHeight="tru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1.25" hidden="false" customHeight="false" outlineLevel="0" collapsed="false">
      <c r="A101" s="2"/>
      <c r="B101" s="47" t="n">
        <v>26</v>
      </c>
      <c r="C101" s="48"/>
      <c r="D101" s="28" t="s">
        <v>174</v>
      </c>
      <c r="E101" s="29"/>
      <c r="F101" s="30" t="n">
        <f aca="false">+F102</f>
        <v>0</v>
      </c>
      <c r="G101" s="31"/>
      <c r="H101" s="31"/>
    </row>
    <row r="102" customFormat="false" ht="11.25" hidden="false" customHeight="false" outlineLevel="0" collapsed="false">
      <c r="A102" s="2"/>
      <c r="B102" s="26" t="s">
        <v>175</v>
      </c>
      <c r="C102" s="27"/>
      <c r="D102" s="32" t="s">
        <v>176</v>
      </c>
      <c r="E102" s="29"/>
      <c r="F102" s="30"/>
      <c r="G102" s="31"/>
      <c r="H102" s="31"/>
    </row>
    <row r="103" customFormat="false" ht="11.25" hidden="false" customHeight="false" outlineLevel="0" collapsed="false">
      <c r="A103" s="2"/>
      <c r="B103" s="47" t="n">
        <v>29</v>
      </c>
      <c r="C103" s="48"/>
      <c r="D103" s="28" t="s">
        <v>177</v>
      </c>
      <c r="E103" s="49" t="n">
        <f aca="false">+E104+E105+E106+E110</f>
        <v>2356458</v>
      </c>
      <c r="F103" s="50" t="n">
        <f aca="false">+F105+F106+F110</f>
        <v>6266564</v>
      </c>
      <c r="G103" s="45" t="n">
        <f aca="false">+G104+G105+G106+G110+G112</f>
        <v>8767180</v>
      </c>
      <c r="H103" s="45" t="n">
        <f aca="false">+H105+H106+H110</f>
        <v>4196046</v>
      </c>
    </row>
    <row r="104" customFormat="false" ht="11.25" hidden="false" customHeight="false" outlineLevel="0" collapsed="false">
      <c r="A104" s="2"/>
      <c r="B104" s="26" t="s">
        <v>178</v>
      </c>
      <c r="C104" s="27"/>
      <c r="D104" s="32" t="s">
        <v>179</v>
      </c>
      <c r="E104" s="29"/>
      <c r="F104" s="50"/>
      <c r="G104" s="31"/>
      <c r="H104" s="45"/>
    </row>
    <row r="105" customFormat="false" ht="11.25" hidden="false" customHeight="false" outlineLevel="0" collapsed="false">
      <c r="A105" s="2"/>
      <c r="B105" s="26" t="s">
        <v>180</v>
      </c>
      <c r="C105" s="27"/>
      <c r="D105" s="32" t="s">
        <v>181</v>
      </c>
      <c r="E105" s="29"/>
      <c r="F105" s="30" t="n">
        <v>1447686</v>
      </c>
      <c r="G105" s="31" t="n">
        <v>2351982</v>
      </c>
      <c r="H105" s="31" t="n">
        <v>742360</v>
      </c>
    </row>
    <row r="106" customFormat="false" ht="11.25" hidden="false" customHeight="false" outlineLevel="0" collapsed="false">
      <c r="A106" s="2"/>
      <c r="B106" s="26" t="s">
        <v>182</v>
      </c>
      <c r="C106" s="27"/>
      <c r="D106" s="32" t="s">
        <v>183</v>
      </c>
      <c r="E106" s="29" t="n">
        <f aca="false">+E107+E108+E109</f>
        <v>400049</v>
      </c>
      <c r="F106" s="30" t="n">
        <f aca="false">+F107+F108+F109</f>
        <v>400049</v>
      </c>
      <c r="G106" s="31" t="n">
        <f aca="false">+G107+G108+G109</f>
        <v>620786</v>
      </c>
      <c r="H106" s="31" t="n">
        <v>1641664</v>
      </c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30"/>
      <c r="G107" s="31" t="n">
        <v>260280</v>
      </c>
      <c r="H107" s="31"/>
    </row>
    <row r="108" customFormat="false" ht="11.25" hidden="false" customHeight="false" outlineLevel="0" collapsed="false">
      <c r="A108" s="2"/>
      <c r="B108" s="26" t="s">
        <v>186</v>
      </c>
      <c r="C108" s="27"/>
      <c r="D108" s="32" t="s">
        <v>187</v>
      </c>
      <c r="E108" s="29"/>
      <c r="F108" s="30"/>
      <c r="G108" s="31"/>
      <c r="H108" s="31"/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v>400049</v>
      </c>
      <c r="F109" s="30" t="n">
        <v>400049</v>
      </c>
      <c r="G109" s="31" t="n">
        <v>360506</v>
      </c>
      <c r="H109" s="31"/>
      <c r="I109" s="46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f aca="false">+E111</f>
        <v>1956409</v>
      </c>
      <c r="F110" s="30" t="n">
        <f aca="false">+F111</f>
        <v>4418829</v>
      </c>
      <c r="G110" s="31" t="n">
        <f aca="false">+G111</f>
        <v>5312462</v>
      </c>
      <c r="H110" s="31" t="n">
        <f aca="false">+H111</f>
        <v>1812022</v>
      </c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v>1956409</v>
      </c>
      <c r="F111" s="30" t="n">
        <v>4418829</v>
      </c>
      <c r="G111" s="31" t="n">
        <v>5312462</v>
      </c>
      <c r="H111" s="31" t="n">
        <v>1812022</v>
      </c>
      <c r="I111" s="46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 t="n">
        <v>481950</v>
      </c>
      <c r="H112" s="31"/>
    </row>
    <row r="113" customFormat="false" ht="11.25" hidden="false" customHeight="false" outlineLevel="0" collapsed="false">
      <c r="A113" s="2"/>
      <c r="B113" s="47" t="n">
        <v>31</v>
      </c>
      <c r="C113" s="48"/>
      <c r="D113" s="28" t="s">
        <v>196</v>
      </c>
      <c r="E113" s="29" t="n">
        <f aca="false">+E114+E117</f>
        <v>0</v>
      </c>
      <c r="F113" s="30" t="n">
        <f aca="false">+F114+F117</f>
        <v>0</v>
      </c>
      <c r="G113" s="31" t="n">
        <f aca="false">+G114+G115+G117</f>
        <v>8384821</v>
      </c>
      <c r="H113" s="45" t="n">
        <f aca="false">+H114+H117</f>
        <v>0</v>
      </c>
    </row>
    <row r="114" customFormat="false" ht="11.25" hidden="false" customHeight="false" outlineLevel="0" collapsed="false">
      <c r="A114" s="2"/>
      <c r="B114" s="26" t="s">
        <v>197</v>
      </c>
      <c r="C114" s="27"/>
      <c r="D114" s="32" t="s">
        <v>198</v>
      </c>
      <c r="E114" s="29"/>
      <c r="F114" s="30" t="n">
        <f aca="false">+F115</f>
        <v>0</v>
      </c>
      <c r="G114" s="31"/>
      <c r="H114" s="31"/>
    </row>
    <row r="115" customFormat="false" ht="11.25" hidden="false" customHeight="false" outlineLevel="0" collapsed="false">
      <c r="A115" s="2"/>
      <c r="B115" s="26" t="s">
        <v>199</v>
      </c>
      <c r="C115" s="27"/>
      <c r="D115" s="32" t="s">
        <v>200</v>
      </c>
      <c r="E115" s="29"/>
      <c r="F115" s="30"/>
      <c r="G115" s="31"/>
      <c r="H115" s="31"/>
    </row>
    <row r="116" customFormat="false" ht="11.25" hidden="false" customHeight="false" outlineLevel="0" collapsed="false">
      <c r="A116" s="2"/>
      <c r="B116" s="26" t="s">
        <v>201</v>
      </c>
      <c r="C116" s="27"/>
      <c r="D116" s="32" t="s">
        <v>202</v>
      </c>
      <c r="E116" s="29"/>
      <c r="F116" s="30"/>
      <c r="G116" s="31"/>
      <c r="H116" s="31"/>
    </row>
    <row r="117" customFormat="false" ht="11.25" hidden="false" customHeight="false" outlineLevel="0" collapsed="false">
      <c r="A117" s="2"/>
      <c r="B117" s="26" t="s">
        <v>203</v>
      </c>
      <c r="C117" s="27"/>
      <c r="D117" s="32" t="s">
        <v>204</v>
      </c>
      <c r="E117" s="29" t="n">
        <f aca="false">+E118+E119+E120+E121</f>
        <v>0</v>
      </c>
      <c r="F117" s="30" t="n">
        <f aca="false">+F118+F119+F120+F121</f>
        <v>0</v>
      </c>
      <c r="G117" s="31" t="n">
        <f aca="false">+G118+G119+G120+G121</f>
        <v>8384821</v>
      </c>
      <c r="H117" s="31" t="n">
        <f aca="false">+H118+H119+H120+H121</f>
        <v>0</v>
      </c>
    </row>
    <row r="118" customFormat="false" ht="11.25" hidden="false" customHeight="false" outlineLevel="0" collapsed="false">
      <c r="A118" s="2"/>
      <c r="B118" s="26" t="s">
        <v>205</v>
      </c>
      <c r="C118" s="27"/>
      <c r="D118" s="32" t="s">
        <v>202</v>
      </c>
      <c r="E118" s="29"/>
      <c r="F118" s="30"/>
      <c r="G118" s="31"/>
      <c r="H118" s="31"/>
    </row>
    <row r="119" customFormat="false" ht="11.25" hidden="false" customHeight="false" outlineLevel="0" collapsed="false">
      <c r="A119" s="2"/>
      <c r="B119" s="26" t="s">
        <v>206</v>
      </c>
      <c r="C119" s="27"/>
      <c r="D119" s="32" t="s">
        <v>207</v>
      </c>
      <c r="E119" s="29"/>
      <c r="F119" s="30"/>
      <c r="G119" s="31" t="n">
        <v>8384821</v>
      </c>
      <c r="H119" s="31"/>
    </row>
    <row r="120" customFormat="false" ht="11.25" hidden="false" customHeight="false" outlineLevel="0" collapsed="false">
      <c r="A120" s="2"/>
      <c r="B120" s="26" t="s">
        <v>208</v>
      </c>
      <c r="C120" s="27"/>
      <c r="D120" s="32" t="s">
        <v>209</v>
      </c>
      <c r="E120" s="29"/>
      <c r="F120" s="30"/>
      <c r="G120" s="31"/>
      <c r="H120" s="31"/>
    </row>
    <row r="121" customFormat="false" ht="11.25" hidden="false" customHeight="false" outlineLevel="0" collapsed="false">
      <c r="A121" s="2"/>
      <c r="B121" s="26" t="s">
        <v>210</v>
      </c>
      <c r="C121" s="27"/>
      <c r="D121" s="32" t="s">
        <v>211</v>
      </c>
      <c r="E121" s="29"/>
      <c r="F121" s="30"/>
      <c r="G121" s="31"/>
      <c r="H121" s="31"/>
    </row>
    <row r="122" customFormat="false" ht="11.25" hidden="false" customHeight="false" outlineLevel="0" collapsed="false">
      <c r="A122" s="2"/>
      <c r="B122" s="47" t="n">
        <v>34</v>
      </c>
      <c r="C122" s="48"/>
      <c r="D122" s="28" t="s">
        <v>212</v>
      </c>
      <c r="E122" s="49" t="n">
        <f aca="false">+E123</f>
        <v>55664179</v>
      </c>
      <c r="F122" s="50" t="n">
        <f aca="false">+F123</f>
        <v>22773389</v>
      </c>
      <c r="G122" s="45" t="n">
        <f aca="false">+G123</f>
        <v>19238092</v>
      </c>
      <c r="H122" s="45" t="n">
        <f aca="false">+H123</f>
        <v>513472</v>
      </c>
    </row>
    <row r="123" customFormat="false" ht="12" hidden="false" customHeight="false" outlineLevel="0" collapsed="false">
      <c r="A123" s="2"/>
      <c r="B123" s="26" t="s">
        <v>213</v>
      </c>
      <c r="C123" s="27"/>
      <c r="D123" s="32" t="s">
        <v>214</v>
      </c>
      <c r="E123" s="51" t="n">
        <v>55664179</v>
      </c>
      <c r="F123" s="52" t="n">
        <v>22773389</v>
      </c>
      <c r="G123" s="53" t="n">
        <v>19238092</v>
      </c>
      <c r="H123" s="53" t="n">
        <v>513472</v>
      </c>
    </row>
    <row r="124" customFormat="false" ht="14.45" hidden="false" customHeight="true" outlineLevel="0" collapsed="false">
      <c r="A124" s="2"/>
      <c r="B124" s="54"/>
      <c r="C124" s="55"/>
      <c r="D124" s="56" t="s">
        <v>215</v>
      </c>
      <c r="E124" s="57" t="n">
        <f aca="false">+E8</f>
        <v>94589511</v>
      </c>
      <c r="F124" s="57" t="n">
        <f aca="false">+F8</f>
        <v>90272365</v>
      </c>
      <c r="G124" s="57" t="n">
        <f aca="false">+G8</f>
        <v>108860012</v>
      </c>
      <c r="H124" s="57" t="n">
        <f aca="false">+H8</f>
        <v>62171353</v>
      </c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.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9.6" hidden="false" customHeight="true" outlineLevel="0" collapsed="false">
      <c r="A127" s="2"/>
      <c r="B127" s="58" t="s">
        <v>216</v>
      </c>
      <c r="C127" s="59"/>
      <c r="D127" s="59"/>
      <c r="E127" s="2"/>
      <c r="F127" s="2"/>
      <c r="G127" s="2"/>
      <c r="H127" s="2"/>
    </row>
    <row r="128" customFormat="false" ht="10.15" hidden="false" customHeight="true" outlineLevel="0" collapsed="false">
      <c r="A128" s="2"/>
      <c r="B128" s="58" t="s">
        <v>217</v>
      </c>
      <c r="C128" s="59"/>
      <c r="D128" s="59"/>
      <c r="E128" s="2"/>
      <c r="F128" s="2"/>
      <c r="G128" s="2"/>
      <c r="H128" s="2"/>
    </row>
    <row r="129" customFormat="false" ht="10.9" hidden="false" customHeight="true" outlineLevel="0" collapsed="false">
      <c r="A129" s="2"/>
      <c r="B129" s="60" t="s">
        <v>218</v>
      </c>
      <c r="C129" s="60"/>
      <c r="D129" s="60"/>
      <c r="E129" s="60"/>
      <c r="F129" s="60"/>
      <c r="G129" s="60"/>
      <c r="H129" s="2"/>
    </row>
    <row r="130" customFormat="false" ht="3" hidden="false" customHeight="true" outlineLevel="0" collapsed="false">
      <c r="A130" s="2"/>
      <c r="B130" s="58"/>
      <c r="C130" s="59"/>
      <c r="D130" s="59"/>
      <c r="E130" s="2"/>
      <c r="F130" s="2"/>
      <c r="G130" s="2"/>
      <c r="H130" s="2"/>
    </row>
    <row r="131" customFormat="false" ht="11.25" hidden="false" customHeight="false" outlineLevel="0" collapsed="false">
      <c r="A131" s="2"/>
      <c r="B131" s="61" t="s">
        <v>4</v>
      </c>
      <c r="C131" s="62"/>
      <c r="D131" s="63" t="s">
        <v>5</v>
      </c>
      <c r="E131" s="64" t="n">
        <v>41364</v>
      </c>
      <c r="F131" s="65" t="n">
        <v>41455</v>
      </c>
      <c r="G131" s="66" t="n">
        <v>41547</v>
      </c>
      <c r="H131" s="66" t="n">
        <v>41639</v>
      </c>
    </row>
    <row r="132" customFormat="false" ht="3" hidden="true" customHeight="true" outlineLevel="0" collapsed="false">
      <c r="A132" s="2"/>
      <c r="B132" s="15"/>
      <c r="C132" s="4"/>
      <c r="D132" s="67"/>
      <c r="E132" s="68"/>
      <c r="F132" s="69"/>
      <c r="G132" s="70"/>
      <c r="H132" s="70"/>
    </row>
    <row r="133" customFormat="false" ht="7.9" hidden="false" customHeight="true" outlineLevel="0" collapsed="false">
      <c r="A133" s="2"/>
      <c r="B133" s="15"/>
      <c r="C133" s="4"/>
      <c r="D133" s="16" t="s">
        <v>6</v>
      </c>
      <c r="E133" s="71" t="n">
        <f aca="false">+E134+E143+E202+E207+E216</f>
        <v>31986181</v>
      </c>
      <c r="F133" s="72" t="n">
        <f aca="false">+F134+F143+F202+F207+F214+F216</f>
        <v>19526292</v>
      </c>
      <c r="G133" s="73" t="n">
        <f aca="false">+G134+G143+G202+G207+G214+G216</f>
        <v>19350791</v>
      </c>
      <c r="H133" s="73" t="n">
        <f aca="false">+H134+H143+H202+H207+H214+H216</f>
        <v>0</v>
      </c>
    </row>
    <row r="134" customFormat="false" ht="11.25" hidden="false" customHeight="false" outlineLevel="0" collapsed="false">
      <c r="A134" s="2"/>
      <c r="B134" s="20" t="n">
        <v>21</v>
      </c>
      <c r="C134" s="21"/>
      <c r="D134" s="22" t="s">
        <v>219</v>
      </c>
      <c r="E134" s="71" t="n">
        <f aca="false">+E135+E137+E139+E142</f>
        <v>680440</v>
      </c>
      <c r="F134" s="72" t="n">
        <f aca="false">+F135+F137+F139+F142</f>
        <v>204957</v>
      </c>
      <c r="G134" s="73" t="n">
        <f aca="false">+G135+G137+G139</f>
        <v>1089062</v>
      </c>
      <c r="H134" s="73" t="n">
        <f aca="false">+H135+H136+H137+H139</f>
        <v>0</v>
      </c>
    </row>
    <row r="135" customFormat="false" ht="11.25" hidden="false" customHeight="false" outlineLevel="0" collapsed="false">
      <c r="A135" s="2"/>
      <c r="B135" s="26" t="s">
        <v>8</v>
      </c>
      <c r="C135" s="27"/>
      <c r="D135" s="28" t="s">
        <v>9</v>
      </c>
      <c r="E135" s="74" t="n">
        <f aca="false">+E136</f>
        <v>345637</v>
      </c>
      <c r="F135" s="30" t="n">
        <f aca="false">+F136</f>
        <v>95366</v>
      </c>
      <c r="G135" s="31" t="n">
        <f aca="false">+G136</f>
        <v>410963</v>
      </c>
      <c r="H135" s="31"/>
    </row>
    <row r="136" customFormat="false" ht="11.25" hidden="false" customHeight="false" outlineLevel="0" collapsed="false">
      <c r="A136" s="2"/>
      <c r="B136" s="26" t="s">
        <v>220</v>
      </c>
      <c r="C136" s="27"/>
      <c r="D136" s="32" t="s">
        <v>15</v>
      </c>
      <c r="E136" s="74" t="n">
        <v>345637</v>
      </c>
      <c r="F136" s="30" t="n">
        <v>95366</v>
      </c>
      <c r="G136" s="31" t="n">
        <v>410963</v>
      </c>
      <c r="H136" s="31"/>
    </row>
    <row r="137" customFormat="false" ht="11.25" hidden="false" customHeight="false" outlineLevel="0" collapsed="false">
      <c r="A137" s="2"/>
      <c r="B137" s="26" t="s">
        <v>12</v>
      </c>
      <c r="C137" s="27"/>
      <c r="D137" s="28" t="s">
        <v>13</v>
      </c>
      <c r="E137" s="74" t="n">
        <f aca="false">+E138</f>
        <v>334803</v>
      </c>
      <c r="F137" s="74" t="n">
        <f aca="false">+F138</f>
        <v>109591</v>
      </c>
      <c r="G137" s="74" t="n">
        <f aca="false">+G138</f>
        <v>678099</v>
      </c>
      <c r="H137" s="74"/>
    </row>
    <row r="138" customFormat="false" ht="11.25" hidden="false" customHeight="false" outlineLevel="0" collapsed="false">
      <c r="A138" s="2"/>
      <c r="B138" s="26" t="s">
        <v>14</v>
      </c>
      <c r="C138" s="27"/>
      <c r="D138" s="32" t="s">
        <v>15</v>
      </c>
      <c r="E138" s="74" t="n">
        <v>334803</v>
      </c>
      <c r="F138" s="30" t="n">
        <v>109591</v>
      </c>
      <c r="G138" s="31" t="n">
        <v>678099</v>
      </c>
      <c r="H138" s="31"/>
    </row>
    <row r="139" customFormat="false" ht="11.25" hidden="false" customHeight="false" outlineLevel="0" collapsed="false">
      <c r="A139" s="2"/>
      <c r="B139" s="26" t="s">
        <v>221</v>
      </c>
      <c r="C139" s="27"/>
      <c r="D139" s="28" t="s">
        <v>222</v>
      </c>
      <c r="E139" s="74" t="n">
        <f aca="false">+E140+E141</f>
        <v>0</v>
      </c>
      <c r="F139" s="30" t="n">
        <f aca="false">+F140+F141</f>
        <v>0</v>
      </c>
      <c r="G139" s="31"/>
      <c r="H139" s="31"/>
    </row>
    <row r="140" customFormat="false" ht="11.25" hidden="false" customHeight="false" outlineLevel="0" collapsed="false">
      <c r="A140" s="2"/>
      <c r="B140" s="26" t="s">
        <v>18</v>
      </c>
      <c r="C140" s="27"/>
      <c r="D140" s="32" t="s">
        <v>19</v>
      </c>
      <c r="E140" s="74"/>
      <c r="F140" s="30"/>
      <c r="G140" s="31"/>
      <c r="H140" s="31"/>
    </row>
    <row r="141" customFormat="false" ht="11.25" hidden="false" customHeight="false" outlineLevel="0" collapsed="false">
      <c r="A141" s="2"/>
      <c r="B141" s="26" t="s">
        <v>223</v>
      </c>
      <c r="C141" s="27"/>
      <c r="D141" s="32" t="s">
        <v>224</v>
      </c>
      <c r="E141" s="74"/>
      <c r="F141" s="30"/>
      <c r="G141" s="31"/>
      <c r="H141" s="31"/>
    </row>
    <row r="142" customFormat="false" ht="10.15" hidden="false" customHeight="true" outlineLevel="0" collapsed="false">
      <c r="A142" s="2"/>
      <c r="B142" s="26" t="s">
        <v>24</v>
      </c>
      <c r="C142" s="27"/>
      <c r="D142" s="32" t="s">
        <v>225</v>
      </c>
      <c r="E142" s="74"/>
      <c r="F142" s="30"/>
      <c r="G142" s="31"/>
      <c r="H142" s="31"/>
    </row>
    <row r="143" customFormat="false" ht="12" hidden="false" customHeight="true" outlineLevel="0" collapsed="false">
      <c r="A143" s="2"/>
      <c r="B143" s="47" t="n">
        <v>22</v>
      </c>
      <c r="C143" s="48"/>
      <c r="D143" s="28" t="s">
        <v>226</v>
      </c>
      <c r="E143" s="75" t="n">
        <f aca="false">+E144+E146+E149+E151+E166+E174+E181+E186+E192+E196+E198+E200</f>
        <v>11179212</v>
      </c>
      <c r="F143" s="50" t="n">
        <f aca="false">+F144+F146+F149+F151+F166+F174+F181+F186+F192+F196+F198+F200</f>
        <v>15330799</v>
      </c>
      <c r="G143" s="45" t="n">
        <f aca="false">+G144+G146+G149+G151+G166+G174+G181+G186+G192+G196+G198+G200</f>
        <v>16016001</v>
      </c>
      <c r="H143" s="45" t="n">
        <f aca="false">+H144+H146+H149+H151+H166+H174+H181+H186+H192+H196+H198+H200</f>
        <v>0</v>
      </c>
    </row>
    <row r="144" customFormat="false" ht="11.25" hidden="false" customHeight="false" outlineLevel="0" collapsed="false">
      <c r="A144" s="2"/>
      <c r="B144" s="26" t="s">
        <v>27</v>
      </c>
      <c r="C144" s="27"/>
      <c r="D144" s="28" t="s">
        <v>28</v>
      </c>
      <c r="E144" s="74" t="n">
        <f aca="false">+E145</f>
        <v>0</v>
      </c>
      <c r="F144" s="30" t="n">
        <f aca="false">+F145</f>
        <v>0</v>
      </c>
      <c r="G144" s="31" t="n">
        <f aca="false">+G145</f>
        <v>47431</v>
      </c>
      <c r="H144" s="31" t="n">
        <f aca="false">H145</f>
        <v>0</v>
      </c>
    </row>
    <row r="145" customFormat="false" ht="11.25" hidden="false" customHeight="false" outlineLevel="0" collapsed="false">
      <c r="A145" s="2"/>
      <c r="B145" s="26" t="s">
        <v>29</v>
      </c>
      <c r="C145" s="27"/>
      <c r="D145" s="32" t="s">
        <v>30</v>
      </c>
      <c r="E145" s="74"/>
      <c r="F145" s="30"/>
      <c r="G145" s="31" t="n">
        <v>47431</v>
      </c>
      <c r="H145" s="31"/>
    </row>
    <row r="146" customFormat="false" ht="11.25" hidden="false" customHeight="false" outlineLevel="0" collapsed="false">
      <c r="A146" s="2"/>
      <c r="B146" s="26" t="s">
        <v>31</v>
      </c>
      <c r="C146" s="27"/>
      <c r="D146" s="28" t="s">
        <v>32</v>
      </c>
      <c r="E146" s="74" t="n">
        <f aca="false">+E147+E148</f>
        <v>0</v>
      </c>
      <c r="F146" s="30" t="n">
        <f aca="false">+F147+F148</f>
        <v>0</v>
      </c>
      <c r="G146" s="31" t="n">
        <f aca="false">+G147+G148</f>
        <v>0</v>
      </c>
      <c r="H146" s="31"/>
    </row>
    <row r="147" customFormat="false" ht="11.25" hidden="false" customHeight="false" outlineLevel="0" collapsed="false">
      <c r="A147" s="2"/>
      <c r="B147" s="26" t="s">
        <v>33</v>
      </c>
      <c r="C147" s="27"/>
      <c r="D147" s="32" t="s">
        <v>34</v>
      </c>
      <c r="E147" s="74"/>
      <c r="F147" s="30"/>
      <c r="G147" s="31"/>
      <c r="H147" s="31"/>
    </row>
    <row r="148" customFormat="false" ht="9.6" hidden="false" customHeight="true" outlineLevel="0" collapsed="false">
      <c r="A148" s="2"/>
      <c r="B148" s="26" t="s">
        <v>35</v>
      </c>
      <c r="C148" s="27"/>
      <c r="D148" s="32" t="s">
        <v>227</v>
      </c>
      <c r="E148" s="74"/>
      <c r="F148" s="30"/>
      <c r="G148" s="31"/>
      <c r="H148" s="31"/>
    </row>
    <row r="149" customFormat="false" ht="11.25" hidden="false" customHeight="false" outlineLevel="0" collapsed="false">
      <c r="A149" s="2"/>
      <c r="B149" s="26" t="s">
        <v>39</v>
      </c>
      <c r="C149" s="27"/>
      <c r="D149" s="28" t="s">
        <v>228</v>
      </c>
      <c r="E149" s="74" t="n">
        <f aca="false">+E150</f>
        <v>929900</v>
      </c>
      <c r="F149" s="30" t="n">
        <f aca="false">+F150</f>
        <v>449032</v>
      </c>
      <c r="G149" s="31" t="n">
        <f aca="false">+G150</f>
        <v>611686</v>
      </c>
      <c r="H149" s="31"/>
    </row>
    <row r="150" customFormat="false" ht="11.25" hidden="false" customHeight="false" outlineLevel="0" collapsed="false">
      <c r="A150" s="2"/>
      <c r="B150" s="26" t="s">
        <v>41</v>
      </c>
      <c r="C150" s="27"/>
      <c r="D150" s="32" t="s">
        <v>42</v>
      </c>
      <c r="E150" s="74" t="n">
        <v>929900</v>
      </c>
      <c r="F150" s="30" t="n">
        <v>449032</v>
      </c>
      <c r="G150" s="31" t="n">
        <v>611686</v>
      </c>
      <c r="H150" s="31"/>
    </row>
    <row r="151" customFormat="false" ht="11.25" hidden="false" customHeight="false" outlineLevel="0" collapsed="false">
      <c r="A151" s="2"/>
      <c r="B151" s="26" t="s">
        <v>47</v>
      </c>
      <c r="C151" s="27"/>
      <c r="D151" s="28" t="s">
        <v>229</v>
      </c>
      <c r="E151" s="30" t="n">
        <f aca="false">+E152+E153+E154+E155+E156+E157+E158+E159+E160+E161+E162+E163+E164+E165</f>
        <v>7018632</v>
      </c>
      <c r="F151" s="30" t="n">
        <f aca="false">+F152+F153+F154+F155+F156+F157+F158+F159+F160+F161+F162+F163+F164+F165</f>
        <v>13045384</v>
      </c>
      <c r="G151" s="31" t="n">
        <f aca="false">+G152+G153+G154+G155+G156+G157+G158+G159+G160+G161+G162+G163+G164+G165</f>
        <v>14019393</v>
      </c>
      <c r="H151" s="31" t="n">
        <f aca="false">SUM(H152:H165)</f>
        <v>0</v>
      </c>
    </row>
    <row r="152" customFormat="false" ht="11.25" hidden="false" customHeight="false" outlineLevel="0" collapsed="false">
      <c r="A152" s="2"/>
      <c r="B152" s="26" t="s">
        <v>49</v>
      </c>
      <c r="C152" s="27"/>
      <c r="D152" s="32" t="s">
        <v>50</v>
      </c>
      <c r="E152" s="74" t="n">
        <v>259696</v>
      </c>
      <c r="F152" s="30" t="n">
        <v>612641</v>
      </c>
      <c r="G152" s="31" t="n">
        <v>604343</v>
      </c>
      <c r="H152" s="31"/>
    </row>
    <row r="153" customFormat="false" ht="11.25" hidden="false" customHeight="false" outlineLevel="0" collapsed="false">
      <c r="A153" s="2"/>
      <c r="B153" s="26" t="s">
        <v>230</v>
      </c>
      <c r="C153" s="27"/>
      <c r="D153" s="32" t="s">
        <v>231</v>
      </c>
      <c r="E153" s="74"/>
      <c r="F153" s="30" t="n">
        <v>74970</v>
      </c>
      <c r="G153" s="31"/>
      <c r="H153" s="31"/>
    </row>
    <row r="154" customFormat="false" ht="11.25" hidden="false" customHeight="false" outlineLevel="0" collapsed="false">
      <c r="A154" s="2"/>
      <c r="B154" s="26" t="s">
        <v>232</v>
      </c>
      <c r="C154" s="27"/>
      <c r="D154" s="32" t="s">
        <v>233</v>
      </c>
      <c r="E154" s="74" t="n">
        <v>3747352</v>
      </c>
      <c r="F154" s="30" t="n">
        <v>7511931</v>
      </c>
      <c r="G154" s="31" t="n">
        <v>7210298</v>
      </c>
      <c r="H154" s="31"/>
    </row>
    <row r="155" customFormat="false" ht="11.25" hidden="false" customHeight="false" outlineLevel="0" collapsed="false">
      <c r="A155" s="2"/>
      <c r="B155" s="26" t="s">
        <v>234</v>
      </c>
      <c r="C155" s="27"/>
      <c r="D155" s="32" t="s">
        <v>235</v>
      </c>
      <c r="E155" s="74" t="n">
        <v>1212962</v>
      </c>
      <c r="F155" s="30" t="n">
        <v>1268133</v>
      </c>
      <c r="G155" s="31" t="n">
        <v>3849078</v>
      </c>
      <c r="H155" s="31"/>
    </row>
    <row r="156" customFormat="false" ht="11.25" hidden="false" customHeight="false" outlineLevel="0" collapsed="false">
      <c r="A156" s="2"/>
      <c r="B156" s="26" t="s">
        <v>53</v>
      </c>
      <c r="C156" s="27"/>
      <c r="D156" s="32" t="s">
        <v>236</v>
      </c>
      <c r="E156" s="74"/>
      <c r="F156" s="30"/>
      <c r="G156" s="31"/>
      <c r="H156" s="31"/>
    </row>
    <row r="157" customFormat="false" ht="13.5" hidden="false" customHeight="true" outlineLevel="0" collapsed="false">
      <c r="A157" s="2"/>
      <c r="B157" s="26" t="s">
        <v>55</v>
      </c>
      <c r="C157" s="27"/>
      <c r="D157" s="32" t="s">
        <v>56</v>
      </c>
      <c r="E157" s="74" t="n">
        <v>450972</v>
      </c>
      <c r="F157" s="30" t="n">
        <v>850555</v>
      </c>
      <c r="G157" s="31" t="n">
        <v>425130</v>
      </c>
      <c r="H157" s="31"/>
    </row>
    <row r="158" customFormat="false" ht="9.75" hidden="false" customHeight="true" outlineLevel="0" collapsed="false">
      <c r="A158" s="2"/>
      <c r="B158" s="26" t="s">
        <v>57</v>
      </c>
      <c r="C158" s="27"/>
      <c r="D158" s="32" t="s">
        <v>237</v>
      </c>
      <c r="E158" s="74"/>
      <c r="F158" s="30"/>
      <c r="G158" s="31"/>
      <c r="H158" s="31"/>
    </row>
    <row r="159" customFormat="false" ht="14.25" hidden="false" customHeight="true" outlineLevel="0" collapsed="false">
      <c r="A159" s="2"/>
      <c r="B159" s="26" t="s">
        <v>59</v>
      </c>
      <c r="C159" s="27"/>
      <c r="D159" s="32" t="s">
        <v>238</v>
      </c>
      <c r="E159" s="74" t="n">
        <v>471979</v>
      </c>
      <c r="F159" s="30" t="n">
        <v>975875</v>
      </c>
      <c r="G159" s="31" t="n">
        <v>846120</v>
      </c>
      <c r="H159" s="31"/>
    </row>
    <row r="160" customFormat="false" ht="11.25" hidden="false" customHeight="false" outlineLevel="0" collapsed="false">
      <c r="A160" s="2"/>
      <c r="B160" s="26" t="s">
        <v>61</v>
      </c>
      <c r="C160" s="27"/>
      <c r="D160" s="32" t="s">
        <v>239</v>
      </c>
      <c r="E160" s="74" t="n">
        <v>85267</v>
      </c>
      <c r="F160" s="30"/>
      <c r="G160" s="31" t="n">
        <v>202318</v>
      </c>
      <c r="H160" s="31"/>
    </row>
    <row r="161" customFormat="false" ht="11.25" hidden="false" customHeight="false" outlineLevel="0" collapsed="false">
      <c r="A161" s="2"/>
      <c r="B161" s="26" t="s">
        <v>63</v>
      </c>
      <c r="C161" s="27"/>
      <c r="D161" s="32" t="s">
        <v>240</v>
      </c>
      <c r="E161" s="74" t="n">
        <v>317831</v>
      </c>
      <c r="F161" s="30" t="n">
        <v>106148</v>
      </c>
      <c r="G161" s="31" t="n">
        <v>59976</v>
      </c>
      <c r="H161" s="31"/>
    </row>
    <row r="162" customFormat="false" ht="11.25" hidden="false" customHeight="false" outlineLevel="0" collapsed="false">
      <c r="A162" s="2"/>
      <c r="B162" s="26" t="s">
        <v>65</v>
      </c>
      <c r="C162" s="27"/>
      <c r="D162" s="32" t="s">
        <v>66</v>
      </c>
      <c r="E162" s="74"/>
      <c r="F162" s="30"/>
      <c r="G162" s="31"/>
      <c r="H162" s="31"/>
    </row>
    <row r="163" customFormat="false" ht="11.25" hidden="false" customHeight="false" outlineLevel="0" collapsed="false">
      <c r="A163" s="2"/>
      <c r="B163" s="26" t="s">
        <v>67</v>
      </c>
      <c r="C163" s="27"/>
      <c r="D163" s="32" t="s">
        <v>68</v>
      </c>
      <c r="E163" s="74" t="n">
        <v>367573</v>
      </c>
      <c r="F163" s="30" t="n">
        <v>758637</v>
      </c>
      <c r="G163" s="31"/>
      <c r="H163" s="31"/>
    </row>
    <row r="164" customFormat="false" ht="11.25" hidden="false" customHeight="false" outlineLevel="0" collapsed="false">
      <c r="A164" s="2"/>
      <c r="B164" s="26" t="s">
        <v>69</v>
      </c>
      <c r="C164" s="27"/>
      <c r="D164" s="32" t="s">
        <v>70</v>
      </c>
      <c r="E164" s="74" t="n">
        <v>105000</v>
      </c>
      <c r="F164" s="30" t="n">
        <v>886494</v>
      </c>
      <c r="G164" s="31" t="n">
        <v>822130</v>
      </c>
      <c r="H164" s="31"/>
    </row>
    <row r="165" customFormat="false" ht="11.25" hidden="false" customHeight="false" outlineLevel="0" collapsed="false">
      <c r="A165" s="2"/>
      <c r="B165" s="26" t="s">
        <v>75</v>
      </c>
      <c r="C165" s="27"/>
      <c r="D165" s="32" t="s">
        <v>76</v>
      </c>
      <c r="E165" s="74"/>
      <c r="F165" s="30"/>
      <c r="G165" s="31"/>
      <c r="H165" s="31"/>
    </row>
    <row r="166" customFormat="false" ht="11.25" hidden="false" customHeight="false" outlineLevel="0" collapsed="false">
      <c r="A166" s="2"/>
      <c r="B166" s="26" t="s">
        <v>77</v>
      </c>
      <c r="C166" s="27"/>
      <c r="D166" s="28" t="s">
        <v>78</v>
      </c>
      <c r="E166" s="74" t="n">
        <f aca="false">+E167+E168+E169+E170+E171+E172+E173</f>
        <v>206621</v>
      </c>
      <c r="F166" s="30" t="n">
        <f aca="false">+F167+F168+F169+F173</f>
        <v>85680</v>
      </c>
      <c r="G166" s="31" t="n">
        <f aca="false">+G167+G168+G169+G170+G171+G173</f>
        <v>106030</v>
      </c>
      <c r="H166" s="31" t="n">
        <f aca="false">+H167+H168+H169</f>
        <v>0</v>
      </c>
    </row>
    <row r="167" customFormat="false" ht="11.25" hidden="false" customHeight="false" outlineLevel="0" collapsed="false">
      <c r="A167" s="2"/>
      <c r="B167" s="26" t="s">
        <v>79</v>
      </c>
      <c r="C167" s="27"/>
      <c r="D167" s="32" t="s">
        <v>80</v>
      </c>
      <c r="E167" s="74" t="n">
        <v>17708</v>
      </c>
      <c r="F167" s="30"/>
      <c r="G167" s="31"/>
      <c r="H167" s="31"/>
    </row>
    <row r="168" customFormat="false" ht="11.25" hidden="false" customHeight="false" outlineLevel="0" collapsed="false">
      <c r="A168" s="2"/>
      <c r="B168" s="26" t="s">
        <v>81</v>
      </c>
      <c r="C168" s="27"/>
      <c r="D168" s="32" t="s">
        <v>82</v>
      </c>
      <c r="E168" s="74"/>
      <c r="F168" s="30"/>
      <c r="G168" s="31" t="n">
        <v>6300</v>
      </c>
      <c r="H168" s="31"/>
    </row>
    <row r="169" customFormat="false" ht="11.25" hidden="false" customHeight="false" outlineLevel="0" collapsed="false">
      <c r="A169" s="2"/>
      <c r="B169" s="26" t="s">
        <v>83</v>
      </c>
      <c r="C169" s="27"/>
      <c r="D169" s="32" t="s">
        <v>84</v>
      </c>
      <c r="E169" s="74"/>
      <c r="F169" s="30"/>
      <c r="G169" s="31"/>
      <c r="H169" s="31"/>
    </row>
    <row r="170" customFormat="false" ht="9.6" hidden="false" customHeight="true" outlineLevel="0" collapsed="false">
      <c r="A170" s="2"/>
      <c r="B170" s="26" t="s">
        <v>241</v>
      </c>
      <c r="C170" s="27"/>
      <c r="D170" s="32" t="s">
        <v>242</v>
      </c>
      <c r="E170" s="74" t="n">
        <v>140108</v>
      </c>
      <c r="F170" s="30"/>
      <c r="G170" s="31" t="n">
        <v>72478</v>
      </c>
      <c r="H170" s="31"/>
    </row>
    <row r="171" customFormat="false" ht="11.25" hidden="true" customHeight="false" outlineLevel="0" collapsed="false">
      <c r="A171" s="2"/>
      <c r="B171" s="26" t="s">
        <v>85</v>
      </c>
      <c r="C171" s="27"/>
      <c r="D171" s="32" t="s">
        <v>86</v>
      </c>
      <c r="E171" s="74"/>
      <c r="F171" s="30"/>
      <c r="G171" s="31"/>
      <c r="H171" s="31"/>
    </row>
    <row r="172" customFormat="false" ht="11.25" hidden="false" customHeight="false" outlineLevel="0" collapsed="false">
      <c r="A172" s="2"/>
      <c r="B172" s="26" t="s">
        <v>85</v>
      </c>
      <c r="C172" s="27"/>
      <c r="D172" s="32" t="s">
        <v>86</v>
      </c>
      <c r="E172" s="74" t="n">
        <v>21643</v>
      </c>
      <c r="F172" s="30"/>
      <c r="G172" s="31"/>
      <c r="H172" s="31"/>
    </row>
    <row r="173" customFormat="false" ht="11.25" hidden="false" customHeight="false" outlineLevel="0" collapsed="false">
      <c r="A173" s="2"/>
      <c r="B173" s="26" t="s">
        <v>243</v>
      </c>
      <c r="C173" s="27"/>
      <c r="D173" s="32" t="s">
        <v>76</v>
      </c>
      <c r="E173" s="74" t="n">
        <v>27162</v>
      </c>
      <c r="F173" s="30" t="n">
        <v>85680</v>
      </c>
      <c r="G173" s="31" t="n">
        <v>27252</v>
      </c>
      <c r="H173" s="31"/>
    </row>
    <row r="174" customFormat="false" ht="11.25" hidden="false" customHeight="false" outlineLevel="0" collapsed="false">
      <c r="A174" s="2"/>
      <c r="B174" s="26" t="s">
        <v>87</v>
      </c>
      <c r="C174" s="27"/>
      <c r="D174" s="28" t="s">
        <v>244</v>
      </c>
      <c r="E174" s="74" t="n">
        <f aca="false">+E175+E176+E177+E178+E179+E180</f>
        <v>1604533</v>
      </c>
      <c r="F174" s="30" t="n">
        <f aca="false">+F175+F176+F177+F178+F179+F180</f>
        <v>1394893</v>
      </c>
      <c r="G174" s="31" t="n">
        <f aca="false">+G175+G176+G177+G178+G179</f>
        <v>378420</v>
      </c>
      <c r="H174" s="31" t="n">
        <f aca="false">+H175+H176+H177+H178+H179</f>
        <v>0</v>
      </c>
    </row>
    <row r="175" customFormat="false" ht="11.25" hidden="false" customHeight="false" outlineLevel="0" collapsed="false">
      <c r="A175" s="2"/>
      <c r="B175" s="26" t="s">
        <v>89</v>
      </c>
      <c r="C175" s="27"/>
      <c r="D175" s="32" t="s">
        <v>245</v>
      </c>
      <c r="E175" s="74" t="n">
        <v>1481034</v>
      </c>
      <c r="F175" s="30" t="n">
        <v>927243</v>
      </c>
      <c r="G175" s="31" t="n">
        <v>378420</v>
      </c>
      <c r="H175" s="31"/>
    </row>
    <row r="176" customFormat="false" ht="11.25" hidden="false" customHeight="false" outlineLevel="0" collapsed="false">
      <c r="A176" s="2"/>
      <c r="B176" s="26" t="s">
        <v>91</v>
      </c>
      <c r="C176" s="27"/>
      <c r="D176" s="32" t="s">
        <v>246</v>
      </c>
      <c r="E176" s="74"/>
      <c r="F176" s="30" t="n">
        <v>381612</v>
      </c>
      <c r="G176" s="31"/>
      <c r="H176" s="31"/>
    </row>
    <row r="177" customFormat="false" ht="1.15" hidden="true" customHeight="true" outlineLevel="0" collapsed="false">
      <c r="A177" s="2"/>
      <c r="B177" s="26" t="s">
        <v>93</v>
      </c>
      <c r="C177" s="27"/>
      <c r="D177" s="32" t="s">
        <v>247</v>
      </c>
      <c r="E177" s="74"/>
      <c r="F177" s="30"/>
      <c r="G177" s="31"/>
      <c r="H177" s="31"/>
    </row>
    <row r="178" customFormat="false" ht="3.6" hidden="true" customHeight="true" outlineLevel="0" collapsed="false">
      <c r="A178" s="2"/>
      <c r="B178" s="26" t="s">
        <v>248</v>
      </c>
      <c r="C178" s="27"/>
      <c r="D178" s="32" t="s">
        <v>249</v>
      </c>
      <c r="E178" s="74"/>
      <c r="F178" s="30"/>
      <c r="G178" s="31"/>
      <c r="H178" s="31"/>
    </row>
    <row r="179" customFormat="false" ht="11.25" hidden="false" customHeight="false" outlineLevel="0" collapsed="false">
      <c r="A179" s="2"/>
      <c r="B179" s="26" t="s">
        <v>97</v>
      </c>
      <c r="C179" s="27"/>
      <c r="D179" s="32" t="s">
        <v>250</v>
      </c>
      <c r="E179" s="74" t="n">
        <v>123499</v>
      </c>
      <c r="F179" s="30" t="n">
        <v>86038</v>
      </c>
      <c r="G179" s="31"/>
      <c r="H179" s="31"/>
    </row>
    <row r="180" customFormat="false" ht="11.25" hidden="false" customHeight="false" outlineLevel="0" collapsed="false">
      <c r="A180" s="2"/>
      <c r="B180" s="26" t="s">
        <v>101</v>
      </c>
      <c r="C180" s="27"/>
      <c r="D180" s="32" t="s">
        <v>76</v>
      </c>
      <c r="E180" s="74"/>
      <c r="F180" s="30"/>
      <c r="G180" s="31"/>
      <c r="H180" s="31"/>
    </row>
    <row r="181" customFormat="false" ht="11.25" hidden="false" customHeight="false" outlineLevel="0" collapsed="false">
      <c r="A181" s="2"/>
      <c r="B181" s="26" t="s">
        <v>102</v>
      </c>
      <c r="C181" s="27"/>
      <c r="D181" s="28" t="s">
        <v>103</v>
      </c>
      <c r="E181" s="74" t="n">
        <f aca="false">+E182+E183+E184+E185</f>
        <v>287980</v>
      </c>
      <c r="F181" s="30" t="n">
        <f aca="false">+F182+F183+F184+F185</f>
        <v>236810</v>
      </c>
      <c r="G181" s="31" t="n">
        <f aca="false">+G182+G183+G184+G185</f>
        <v>830620</v>
      </c>
      <c r="H181" s="31" t="n">
        <f aca="false">SUM(H182:H185)</f>
        <v>0</v>
      </c>
    </row>
    <row r="182" customFormat="false" ht="11.25" hidden="false" customHeight="false" outlineLevel="0" collapsed="false">
      <c r="A182" s="2"/>
      <c r="B182" s="26" t="s">
        <v>104</v>
      </c>
      <c r="C182" s="27"/>
      <c r="D182" s="32" t="s">
        <v>105</v>
      </c>
      <c r="E182" s="74"/>
      <c r="F182" s="30"/>
      <c r="G182" s="31"/>
      <c r="H182" s="31"/>
    </row>
    <row r="183" customFormat="false" ht="11.25" hidden="false" customHeight="false" outlineLevel="0" collapsed="false">
      <c r="A183" s="2"/>
      <c r="B183" s="26" t="s">
        <v>106</v>
      </c>
      <c r="C183" s="27"/>
      <c r="D183" s="32" t="s">
        <v>107</v>
      </c>
      <c r="E183" s="74" t="n">
        <v>287980</v>
      </c>
      <c r="F183" s="30" t="n">
        <v>236810</v>
      </c>
      <c r="G183" s="31" t="n">
        <v>830620</v>
      </c>
      <c r="H183" s="31"/>
    </row>
    <row r="184" customFormat="false" ht="11.25" hidden="false" customHeight="false" outlineLevel="0" collapsed="false">
      <c r="A184" s="2"/>
      <c r="B184" s="26" t="s">
        <v>251</v>
      </c>
      <c r="C184" s="27"/>
      <c r="D184" s="32" t="s">
        <v>252</v>
      </c>
      <c r="E184" s="74"/>
      <c r="F184" s="30"/>
      <c r="G184" s="31"/>
      <c r="H184" s="31"/>
    </row>
    <row r="185" customFormat="false" ht="12.75" hidden="false" customHeight="true" outlineLevel="0" collapsed="false">
      <c r="A185" s="2"/>
      <c r="B185" s="26" t="s">
        <v>108</v>
      </c>
      <c r="C185" s="27"/>
      <c r="D185" s="32" t="s">
        <v>76</v>
      </c>
      <c r="E185" s="74"/>
      <c r="F185" s="30"/>
      <c r="G185" s="31"/>
      <c r="H185" s="31"/>
    </row>
    <row r="186" customFormat="false" ht="12.6" hidden="false" customHeight="true" outlineLevel="0" collapsed="false">
      <c r="A186" s="2"/>
      <c r="B186" s="26" t="s">
        <v>109</v>
      </c>
      <c r="C186" s="27"/>
      <c r="D186" s="28" t="s">
        <v>110</v>
      </c>
      <c r="E186" s="74" t="n">
        <f aca="false">+E187+E188+E191+E190</f>
        <v>1131546</v>
      </c>
      <c r="F186" s="30" t="n">
        <f aca="false">+F188+F191+F190</f>
        <v>119000</v>
      </c>
      <c r="G186" s="31" t="n">
        <f aca="false">++G187+G188+G189+G190+G191</f>
        <v>22421</v>
      </c>
      <c r="H186" s="31" t="n">
        <f aca="false">SUM(H187:H191)</f>
        <v>0</v>
      </c>
    </row>
    <row r="187" customFormat="false" ht="12.6" hidden="false" customHeight="true" outlineLevel="0" collapsed="false">
      <c r="A187" s="2"/>
      <c r="B187" s="26" t="s">
        <v>111</v>
      </c>
      <c r="C187" s="27"/>
      <c r="D187" s="32" t="s">
        <v>253</v>
      </c>
      <c r="E187" s="74" t="n">
        <v>81546</v>
      </c>
      <c r="F187" s="30"/>
      <c r="G187" s="31"/>
      <c r="H187" s="31"/>
    </row>
    <row r="188" customFormat="false" ht="10.15" hidden="false" customHeight="true" outlineLevel="0" collapsed="false">
      <c r="A188" s="2"/>
      <c r="B188" s="26" t="s">
        <v>117</v>
      </c>
      <c r="C188" s="27"/>
      <c r="D188" s="32" t="s">
        <v>254</v>
      </c>
      <c r="E188" s="74"/>
      <c r="F188" s="30"/>
      <c r="G188" s="31"/>
      <c r="H188" s="31"/>
    </row>
    <row r="189" customFormat="false" ht="10.15" hidden="false" customHeight="true" outlineLevel="0" collapsed="false">
      <c r="A189" s="2"/>
      <c r="B189" s="26" t="s">
        <v>119</v>
      </c>
      <c r="C189" s="27"/>
      <c r="D189" s="32" t="s">
        <v>120</v>
      </c>
      <c r="E189" s="74"/>
      <c r="F189" s="30"/>
      <c r="G189" s="31"/>
      <c r="H189" s="31"/>
    </row>
    <row r="190" customFormat="false" ht="10.15" hidden="false" customHeight="true" outlineLevel="0" collapsed="false">
      <c r="A190" s="2"/>
      <c r="B190" s="26" t="s">
        <v>121</v>
      </c>
      <c r="C190" s="27"/>
      <c r="D190" s="32" t="s">
        <v>255</v>
      </c>
      <c r="E190" s="74"/>
      <c r="F190" s="30"/>
      <c r="G190" s="31"/>
      <c r="H190" s="31"/>
    </row>
    <row r="191" customFormat="false" ht="10.15" hidden="false" customHeight="true" outlineLevel="0" collapsed="false">
      <c r="A191" s="2"/>
      <c r="B191" s="26" t="s">
        <v>123</v>
      </c>
      <c r="C191" s="27"/>
      <c r="D191" s="32" t="s">
        <v>76</v>
      </c>
      <c r="E191" s="74" t="n">
        <v>1050000</v>
      </c>
      <c r="F191" s="30" t="n">
        <v>119000</v>
      </c>
      <c r="G191" s="31" t="n">
        <v>22421</v>
      </c>
      <c r="H191" s="31"/>
    </row>
    <row r="192" customFormat="false" ht="12" hidden="false" customHeight="true" outlineLevel="0" collapsed="false">
      <c r="A192" s="2"/>
      <c r="B192" s="26" t="s">
        <v>124</v>
      </c>
      <c r="C192" s="27"/>
      <c r="D192" s="28" t="s">
        <v>125</v>
      </c>
      <c r="E192" s="74" t="n">
        <f aca="false">+E193+E194+E195</f>
        <v>0</v>
      </c>
      <c r="F192" s="30" t="n">
        <f aca="false">+F193+F194+F195</f>
        <v>0</v>
      </c>
      <c r="G192" s="31" t="n">
        <f aca="false">+G193+G194+G195</f>
        <v>0</v>
      </c>
      <c r="H192" s="31" t="n">
        <f aca="false">+H193+H194</f>
        <v>0</v>
      </c>
    </row>
    <row r="193" customFormat="false" ht="11.25" hidden="false" customHeight="false" outlineLevel="0" collapsed="false">
      <c r="A193" s="2"/>
      <c r="B193" s="26" t="s">
        <v>130</v>
      </c>
      <c r="C193" s="27"/>
      <c r="D193" s="32" t="s">
        <v>131</v>
      </c>
      <c r="E193" s="74"/>
      <c r="F193" s="30"/>
      <c r="G193" s="31"/>
      <c r="H193" s="31"/>
    </row>
    <row r="194" customFormat="false" ht="11.25" hidden="false" customHeight="false" outlineLevel="0" collapsed="false">
      <c r="A194" s="2"/>
      <c r="B194" s="26" t="s">
        <v>132</v>
      </c>
      <c r="C194" s="27"/>
      <c r="D194" s="32" t="s">
        <v>133</v>
      </c>
      <c r="E194" s="74"/>
      <c r="F194" s="30"/>
      <c r="G194" s="31"/>
      <c r="H194" s="31"/>
    </row>
    <row r="195" customFormat="false" ht="9.6" hidden="false" customHeight="true" outlineLevel="0" collapsed="false">
      <c r="A195" s="2"/>
      <c r="B195" s="26" t="s">
        <v>134</v>
      </c>
      <c r="C195" s="27"/>
      <c r="D195" s="32" t="s">
        <v>76</v>
      </c>
      <c r="E195" s="74"/>
      <c r="F195" s="30"/>
      <c r="G195" s="31"/>
      <c r="H195" s="31"/>
    </row>
    <row r="196" customFormat="false" ht="9.6" hidden="false" customHeight="true" outlineLevel="0" collapsed="false">
      <c r="A196" s="2"/>
      <c r="B196" s="26" t="s">
        <v>256</v>
      </c>
      <c r="C196" s="27"/>
      <c r="D196" s="28" t="s">
        <v>257</v>
      </c>
      <c r="E196" s="74"/>
      <c r="F196" s="30" t="n">
        <f aca="false">+F197</f>
        <v>0</v>
      </c>
      <c r="G196" s="31" t="n">
        <f aca="false">+G197</f>
        <v>0</v>
      </c>
      <c r="H196" s="31"/>
    </row>
    <row r="197" customFormat="false" ht="9.6" hidden="false" customHeight="true" outlineLevel="0" collapsed="false">
      <c r="A197" s="2"/>
      <c r="B197" s="26" t="s">
        <v>258</v>
      </c>
      <c r="C197" s="27"/>
      <c r="D197" s="32" t="s">
        <v>259</v>
      </c>
      <c r="E197" s="74"/>
      <c r="F197" s="30"/>
      <c r="G197" s="31"/>
      <c r="H197" s="31"/>
    </row>
    <row r="198" customFormat="false" ht="11.25" hidden="false" customHeight="false" outlineLevel="0" collapsed="false">
      <c r="A198" s="2"/>
      <c r="B198" s="26" t="s">
        <v>135</v>
      </c>
      <c r="C198" s="27"/>
      <c r="D198" s="28" t="s">
        <v>136</v>
      </c>
      <c r="E198" s="74"/>
      <c r="F198" s="30" t="n">
        <f aca="false">+F199</f>
        <v>0</v>
      </c>
      <c r="G198" s="31" t="n">
        <f aca="false">+G199</f>
        <v>0</v>
      </c>
      <c r="H198" s="31" t="n">
        <f aca="false">+H199</f>
        <v>0</v>
      </c>
    </row>
    <row r="199" customFormat="false" ht="11.25" hidden="false" customHeight="false" outlineLevel="0" collapsed="false">
      <c r="A199" s="2"/>
      <c r="B199" s="26" t="s">
        <v>139</v>
      </c>
      <c r="C199" s="27"/>
      <c r="D199" s="32" t="s">
        <v>140</v>
      </c>
      <c r="E199" s="74"/>
      <c r="F199" s="30"/>
      <c r="G199" s="31"/>
      <c r="H199" s="31"/>
    </row>
    <row r="200" customFormat="false" ht="11.25" hidden="false" customHeight="false" outlineLevel="0" collapsed="false">
      <c r="A200" s="2"/>
      <c r="B200" s="26" t="s">
        <v>144</v>
      </c>
      <c r="C200" s="27"/>
      <c r="D200" s="28" t="s">
        <v>260</v>
      </c>
      <c r="E200" s="74"/>
      <c r="F200" s="30"/>
      <c r="G200" s="31" t="n">
        <f aca="false">G201</f>
        <v>0</v>
      </c>
      <c r="H200" s="31"/>
    </row>
    <row r="201" customFormat="false" ht="11.25" hidden="false" customHeight="false" outlineLevel="0" collapsed="false">
      <c r="A201" s="2"/>
      <c r="B201" s="26" t="s">
        <v>146</v>
      </c>
      <c r="C201" s="27"/>
      <c r="D201" s="32" t="s">
        <v>147</v>
      </c>
      <c r="E201" s="74"/>
      <c r="F201" s="30"/>
      <c r="G201" s="31"/>
      <c r="H201" s="31"/>
    </row>
    <row r="202" customFormat="false" ht="11.25" hidden="false" customHeight="false" outlineLevel="0" collapsed="false">
      <c r="A202" s="2"/>
      <c r="B202" s="47" t="n">
        <v>24</v>
      </c>
      <c r="C202" s="48"/>
      <c r="D202" s="28" t="s">
        <v>155</v>
      </c>
      <c r="E202" s="75" t="n">
        <f aca="false">+E203</f>
        <v>843800</v>
      </c>
      <c r="F202" s="50" t="n">
        <f aca="false">+F203+F204+F205+F206</f>
        <v>3448338</v>
      </c>
      <c r="G202" s="45" t="n">
        <f aca="false">+G203</f>
        <v>2245561</v>
      </c>
      <c r="H202" s="45"/>
    </row>
    <row r="203" customFormat="false" ht="11.25" hidden="false" customHeight="false" outlineLevel="0" collapsed="false">
      <c r="A203" s="2"/>
      <c r="B203" s="26" t="s">
        <v>156</v>
      </c>
      <c r="C203" s="27"/>
      <c r="D203" s="32" t="s">
        <v>157</v>
      </c>
      <c r="E203" s="74" t="n">
        <f aca="false">+E204+E205+E206</f>
        <v>843800</v>
      </c>
      <c r="F203" s="30" t="n">
        <f aca="false">+F204+F205</f>
        <v>0</v>
      </c>
      <c r="G203" s="31" t="n">
        <f aca="false">+G204+G205+G206</f>
        <v>2245561</v>
      </c>
      <c r="H203" s="31" t="n">
        <f aca="false">+H204+H205</f>
        <v>0</v>
      </c>
    </row>
    <row r="204" customFormat="false" ht="11.25" hidden="false" customHeight="false" outlineLevel="0" collapsed="false">
      <c r="A204" s="2"/>
      <c r="B204" s="26" t="s">
        <v>158</v>
      </c>
      <c r="C204" s="27"/>
      <c r="D204" s="32" t="s">
        <v>261</v>
      </c>
      <c r="E204" s="74"/>
      <c r="F204" s="30"/>
      <c r="G204" s="31"/>
      <c r="H204" s="31"/>
    </row>
    <row r="205" customFormat="false" ht="11.25" hidden="false" customHeight="false" outlineLevel="0" collapsed="false">
      <c r="A205" s="2"/>
      <c r="B205" s="26" t="s">
        <v>162</v>
      </c>
      <c r="C205" s="27"/>
      <c r="D205" s="32" t="s">
        <v>163</v>
      </c>
      <c r="E205" s="74"/>
      <c r="F205" s="30"/>
      <c r="G205" s="31"/>
      <c r="H205" s="31"/>
    </row>
    <row r="206" customFormat="false" ht="11.25" hidden="false" customHeight="false" outlineLevel="0" collapsed="false">
      <c r="A206" s="2"/>
      <c r="B206" s="26" t="s">
        <v>262</v>
      </c>
      <c r="C206" s="27"/>
      <c r="D206" s="32" t="s">
        <v>263</v>
      </c>
      <c r="E206" s="74" t="n">
        <v>843800</v>
      </c>
      <c r="F206" s="30" t="n">
        <v>3448338</v>
      </c>
      <c r="G206" s="31" t="n">
        <v>2245561</v>
      </c>
      <c r="H206" s="31"/>
    </row>
    <row r="207" customFormat="false" ht="11.25" hidden="false" customHeight="false" outlineLevel="0" collapsed="false">
      <c r="A207" s="2"/>
      <c r="B207" s="47" t="n">
        <v>29</v>
      </c>
      <c r="C207" s="48"/>
      <c r="D207" s="28" t="s">
        <v>264</v>
      </c>
      <c r="E207" s="75" t="n">
        <f aca="false">+E208+E209+E212</f>
        <v>465290</v>
      </c>
      <c r="F207" s="50" t="n">
        <f aca="false">+F208+F209+F212</f>
        <v>482382</v>
      </c>
      <c r="G207" s="45" t="n">
        <f aca="false">+G208+G209+G210+G212</f>
        <v>0</v>
      </c>
      <c r="H207" s="45" t="n">
        <f aca="false">SUM(H208:H213)</f>
        <v>0</v>
      </c>
    </row>
    <row r="208" customFormat="false" ht="11.25" hidden="false" customHeight="false" outlineLevel="0" collapsed="false">
      <c r="A208" s="2"/>
      <c r="B208" s="26" t="s">
        <v>180</v>
      </c>
      <c r="C208" s="27"/>
      <c r="D208" s="32" t="s">
        <v>181</v>
      </c>
      <c r="E208" s="74" t="n">
        <v>465290</v>
      </c>
      <c r="F208" s="30" t="n">
        <v>482382</v>
      </c>
      <c r="G208" s="31"/>
      <c r="H208" s="31"/>
    </row>
    <row r="209" customFormat="false" ht="11.25" hidden="false" customHeight="false" outlineLevel="0" collapsed="false">
      <c r="A209" s="2"/>
      <c r="B209" s="26" t="s">
        <v>265</v>
      </c>
      <c r="C209" s="27"/>
      <c r="D209" s="32" t="s">
        <v>183</v>
      </c>
      <c r="E209" s="74"/>
      <c r="F209" s="30"/>
      <c r="G209" s="31"/>
      <c r="H209" s="31" t="n">
        <f aca="false">+H210+H211</f>
        <v>0</v>
      </c>
    </row>
    <row r="210" customFormat="false" ht="7.9" hidden="false" customHeight="true" outlineLevel="0" collapsed="false">
      <c r="A210" s="2"/>
      <c r="B210" s="26" t="s">
        <v>186</v>
      </c>
      <c r="C210" s="27"/>
      <c r="D210" s="32" t="s">
        <v>266</v>
      </c>
      <c r="E210" s="74"/>
      <c r="F210" s="30"/>
      <c r="G210" s="31"/>
      <c r="H210" s="31"/>
    </row>
    <row r="211" customFormat="false" ht="11.25" hidden="false" customHeight="false" outlineLevel="0" collapsed="false">
      <c r="A211" s="2"/>
      <c r="B211" s="26" t="s">
        <v>188</v>
      </c>
      <c r="C211" s="27"/>
      <c r="D211" s="32" t="s">
        <v>267</v>
      </c>
      <c r="E211" s="74"/>
      <c r="F211" s="30"/>
      <c r="G211" s="31"/>
      <c r="H211" s="31"/>
    </row>
    <row r="212" customFormat="false" ht="11.25" hidden="false" customHeight="false" outlineLevel="0" collapsed="false">
      <c r="A212" s="2"/>
      <c r="B212" s="26" t="s">
        <v>190</v>
      </c>
      <c r="C212" s="27"/>
      <c r="D212" s="32" t="s">
        <v>268</v>
      </c>
      <c r="E212" s="74" t="n">
        <f aca="false">+E213</f>
        <v>0</v>
      </c>
      <c r="F212" s="30" t="n">
        <f aca="false">+F213</f>
        <v>0</v>
      </c>
      <c r="G212" s="31" t="n">
        <f aca="false">+G213</f>
        <v>0</v>
      </c>
      <c r="H212" s="31"/>
    </row>
    <row r="213" customFormat="false" ht="11.25" hidden="false" customHeight="false" outlineLevel="0" collapsed="false">
      <c r="A213" s="2"/>
      <c r="B213" s="26" t="s">
        <v>192</v>
      </c>
      <c r="C213" s="27"/>
      <c r="D213" s="32" t="s">
        <v>269</v>
      </c>
      <c r="E213" s="74"/>
      <c r="F213" s="30"/>
      <c r="G213" s="31"/>
      <c r="H213" s="31"/>
    </row>
    <row r="214" customFormat="false" ht="11.25" hidden="false" customHeight="false" outlineLevel="0" collapsed="false">
      <c r="A214" s="2"/>
      <c r="B214" s="47" t="n">
        <v>31</v>
      </c>
      <c r="C214" s="48"/>
      <c r="D214" s="28" t="s">
        <v>196</v>
      </c>
      <c r="E214" s="75"/>
      <c r="F214" s="50" t="n">
        <f aca="false">+F215</f>
        <v>0</v>
      </c>
      <c r="G214" s="45" t="n">
        <f aca="false">+G215</f>
        <v>0</v>
      </c>
      <c r="H214" s="45" t="n">
        <f aca="false">+H215</f>
        <v>0</v>
      </c>
    </row>
    <row r="215" customFormat="false" ht="11.25" hidden="false" customHeight="false" outlineLevel="0" collapsed="false">
      <c r="A215" s="2"/>
      <c r="B215" s="26" t="s">
        <v>206</v>
      </c>
      <c r="C215" s="27"/>
      <c r="D215" s="32" t="s">
        <v>207</v>
      </c>
      <c r="E215" s="74"/>
      <c r="F215" s="30"/>
      <c r="G215" s="31"/>
      <c r="H215" s="31"/>
    </row>
    <row r="216" customFormat="false" ht="11.25" hidden="false" customHeight="false" outlineLevel="0" collapsed="false">
      <c r="A216" s="2"/>
      <c r="B216" s="47" t="n">
        <v>34</v>
      </c>
      <c r="C216" s="48"/>
      <c r="D216" s="28" t="s">
        <v>270</v>
      </c>
      <c r="E216" s="75" t="n">
        <f aca="false">+E217</f>
        <v>18817439</v>
      </c>
      <c r="F216" s="50" t="n">
        <f aca="false">+F217</f>
        <v>59816</v>
      </c>
      <c r="G216" s="31" t="n">
        <f aca="false">+G217</f>
        <v>167</v>
      </c>
      <c r="H216" s="31"/>
    </row>
    <row r="217" customFormat="false" ht="12" hidden="false" customHeight="false" outlineLevel="0" collapsed="false">
      <c r="A217" s="2"/>
      <c r="B217" s="26" t="s">
        <v>213</v>
      </c>
      <c r="C217" s="27"/>
      <c r="D217" s="32" t="s">
        <v>214</v>
      </c>
      <c r="E217" s="76" t="n">
        <v>18817439</v>
      </c>
      <c r="F217" s="52" t="n">
        <v>59816</v>
      </c>
      <c r="G217" s="53" t="n">
        <v>167</v>
      </c>
      <c r="H217" s="53"/>
    </row>
    <row r="218" customFormat="false" ht="10.9" hidden="false" customHeight="true" outlineLevel="0" collapsed="false">
      <c r="A218" s="2"/>
      <c r="B218" s="77"/>
      <c r="C218" s="78"/>
      <c r="D218" s="79" t="s">
        <v>271</v>
      </c>
      <c r="E218" s="80" t="n">
        <f aca="false">+E133</f>
        <v>31986181</v>
      </c>
      <c r="F218" s="80" t="n">
        <f aca="false">+F133</f>
        <v>19526292</v>
      </c>
      <c r="G218" s="80" t="n">
        <f aca="false">+G133</f>
        <v>19350791</v>
      </c>
      <c r="H218" s="80"/>
      <c r="M218" s="46"/>
    </row>
    <row r="219" customFormat="false" ht="10.15" hidden="false" customHeight="true" outlineLevel="0" collapsed="false">
      <c r="A219" s="2"/>
      <c r="B219" s="81"/>
      <c r="C219" s="4"/>
      <c r="D219" s="82"/>
      <c r="E219" s="83"/>
      <c r="F219" s="83"/>
      <c r="G219" s="83"/>
      <c r="H219" s="83"/>
    </row>
    <row r="220" customFormat="false" ht="12" hidden="false" customHeight="true" outlineLevel="0" collapsed="false">
      <c r="A220" s="2" t="s">
        <v>272</v>
      </c>
      <c r="B220" s="58" t="s">
        <v>273</v>
      </c>
      <c r="C220" s="59"/>
      <c r="D220" s="59"/>
      <c r="E220" s="2"/>
      <c r="F220" s="2"/>
      <c r="G220" s="2"/>
      <c r="H220" s="2"/>
    </row>
    <row r="221" customFormat="false" ht="12.75" hidden="false" customHeight="true" outlineLevel="0" collapsed="false">
      <c r="A221" s="2"/>
      <c r="B221" s="58" t="s">
        <v>274</v>
      </c>
      <c r="C221" s="59"/>
      <c r="D221" s="59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84" t="s">
        <v>275</v>
      </c>
      <c r="C222" s="84"/>
      <c r="D222" s="84"/>
      <c r="E222" s="84"/>
      <c r="F222" s="84"/>
      <c r="G222" s="84"/>
      <c r="H222" s="2"/>
    </row>
    <row r="223" customFormat="false" ht="5.25" hidden="false" customHeight="true" outlineLevel="0" collapsed="false">
      <c r="A223" s="2"/>
      <c r="B223" s="85"/>
      <c r="C223" s="59"/>
      <c r="D223" s="59"/>
      <c r="E223" s="2"/>
      <c r="F223" s="2"/>
      <c r="G223" s="2"/>
      <c r="H223" s="2"/>
    </row>
    <row r="224" customFormat="false" ht="0.75" hidden="true" customHeight="true" outlineLevel="0" collapsed="false">
      <c r="A224" s="2"/>
      <c r="B224" s="4"/>
      <c r="C224" s="4"/>
      <c r="D224" s="4"/>
      <c r="E224" s="4"/>
      <c r="F224" s="4"/>
      <c r="G224" s="4"/>
      <c r="H224" s="4"/>
    </row>
    <row r="225" customFormat="false" ht="12" hidden="false" customHeight="false" outlineLevel="0" collapsed="false">
      <c r="A225" s="2"/>
      <c r="B225" s="86" t="s">
        <v>4</v>
      </c>
      <c r="C225" s="87"/>
      <c r="D225" s="88" t="s">
        <v>5</v>
      </c>
      <c r="E225" s="89" t="n">
        <v>41364</v>
      </c>
      <c r="F225" s="90" t="n">
        <v>41455</v>
      </c>
      <c r="G225" s="91" t="n">
        <v>41547</v>
      </c>
      <c r="H225" s="91" t="n">
        <v>41639</v>
      </c>
    </row>
    <row r="226" customFormat="false" ht="0.75" hidden="false" customHeight="true" outlineLevel="0" collapsed="false">
      <c r="A226" s="2"/>
      <c r="B226" s="15"/>
      <c r="C226" s="4"/>
      <c r="D226" s="67"/>
      <c r="E226" s="92"/>
      <c r="F226" s="70"/>
      <c r="G226" s="93"/>
      <c r="H226" s="93"/>
    </row>
    <row r="227" customFormat="false" ht="11.25" hidden="false" customHeight="false" outlineLevel="0" collapsed="false">
      <c r="A227" s="2"/>
      <c r="B227" s="15"/>
      <c r="C227" s="4"/>
      <c r="D227" s="94" t="s">
        <v>6</v>
      </c>
      <c r="E227" s="95" t="n">
        <f aca="false">+E228+E233+E290+E293+E296+E298+E307+E310</f>
        <v>27980738</v>
      </c>
      <c r="F227" s="18" t="n">
        <f aca="false">+F228+F233+F290+F293+F296+F298+F307+F310</f>
        <v>26137872</v>
      </c>
      <c r="G227" s="19" t="n">
        <f aca="false">+G228+G233+G290+G293+G296+G298+G307+G310</f>
        <v>8264812</v>
      </c>
      <c r="H227" s="19" t="n">
        <f aca="false">+H228+H233+H290+H293+H296+H298+H307+H310</f>
        <v>65629695</v>
      </c>
    </row>
    <row r="228" customFormat="false" ht="11.25" hidden="false" customHeight="false" outlineLevel="0" collapsed="false">
      <c r="A228" s="2"/>
      <c r="B228" s="20" t="n">
        <v>21</v>
      </c>
      <c r="C228" s="21"/>
      <c r="D228" s="96" t="s">
        <v>219</v>
      </c>
      <c r="E228" s="97" t="n">
        <f aca="false">+E229+E230+E231+E232</f>
        <v>0</v>
      </c>
      <c r="F228" s="72" t="n">
        <f aca="false">+F229+F230+F231+F232</f>
        <v>262539</v>
      </c>
      <c r="G228" s="98" t="n">
        <f aca="false">+G229+G230+G231+G232</f>
        <v>0</v>
      </c>
      <c r="H228" s="98" t="n">
        <f aca="false">+H229+H230+H231+H232</f>
        <v>27778</v>
      </c>
    </row>
    <row r="229" customFormat="false" ht="11.25" hidden="false" customHeight="false" outlineLevel="0" collapsed="false">
      <c r="A229" s="2"/>
      <c r="B229" s="26" t="s">
        <v>8</v>
      </c>
      <c r="C229" s="27"/>
      <c r="D229" s="99" t="s">
        <v>9</v>
      </c>
      <c r="E229" s="74"/>
      <c r="F229" s="30"/>
      <c r="G229" s="31"/>
      <c r="H229" s="31"/>
      <c r="I229" s="72"/>
      <c r="J229" s="72"/>
      <c r="K229" s="72"/>
      <c r="L229" s="72"/>
    </row>
    <row r="230" customFormat="false" ht="11.25" hidden="false" customHeight="false" outlineLevel="0" collapsed="false">
      <c r="A230" s="2"/>
      <c r="B230" s="26" t="s">
        <v>12</v>
      </c>
      <c r="C230" s="27"/>
      <c r="D230" s="99" t="s">
        <v>13</v>
      </c>
      <c r="E230" s="74"/>
      <c r="F230" s="30"/>
      <c r="G230" s="31"/>
      <c r="H230" s="31"/>
    </row>
    <row r="231" customFormat="false" ht="11.25" hidden="false" customHeight="false" outlineLevel="0" collapsed="false">
      <c r="A231" s="2"/>
      <c r="B231" s="26" t="s">
        <v>221</v>
      </c>
      <c r="C231" s="27"/>
      <c r="D231" s="99" t="s">
        <v>222</v>
      </c>
      <c r="E231" s="74"/>
      <c r="F231" s="30" t="n">
        <v>262539</v>
      </c>
      <c r="G231" s="31"/>
      <c r="H231" s="31" t="n">
        <v>27778</v>
      </c>
    </row>
    <row r="232" customFormat="false" ht="9" hidden="true" customHeight="true" outlineLevel="0" collapsed="false">
      <c r="A232" s="2"/>
      <c r="B232" s="26" t="s">
        <v>20</v>
      </c>
      <c r="C232" s="27"/>
      <c r="D232" s="99" t="s">
        <v>21</v>
      </c>
      <c r="E232" s="74"/>
      <c r="F232" s="30"/>
      <c r="G232" s="31"/>
      <c r="H232" s="31"/>
    </row>
    <row r="233" customFormat="false" ht="11.25" hidden="false" customHeight="false" outlineLevel="0" collapsed="false">
      <c r="A233" s="2"/>
      <c r="B233" s="47" t="n">
        <v>22</v>
      </c>
      <c r="C233" s="48"/>
      <c r="D233" s="100" t="s">
        <v>226</v>
      </c>
      <c r="E233" s="75" t="n">
        <f aca="false">+E234+E236+E240+E243+E258+E264+E271+E275+E283+E285+E288</f>
        <v>7809347</v>
      </c>
      <c r="F233" s="50" t="n">
        <f aca="false">+F234+F236+F240+F243+F258+F264+F271+F275+F283+F285+F288</f>
        <v>7659822</v>
      </c>
      <c r="G233" s="45" t="n">
        <f aca="false">+G234+G236+G240+G243+G258+G264+G271+G275+G283+G285+G288</f>
        <v>3641836</v>
      </c>
      <c r="H233" s="45" t="n">
        <f aca="false">+H234+H236+H240+H243+H258+H264+H271+H275+H283+H285+H288</f>
        <v>8153898</v>
      </c>
    </row>
    <row r="234" customFormat="false" ht="11.25" hidden="false" customHeight="false" outlineLevel="0" collapsed="false">
      <c r="A234" s="2"/>
      <c r="B234" s="26" t="s">
        <v>27</v>
      </c>
      <c r="C234" s="27"/>
      <c r="D234" s="99" t="s">
        <v>28</v>
      </c>
      <c r="E234" s="74" t="n">
        <f aca="false">+E235</f>
        <v>108000</v>
      </c>
      <c r="F234" s="30" t="n">
        <f aca="false">+F235</f>
        <v>193600</v>
      </c>
      <c r="G234" s="31" t="n">
        <f aca="false">+G235</f>
        <v>0</v>
      </c>
      <c r="H234" s="31" t="n">
        <f aca="false">+H235</f>
        <v>0</v>
      </c>
    </row>
    <row r="235" customFormat="false" ht="11.25" hidden="false" customHeight="false" outlineLevel="0" collapsed="false">
      <c r="A235" s="2"/>
      <c r="B235" s="26" t="s">
        <v>29</v>
      </c>
      <c r="C235" s="27"/>
      <c r="D235" s="99" t="s">
        <v>30</v>
      </c>
      <c r="E235" s="74" t="n">
        <v>108000</v>
      </c>
      <c r="F235" s="30" t="n">
        <v>193600</v>
      </c>
      <c r="G235" s="31"/>
      <c r="H235" s="31"/>
    </row>
    <row r="236" customFormat="false" ht="11.25" hidden="false" customHeight="false" outlineLevel="0" collapsed="false">
      <c r="A236" s="2"/>
      <c r="B236" s="26" t="s">
        <v>31</v>
      </c>
      <c r="C236" s="27"/>
      <c r="D236" s="99" t="s">
        <v>32</v>
      </c>
      <c r="E236" s="74" t="n">
        <f aca="false">+E237+E238+E239</f>
        <v>0</v>
      </c>
      <c r="F236" s="74" t="n">
        <f aca="false">+F237+F238+F239</f>
        <v>371163</v>
      </c>
      <c r="G236" s="31" t="n">
        <f aca="false">+G237+G238+G239</f>
        <v>21842</v>
      </c>
      <c r="H236" s="31" t="n">
        <f aca="false">+H237+H238+H239</f>
        <v>0</v>
      </c>
    </row>
    <row r="237" customFormat="false" ht="11.25" hidden="false" customHeight="false" outlineLevel="0" collapsed="false">
      <c r="A237" s="2"/>
      <c r="B237" s="26" t="s">
        <v>33</v>
      </c>
      <c r="C237" s="27"/>
      <c r="D237" s="99" t="s">
        <v>276</v>
      </c>
      <c r="E237" s="74"/>
      <c r="F237" s="30" t="n">
        <v>21842</v>
      </c>
      <c r="G237" s="31" t="n">
        <v>21842</v>
      </c>
      <c r="H237" s="31"/>
    </row>
    <row r="238" customFormat="false" ht="11.25" hidden="false" customHeight="false" outlineLevel="0" collapsed="false">
      <c r="A238" s="2"/>
      <c r="B238" s="26" t="s">
        <v>35</v>
      </c>
      <c r="C238" s="27"/>
      <c r="D238" s="99" t="s">
        <v>277</v>
      </c>
      <c r="E238" s="74"/>
      <c r="F238" s="30" t="n">
        <v>131971</v>
      </c>
      <c r="G238" s="31"/>
      <c r="H238" s="31"/>
    </row>
    <row r="239" customFormat="false" ht="11.25" hidden="false" customHeight="false" outlineLevel="0" collapsed="false">
      <c r="A239" s="2"/>
      <c r="B239" s="26" t="s">
        <v>37</v>
      </c>
      <c r="C239" s="27"/>
      <c r="D239" s="99" t="s">
        <v>38</v>
      </c>
      <c r="E239" s="74"/>
      <c r="F239" s="30" t="n">
        <v>217350</v>
      </c>
      <c r="G239" s="31"/>
      <c r="H239" s="31"/>
    </row>
    <row r="240" customFormat="false" ht="11.25" hidden="false" customHeight="false" outlineLevel="0" collapsed="false">
      <c r="A240" s="2"/>
      <c r="B240" s="26" t="s">
        <v>39</v>
      </c>
      <c r="C240" s="27"/>
      <c r="D240" s="99" t="s">
        <v>228</v>
      </c>
      <c r="E240" s="74" t="n">
        <f aca="false">+E241</f>
        <v>0</v>
      </c>
      <c r="F240" s="30"/>
      <c r="G240" s="31" t="n">
        <f aca="false">+G241+G242</f>
        <v>0</v>
      </c>
      <c r="H240" s="31"/>
    </row>
    <row r="241" customFormat="false" ht="11.25" hidden="false" customHeight="false" outlineLevel="0" collapsed="false">
      <c r="A241" s="2"/>
      <c r="B241" s="26" t="s">
        <v>41</v>
      </c>
      <c r="C241" s="27"/>
      <c r="D241" s="99" t="s">
        <v>46</v>
      </c>
      <c r="E241" s="74"/>
      <c r="F241" s="30"/>
      <c r="G241" s="31"/>
      <c r="H241" s="31"/>
    </row>
    <row r="242" customFormat="false" ht="11.25" hidden="false" customHeight="false" outlineLevel="0" collapsed="false">
      <c r="A242" s="2"/>
      <c r="B242" s="26" t="s">
        <v>45</v>
      </c>
      <c r="C242" s="27"/>
      <c r="D242" s="99" t="s">
        <v>46</v>
      </c>
      <c r="E242" s="74"/>
      <c r="F242" s="30"/>
      <c r="G242" s="31"/>
      <c r="H242" s="31" t="s">
        <v>278</v>
      </c>
    </row>
    <row r="243" customFormat="false" ht="11.25" hidden="false" customHeight="false" outlineLevel="0" collapsed="false">
      <c r="A243" s="2"/>
      <c r="B243" s="26" t="s">
        <v>47</v>
      </c>
      <c r="C243" s="27"/>
      <c r="D243" s="99" t="s">
        <v>229</v>
      </c>
      <c r="E243" s="74" t="n">
        <f aca="false">+E244+E245+E246+E248+E249+E250+E251+E252+E253+E254+E255+E257</f>
        <v>7466247</v>
      </c>
      <c r="F243" s="50" t="n">
        <f aca="false">+F244+F245+F247+F248+F249+F250+F251+F252+F253+F254+F255+F257</f>
        <v>4557087</v>
      </c>
      <c r="G243" s="31" t="n">
        <f aca="false">+G244+G245+G247+G248+G249+G250+G251+G252+G253+G254+G255+G257</f>
        <v>3046393</v>
      </c>
      <c r="H243" s="31" t="n">
        <f aca="false">+H244+H245+H247+H248+H249+H250+H251+H252+H253+H254+H255+H256+H257</f>
        <v>7076089</v>
      </c>
    </row>
    <row r="244" customFormat="false" ht="11.25" hidden="false" customHeight="false" outlineLevel="0" collapsed="false">
      <c r="A244" s="2"/>
      <c r="B244" s="26" t="s">
        <v>49</v>
      </c>
      <c r="C244" s="27"/>
      <c r="D244" s="99" t="s">
        <v>50</v>
      </c>
      <c r="E244" s="74" t="n">
        <v>1748771</v>
      </c>
      <c r="F244" s="30" t="n">
        <v>358335</v>
      </c>
      <c r="G244" s="31" t="n">
        <v>164949</v>
      </c>
      <c r="H244" s="31"/>
    </row>
    <row r="245" customFormat="false" ht="11.25" hidden="false" customHeight="false" outlineLevel="0" collapsed="false">
      <c r="A245" s="2"/>
      <c r="B245" s="26" t="s">
        <v>51</v>
      </c>
      <c r="C245" s="27"/>
      <c r="D245" s="99" t="s">
        <v>279</v>
      </c>
      <c r="E245" s="74" t="n">
        <v>560896</v>
      </c>
      <c r="F245" s="30" t="n">
        <v>5617</v>
      </c>
      <c r="G245" s="31" t="n">
        <v>265319</v>
      </c>
      <c r="H245" s="31" t="n">
        <v>6617209</v>
      </c>
    </row>
    <row r="246" customFormat="false" ht="11.25" hidden="false" customHeight="false" outlineLevel="0" collapsed="false">
      <c r="A246" s="2"/>
      <c r="B246" s="26" t="s">
        <v>230</v>
      </c>
      <c r="C246" s="27"/>
      <c r="D246" s="99" t="s">
        <v>231</v>
      </c>
      <c r="E246" s="74"/>
      <c r="F246" s="30"/>
      <c r="G246" s="31"/>
      <c r="H246" s="31"/>
    </row>
    <row r="247" customFormat="false" ht="11.25" hidden="false" customHeight="false" outlineLevel="0" collapsed="false">
      <c r="A247" s="2"/>
      <c r="B247" s="26" t="s">
        <v>232</v>
      </c>
      <c r="C247" s="27"/>
      <c r="D247" s="99" t="s">
        <v>233</v>
      </c>
      <c r="E247" s="74"/>
      <c r="F247" s="30"/>
      <c r="G247" s="31"/>
      <c r="H247" s="31"/>
    </row>
    <row r="248" customFormat="false" ht="11.25" hidden="false" customHeight="false" outlineLevel="0" collapsed="false">
      <c r="A248" s="2"/>
      <c r="B248" s="26" t="s">
        <v>53</v>
      </c>
      <c r="C248" s="27"/>
      <c r="D248" s="99" t="s">
        <v>236</v>
      </c>
      <c r="E248" s="74"/>
      <c r="F248" s="30"/>
      <c r="G248" s="31"/>
      <c r="H248" s="31"/>
    </row>
    <row r="249" customFormat="false" ht="11.25" hidden="false" customHeight="false" outlineLevel="0" collapsed="false">
      <c r="A249" s="2"/>
      <c r="B249" s="26" t="s">
        <v>55</v>
      </c>
      <c r="C249" s="27"/>
      <c r="D249" s="99" t="s">
        <v>280</v>
      </c>
      <c r="E249" s="74" t="n">
        <v>1458329</v>
      </c>
      <c r="F249" s="30" t="n">
        <v>70139</v>
      </c>
      <c r="G249" s="31" t="n">
        <v>1497509</v>
      </c>
      <c r="H249" s="31" t="n">
        <v>82506</v>
      </c>
    </row>
    <row r="250" customFormat="false" ht="11.25" hidden="false" customHeight="false" outlineLevel="0" collapsed="false">
      <c r="A250" s="2"/>
      <c r="B250" s="26" t="s">
        <v>57</v>
      </c>
      <c r="C250" s="27"/>
      <c r="D250" s="99" t="s">
        <v>237</v>
      </c>
      <c r="E250" s="74"/>
      <c r="F250" s="30"/>
      <c r="G250" s="31"/>
      <c r="H250" s="31"/>
    </row>
    <row r="251" customFormat="false" ht="11.25" hidden="false" customHeight="false" outlineLevel="0" collapsed="false">
      <c r="A251" s="2"/>
      <c r="B251" s="26" t="s">
        <v>59</v>
      </c>
      <c r="C251" s="27"/>
      <c r="D251" s="99" t="s">
        <v>281</v>
      </c>
      <c r="E251" s="74" t="n">
        <v>545738</v>
      </c>
      <c r="F251" s="30" t="n">
        <v>1987236</v>
      </c>
      <c r="G251" s="31"/>
      <c r="H251" s="31" t="n">
        <v>314874</v>
      </c>
      <c r="I251" s="101"/>
    </row>
    <row r="252" customFormat="false" ht="11.25" hidden="false" customHeight="false" outlineLevel="0" collapsed="false">
      <c r="A252" s="2"/>
      <c r="B252" s="26" t="s">
        <v>61</v>
      </c>
      <c r="C252" s="27"/>
      <c r="D252" s="99" t="s">
        <v>282</v>
      </c>
      <c r="E252" s="74" t="n">
        <v>1546904</v>
      </c>
      <c r="F252" s="30" t="n">
        <v>827620</v>
      </c>
      <c r="G252" s="31" t="n">
        <v>1020024</v>
      </c>
      <c r="H252" s="31"/>
    </row>
    <row r="253" customFormat="false" ht="11.25" hidden="false" customHeight="false" outlineLevel="0" collapsed="false">
      <c r="A253" s="2"/>
      <c r="B253" s="26" t="s">
        <v>63</v>
      </c>
      <c r="C253" s="27"/>
      <c r="D253" s="99" t="s">
        <v>283</v>
      </c>
      <c r="E253" s="74" t="n">
        <v>745128</v>
      </c>
      <c r="F253" s="30" t="n">
        <v>1041622</v>
      </c>
      <c r="G253" s="31" t="n">
        <v>82764</v>
      </c>
      <c r="H253" s="31"/>
    </row>
    <row r="254" customFormat="false" ht="11.25" hidden="false" customHeight="false" outlineLevel="0" collapsed="false">
      <c r="A254" s="2"/>
      <c r="B254" s="26" t="s">
        <v>65</v>
      </c>
      <c r="C254" s="27"/>
      <c r="D254" s="99" t="s">
        <v>284</v>
      </c>
      <c r="E254" s="74"/>
      <c r="F254" s="30" t="n">
        <v>189133</v>
      </c>
      <c r="G254" s="31" t="n">
        <v>15828</v>
      </c>
      <c r="H254" s="31"/>
    </row>
    <row r="255" customFormat="false" ht="11.25" hidden="false" customHeight="false" outlineLevel="0" collapsed="false">
      <c r="A255" s="2"/>
      <c r="B255" s="26" t="s">
        <v>67</v>
      </c>
      <c r="C255" s="27"/>
      <c r="D255" s="99" t="s">
        <v>68</v>
      </c>
      <c r="E255" s="74"/>
      <c r="F255" s="30" t="n">
        <v>77385</v>
      </c>
      <c r="G255" s="31"/>
      <c r="H255" s="31"/>
    </row>
    <row r="256" customFormat="false" ht="11.25" hidden="false" customHeight="false" outlineLevel="0" collapsed="false">
      <c r="A256" s="2"/>
      <c r="B256" s="26" t="s">
        <v>71</v>
      </c>
      <c r="C256" s="27"/>
      <c r="D256" s="99" t="s">
        <v>285</v>
      </c>
      <c r="E256" s="74"/>
      <c r="F256" s="30"/>
      <c r="G256" s="31"/>
      <c r="H256" s="31"/>
    </row>
    <row r="257" customFormat="false" ht="11.25" hidden="false" customHeight="false" outlineLevel="0" collapsed="false">
      <c r="A257" s="2"/>
      <c r="B257" s="26" t="s">
        <v>75</v>
      </c>
      <c r="C257" s="27"/>
      <c r="D257" s="99" t="s">
        <v>76</v>
      </c>
      <c r="E257" s="74" t="n">
        <v>860481</v>
      </c>
      <c r="F257" s="30"/>
      <c r="G257" s="31"/>
      <c r="H257" s="31" t="n">
        <v>61500</v>
      </c>
    </row>
    <row r="258" customFormat="false" ht="8.45" hidden="false" customHeight="true" outlineLevel="0" collapsed="false">
      <c r="A258" s="2"/>
      <c r="B258" s="26" t="s">
        <v>77</v>
      </c>
      <c r="C258" s="27"/>
      <c r="D258" s="99" t="s">
        <v>78</v>
      </c>
      <c r="E258" s="74"/>
      <c r="F258" s="30"/>
      <c r="G258" s="31"/>
      <c r="H258" s="31" t="n">
        <f aca="false">+H259+H260+H261+H262+H263</f>
        <v>0</v>
      </c>
    </row>
    <row r="259" customFormat="false" ht="10.9" hidden="false" customHeight="true" outlineLevel="0" collapsed="false">
      <c r="A259" s="2"/>
      <c r="B259" s="26" t="s">
        <v>79</v>
      </c>
      <c r="C259" s="27"/>
      <c r="D259" s="99" t="s">
        <v>80</v>
      </c>
      <c r="E259" s="74"/>
      <c r="F259" s="30"/>
      <c r="G259" s="31"/>
      <c r="H259" s="31"/>
    </row>
    <row r="260" customFormat="false" ht="10.15" hidden="true" customHeight="true" outlineLevel="0" collapsed="false">
      <c r="A260" s="2"/>
      <c r="B260" s="26" t="s">
        <v>81</v>
      </c>
      <c r="C260" s="27"/>
      <c r="D260" s="99" t="s">
        <v>82</v>
      </c>
      <c r="E260" s="74"/>
      <c r="F260" s="30"/>
      <c r="G260" s="31"/>
      <c r="H260" s="31"/>
    </row>
    <row r="261" customFormat="false" ht="11.25" hidden="false" customHeight="true" outlineLevel="0" collapsed="false">
      <c r="A261" s="2"/>
      <c r="B261" s="26" t="s">
        <v>83</v>
      </c>
      <c r="C261" s="27"/>
      <c r="D261" s="99" t="s">
        <v>147</v>
      </c>
      <c r="E261" s="74"/>
      <c r="F261" s="30"/>
      <c r="G261" s="31"/>
      <c r="H261" s="31"/>
    </row>
    <row r="262" customFormat="false" ht="3.6" hidden="false" customHeight="true" outlineLevel="0" collapsed="false">
      <c r="A262" s="2"/>
      <c r="B262" s="26"/>
      <c r="C262" s="27"/>
      <c r="D262" s="99"/>
      <c r="E262" s="74"/>
      <c r="F262" s="30"/>
      <c r="G262" s="31"/>
      <c r="H262" s="31"/>
    </row>
    <row r="263" customFormat="false" ht="11.25" hidden="true" customHeight="false" outlineLevel="0" collapsed="false">
      <c r="A263" s="2"/>
      <c r="B263" s="26" t="s">
        <v>85</v>
      </c>
      <c r="C263" s="27"/>
      <c r="D263" s="99" t="s">
        <v>86</v>
      </c>
      <c r="E263" s="74"/>
      <c r="F263" s="30"/>
      <c r="G263" s="31"/>
      <c r="H263" s="31"/>
    </row>
    <row r="264" customFormat="false" ht="11.25" hidden="false" customHeight="false" outlineLevel="0" collapsed="false">
      <c r="A264" s="2"/>
      <c r="B264" s="26" t="s">
        <v>87</v>
      </c>
      <c r="C264" s="27"/>
      <c r="D264" s="99" t="s">
        <v>244</v>
      </c>
      <c r="E264" s="74" t="n">
        <f aca="false">+E265+E266+E267+E270</f>
        <v>169100</v>
      </c>
      <c r="F264" s="50" t="n">
        <f aca="false">+F265+F266+F267+F269</f>
        <v>487972</v>
      </c>
      <c r="G264" s="31" t="n">
        <f aca="false">+G265+G266+G267+G268+G269+G270</f>
        <v>45101</v>
      </c>
      <c r="H264" s="31" t="n">
        <f aca="false">+H265+H266+H267+H269</f>
        <v>75409</v>
      </c>
    </row>
    <row r="265" customFormat="false" ht="11.25" hidden="false" customHeight="false" outlineLevel="0" collapsed="false">
      <c r="A265" s="2"/>
      <c r="B265" s="26" t="s">
        <v>89</v>
      </c>
      <c r="C265" s="27"/>
      <c r="D265" s="99" t="s">
        <v>245</v>
      </c>
      <c r="E265" s="74"/>
      <c r="F265" s="30"/>
      <c r="G265" s="31"/>
      <c r="H265" s="31"/>
    </row>
    <row r="266" customFormat="false" ht="11.25" hidden="false" customHeight="false" outlineLevel="0" collapsed="false">
      <c r="A266" s="2"/>
      <c r="B266" s="26" t="s">
        <v>91</v>
      </c>
      <c r="C266" s="27"/>
      <c r="D266" s="99" t="s">
        <v>246</v>
      </c>
      <c r="E266" s="74" t="n">
        <v>169100</v>
      </c>
      <c r="F266" s="30" t="n">
        <v>487972</v>
      </c>
      <c r="G266" s="31" t="n">
        <v>45101</v>
      </c>
      <c r="H266" s="31"/>
    </row>
    <row r="267" customFormat="false" ht="10.9" hidden="false" customHeight="true" outlineLevel="0" collapsed="false">
      <c r="A267" s="2"/>
      <c r="B267" s="26" t="s">
        <v>248</v>
      </c>
      <c r="C267" s="27"/>
      <c r="D267" s="99" t="s">
        <v>286</v>
      </c>
      <c r="E267" s="74"/>
      <c r="F267" s="30"/>
      <c r="G267" s="31"/>
      <c r="H267" s="31" t="n">
        <v>75409</v>
      </c>
    </row>
    <row r="268" customFormat="false" ht="10.9" hidden="false" customHeight="true" outlineLevel="0" collapsed="false">
      <c r="A268" s="2"/>
      <c r="B268" s="26" t="s">
        <v>97</v>
      </c>
      <c r="C268" s="27"/>
      <c r="D268" s="99" t="s">
        <v>249</v>
      </c>
      <c r="E268" s="74"/>
      <c r="F268" s="30"/>
      <c r="G268" s="31"/>
      <c r="H268" s="31"/>
    </row>
    <row r="269" customFormat="false" ht="10.9" hidden="false" customHeight="true" outlineLevel="0" collapsed="false">
      <c r="A269" s="2"/>
      <c r="B269" s="26" t="s">
        <v>99</v>
      </c>
      <c r="C269" s="27"/>
      <c r="D269" s="99" t="s">
        <v>287</v>
      </c>
      <c r="E269" s="74"/>
      <c r="F269" s="30"/>
      <c r="G269" s="31"/>
      <c r="H269" s="31"/>
    </row>
    <row r="270" customFormat="false" ht="11.25" hidden="false" customHeight="false" outlineLevel="0" collapsed="false">
      <c r="A270" s="2"/>
      <c r="B270" s="26" t="s">
        <v>101</v>
      </c>
      <c r="C270" s="27"/>
      <c r="D270" s="99" t="s">
        <v>76</v>
      </c>
      <c r="E270" s="74"/>
      <c r="F270" s="30"/>
      <c r="G270" s="31"/>
      <c r="H270" s="31"/>
    </row>
    <row r="271" customFormat="false" ht="11.25" hidden="false" customHeight="false" outlineLevel="0" collapsed="false">
      <c r="A271" s="2"/>
      <c r="B271" s="26" t="s">
        <v>102</v>
      </c>
      <c r="C271" s="27"/>
      <c r="D271" s="99" t="s">
        <v>103</v>
      </c>
      <c r="E271" s="74" t="n">
        <f aca="false">+E272+E274</f>
        <v>0</v>
      </c>
      <c r="F271" s="50" t="n">
        <f aca="false">+F272+F273+F274</f>
        <v>119000</v>
      </c>
      <c r="G271" s="31" t="n">
        <f aca="false">+G272+G273</f>
        <v>178500</v>
      </c>
      <c r="H271" s="31" t="n">
        <f aca="false">+H272+H274</f>
        <v>0</v>
      </c>
    </row>
    <row r="272" customFormat="false" ht="11.25" hidden="false" customHeight="false" outlineLevel="0" collapsed="false">
      <c r="A272" s="2"/>
      <c r="B272" s="26" t="s">
        <v>104</v>
      </c>
      <c r="C272" s="27"/>
      <c r="D272" s="99" t="s">
        <v>105</v>
      </c>
      <c r="E272" s="74"/>
      <c r="F272" s="30"/>
      <c r="G272" s="31" t="n">
        <v>178500</v>
      </c>
      <c r="H272" s="31"/>
    </row>
    <row r="273" customFormat="false" ht="11.25" hidden="false" customHeight="false" outlineLevel="0" collapsed="false">
      <c r="A273" s="2"/>
      <c r="B273" s="26" t="s">
        <v>106</v>
      </c>
      <c r="C273" s="27"/>
      <c r="D273" s="99" t="s">
        <v>107</v>
      </c>
      <c r="E273" s="74"/>
      <c r="F273" s="30" t="n">
        <v>119000</v>
      </c>
      <c r="G273" s="31"/>
      <c r="H273" s="31"/>
    </row>
    <row r="274" customFormat="false" ht="11.25" hidden="false" customHeight="false" outlineLevel="0" collapsed="false">
      <c r="A274" s="2"/>
      <c r="B274" s="26" t="s">
        <v>108</v>
      </c>
      <c r="C274" s="27"/>
      <c r="D274" s="99" t="s">
        <v>76</v>
      </c>
      <c r="E274" s="74"/>
      <c r="F274" s="30"/>
      <c r="G274" s="31"/>
      <c r="H274" s="31"/>
    </row>
    <row r="275" customFormat="false" ht="11.25" hidden="false" customHeight="false" outlineLevel="0" collapsed="false">
      <c r="A275" s="2"/>
      <c r="B275" s="26" t="s">
        <v>109</v>
      </c>
      <c r="C275" s="27"/>
      <c r="D275" s="99" t="s">
        <v>110</v>
      </c>
      <c r="E275" s="74" t="n">
        <f aca="false">+E276+E277+E278+E279+E280</f>
        <v>66000</v>
      </c>
      <c r="F275" s="50" t="n">
        <f aca="false">+F276+F277+F278+F279+F280</f>
        <v>1931000</v>
      </c>
      <c r="G275" s="31" t="n">
        <f aca="false">+G276+G277+G278+G279+G280</f>
        <v>350000</v>
      </c>
      <c r="H275" s="31" t="n">
        <f aca="false">+H276+H277+H278+H279+H280</f>
        <v>1002400</v>
      </c>
    </row>
    <row r="276" customFormat="false" ht="11.25" hidden="false" customHeight="false" outlineLevel="0" collapsed="false">
      <c r="A276" s="2"/>
      <c r="B276" s="26" t="s">
        <v>111</v>
      </c>
      <c r="C276" s="27"/>
      <c r="D276" s="99" t="s">
        <v>253</v>
      </c>
      <c r="E276" s="74"/>
      <c r="F276" s="30"/>
      <c r="G276" s="31"/>
      <c r="H276" s="31" t="n">
        <v>190400</v>
      </c>
    </row>
    <row r="277" customFormat="false" ht="11.25" hidden="false" customHeight="true" outlineLevel="0" collapsed="false">
      <c r="A277" s="2"/>
      <c r="B277" s="26" t="s">
        <v>288</v>
      </c>
      <c r="C277" s="27"/>
      <c r="D277" s="99" t="s">
        <v>289</v>
      </c>
      <c r="E277" s="74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117</v>
      </c>
      <c r="C278" s="27"/>
      <c r="D278" s="99" t="s">
        <v>254</v>
      </c>
      <c r="E278" s="74" t="n">
        <v>66000</v>
      </c>
      <c r="F278" s="30" t="n">
        <v>1931000</v>
      </c>
      <c r="G278" s="31" t="n">
        <v>350000</v>
      </c>
      <c r="H278" s="31" t="n">
        <v>812000</v>
      </c>
    </row>
    <row r="279" customFormat="false" ht="11.25" hidden="false" customHeight="false" outlineLevel="0" collapsed="false">
      <c r="A279" s="2"/>
      <c r="B279" s="26" t="s">
        <v>119</v>
      </c>
      <c r="C279" s="27"/>
      <c r="D279" s="99" t="s">
        <v>120</v>
      </c>
      <c r="E279" s="74"/>
      <c r="F279" s="30"/>
      <c r="G279" s="31"/>
      <c r="H279" s="31"/>
    </row>
    <row r="280" customFormat="false" ht="11.25" hidden="false" customHeight="false" outlineLevel="0" collapsed="false">
      <c r="A280" s="2"/>
      <c r="B280" s="26" t="s">
        <v>121</v>
      </c>
      <c r="C280" s="27"/>
      <c r="D280" s="99" t="s">
        <v>290</v>
      </c>
      <c r="E280" s="74"/>
      <c r="F280" s="30"/>
      <c r="G280" s="31"/>
      <c r="H280" s="31"/>
    </row>
    <row r="281" customFormat="false" ht="10.5" hidden="false" customHeight="true" outlineLevel="0" collapsed="false">
      <c r="A281" s="2"/>
      <c r="B281" s="26" t="s">
        <v>124</v>
      </c>
      <c r="C281" s="27"/>
      <c r="D281" s="99" t="s">
        <v>125</v>
      </c>
      <c r="E281" s="74"/>
      <c r="F281" s="30"/>
      <c r="G281" s="31"/>
      <c r="H281" s="31"/>
    </row>
    <row r="282" customFormat="false" ht="9" hidden="false" customHeight="true" outlineLevel="0" collapsed="false">
      <c r="A282" s="2"/>
      <c r="B282" s="26" t="s">
        <v>132</v>
      </c>
      <c r="C282" s="27"/>
      <c r="D282" s="99" t="s">
        <v>133</v>
      </c>
      <c r="E282" s="74"/>
      <c r="F282" s="30"/>
      <c r="G282" s="31"/>
      <c r="H282" s="31"/>
    </row>
    <row r="283" customFormat="false" ht="11.25" hidden="false" customHeight="false" outlineLevel="0" collapsed="false">
      <c r="A283" s="2"/>
      <c r="B283" s="26" t="s">
        <v>256</v>
      </c>
      <c r="C283" s="27"/>
      <c r="D283" s="99" t="s">
        <v>257</v>
      </c>
      <c r="E283" s="74" t="n">
        <f aca="false">+E284</f>
        <v>0</v>
      </c>
      <c r="F283" s="30"/>
      <c r="G283" s="31"/>
      <c r="H283" s="31"/>
    </row>
    <row r="284" customFormat="false" ht="11.25" hidden="false" customHeight="false" outlineLevel="0" collapsed="false">
      <c r="A284" s="2"/>
      <c r="B284" s="26" t="s">
        <v>258</v>
      </c>
      <c r="C284" s="27"/>
      <c r="D284" s="99" t="s">
        <v>259</v>
      </c>
      <c r="E284" s="74"/>
      <c r="F284" s="30"/>
      <c r="G284" s="31"/>
      <c r="H284" s="31"/>
    </row>
    <row r="285" customFormat="false" ht="11.25" hidden="false" customHeight="false" outlineLevel="0" collapsed="false">
      <c r="A285" s="2"/>
      <c r="B285" s="26" t="s">
        <v>135</v>
      </c>
      <c r="C285" s="27"/>
      <c r="D285" s="99" t="s">
        <v>136</v>
      </c>
      <c r="E285" s="74" t="n">
        <f aca="false">+E286+E287</f>
        <v>0</v>
      </c>
      <c r="F285" s="30"/>
      <c r="G285" s="31" t="n">
        <f aca="false">+G286+G287</f>
        <v>0</v>
      </c>
      <c r="H285" s="31" t="n">
        <f aca="false">H286+H287</f>
        <v>0</v>
      </c>
    </row>
    <row r="286" customFormat="false" ht="9" hidden="false" customHeight="true" outlineLevel="0" collapsed="false">
      <c r="A286" s="2"/>
      <c r="B286" s="26" t="s">
        <v>139</v>
      </c>
      <c r="C286" s="27"/>
      <c r="D286" s="99" t="s">
        <v>140</v>
      </c>
      <c r="E286" s="74"/>
      <c r="F286" s="30"/>
      <c r="G286" s="31"/>
      <c r="H286" s="31"/>
    </row>
    <row r="287" customFormat="false" ht="9" hidden="false" customHeight="true" outlineLevel="0" collapsed="false">
      <c r="A287" s="2"/>
      <c r="B287" s="26" t="s">
        <v>143</v>
      </c>
      <c r="C287" s="27"/>
      <c r="D287" s="99" t="s">
        <v>76</v>
      </c>
      <c r="E287" s="74"/>
      <c r="F287" s="30"/>
      <c r="G287" s="31"/>
      <c r="H287" s="31"/>
    </row>
    <row r="288" customFormat="false" ht="11.25" hidden="false" customHeight="false" outlineLevel="0" collapsed="false">
      <c r="A288" s="2"/>
      <c r="B288" s="26" t="s">
        <v>144</v>
      </c>
      <c r="C288" s="27"/>
      <c r="D288" s="99" t="s">
        <v>260</v>
      </c>
      <c r="E288" s="74"/>
      <c r="F288" s="30" t="n">
        <f aca="false">+F289</f>
        <v>0</v>
      </c>
      <c r="G288" s="31" t="n">
        <f aca="false">+G289</f>
        <v>0</v>
      </c>
      <c r="H288" s="31" t="n">
        <f aca="false">+H289</f>
        <v>0</v>
      </c>
    </row>
    <row r="289" customFormat="false" ht="12" hidden="false" customHeight="true" outlineLevel="0" collapsed="false">
      <c r="A289" s="2"/>
      <c r="B289" s="26" t="s">
        <v>146</v>
      </c>
      <c r="C289" s="27"/>
      <c r="D289" s="99" t="s">
        <v>147</v>
      </c>
      <c r="E289" s="74"/>
      <c r="F289" s="30"/>
      <c r="G289" s="31"/>
      <c r="H289" s="31"/>
    </row>
    <row r="290" customFormat="false" ht="12.75" hidden="false" customHeight="true" outlineLevel="0" collapsed="false">
      <c r="A290" s="2"/>
      <c r="B290" s="47" t="n">
        <v>23</v>
      </c>
      <c r="C290" s="48"/>
      <c r="D290" s="100" t="s">
        <v>291</v>
      </c>
      <c r="E290" s="75"/>
      <c r="F290" s="50" t="n">
        <f aca="false">+F292</f>
        <v>11015628</v>
      </c>
      <c r="G290" s="31"/>
      <c r="H290" s="31"/>
    </row>
    <row r="291" customFormat="false" ht="11.25" hidden="false" customHeight="false" outlineLevel="0" collapsed="false">
      <c r="A291" s="2"/>
      <c r="B291" s="26" t="s">
        <v>151</v>
      </c>
      <c r="C291" s="27"/>
      <c r="D291" s="99" t="s">
        <v>152</v>
      </c>
      <c r="E291" s="74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153</v>
      </c>
      <c r="C292" s="27"/>
      <c r="D292" s="99" t="s">
        <v>154</v>
      </c>
      <c r="E292" s="74"/>
      <c r="F292" s="30" t="n">
        <v>11015628</v>
      </c>
      <c r="G292" s="31"/>
      <c r="H292" s="31"/>
    </row>
    <row r="293" customFormat="false" ht="11.25" hidden="false" customHeight="false" outlineLevel="0" collapsed="false">
      <c r="A293" s="2"/>
      <c r="B293" s="47" t="n">
        <v>24</v>
      </c>
      <c r="C293" s="48"/>
      <c r="D293" s="100" t="s">
        <v>155</v>
      </c>
      <c r="E293" s="74"/>
      <c r="F293" s="50" t="n">
        <f aca="false">+F294+F295</f>
        <v>462318</v>
      </c>
      <c r="G293" s="31" t="n">
        <f aca="false">+G294+G295</f>
        <v>245860</v>
      </c>
      <c r="H293" s="31" t="n">
        <f aca="false">+H294+H295</f>
        <v>0</v>
      </c>
    </row>
    <row r="294" customFormat="false" ht="11.25" hidden="false" customHeight="false" outlineLevel="0" collapsed="false">
      <c r="A294" s="2"/>
      <c r="B294" s="26" t="s">
        <v>156</v>
      </c>
      <c r="C294" s="27"/>
      <c r="D294" s="99" t="s">
        <v>157</v>
      </c>
      <c r="E294" s="74"/>
      <c r="F294" s="30"/>
      <c r="G294" s="31"/>
      <c r="H294" s="31"/>
    </row>
    <row r="295" customFormat="false" ht="11.25" hidden="false" customHeight="false" outlineLevel="0" collapsed="false">
      <c r="A295" s="2"/>
      <c r="B295" s="26" t="s">
        <v>164</v>
      </c>
      <c r="C295" s="27"/>
      <c r="D295" s="99" t="s">
        <v>165</v>
      </c>
      <c r="E295" s="74"/>
      <c r="F295" s="30" t="n">
        <v>462318</v>
      </c>
      <c r="G295" s="31" t="n">
        <v>245860</v>
      </c>
      <c r="H295" s="31"/>
    </row>
    <row r="296" customFormat="false" ht="11.25" hidden="false" customHeight="false" outlineLevel="0" collapsed="false">
      <c r="A296" s="2"/>
      <c r="B296" s="47" t="n">
        <v>26</v>
      </c>
      <c r="C296" s="48"/>
      <c r="D296" s="100" t="s">
        <v>292</v>
      </c>
      <c r="E296" s="74"/>
      <c r="F296" s="30"/>
      <c r="G296" s="31" t="n">
        <f aca="false">+G297</f>
        <v>0</v>
      </c>
      <c r="H296" s="31" t="n">
        <f aca="false">+H297</f>
        <v>0</v>
      </c>
    </row>
    <row r="297" customFormat="false" ht="11.25" hidden="false" customHeight="false" outlineLevel="0" collapsed="false">
      <c r="A297" s="2"/>
      <c r="B297" s="26" t="s">
        <v>175</v>
      </c>
      <c r="C297" s="27"/>
      <c r="D297" s="99" t="s">
        <v>176</v>
      </c>
      <c r="E297" s="74"/>
      <c r="F297" s="30"/>
      <c r="G297" s="31"/>
      <c r="H297" s="31"/>
    </row>
    <row r="298" customFormat="false" ht="11.25" hidden="false" customHeight="false" outlineLevel="0" collapsed="false">
      <c r="A298" s="2"/>
      <c r="B298" s="47" t="n">
        <v>29</v>
      </c>
      <c r="C298" s="48"/>
      <c r="D298" s="99" t="s">
        <v>293</v>
      </c>
      <c r="E298" s="75" t="n">
        <f aca="false">+E299+E300+E301+E304</f>
        <v>71417</v>
      </c>
      <c r="F298" s="50" t="n">
        <f aca="false">+F299+F300+F301+F304</f>
        <v>588721</v>
      </c>
      <c r="G298" s="31" t="n">
        <f aca="false">+G299+G300+G301+G304</f>
        <v>2946022</v>
      </c>
      <c r="H298" s="31" t="n">
        <f aca="false">H299+H300+H301+H303+H304</f>
        <v>56016925</v>
      </c>
    </row>
    <row r="299" customFormat="false" ht="11.25" hidden="false" customHeight="false" outlineLevel="0" collapsed="false">
      <c r="A299" s="2"/>
      <c r="B299" s="26" t="s">
        <v>178</v>
      </c>
      <c r="C299" s="48"/>
      <c r="D299" s="99" t="s">
        <v>179</v>
      </c>
      <c r="E299" s="75"/>
      <c r="F299" s="30"/>
      <c r="G299" s="31"/>
      <c r="H299" s="31" t="n">
        <v>52938000</v>
      </c>
    </row>
    <row r="300" customFormat="false" ht="11.25" hidden="false" customHeight="false" outlineLevel="0" collapsed="false">
      <c r="A300" s="2"/>
      <c r="B300" s="26" t="s">
        <v>180</v>
      </c>
      <c r="C300" s="27"/>
      <c r="D300" s="99" t="s">
        <v>181</v>
      </c>
      <c r="E300" s="74"/>
      <c r="F300" s="30"/>
      <c r="G300" s="31" t="n">
        <v>106743</v>
      </c>
      <c r="H300" s="31" t="n">
        <v>172431</v>
      </c>
    </row>
    <row r="301" customFormat="false" ht="11.25" hidden="false" customHeight="false" outlineLevel="0" collapsed="false">
      <c r="A301" s="2"/>
      <c r="B301" s="26" t="s">
        <v>265</v>
      </c>
      <c r="C301" s="27"/>
      <c r="D301" s="99" t="s">
        <v>294</v>
      </c>
      <c r="E301" s="74"/>
      <c r="F301" s="30"/>
      <c r="G301" s="31" t="n">
        <v>2427971</v>
      </c>
      <c r="H301" s="31" t="n">
        <f aca="false">+H302+H304</f>
        <v>2427971</v>
      </c>
    </row>
    <row r="302" customFormat="false" ht="9" hidden="false" customHeight="true" outlineLevel="0" collapsed="false">
      <c r="A302" s="2"/>
      <c r="B302" s="26" t="s">
        <v>184</v>
      </c>
      <c r="C302" s="27"/>
      <c r="D302" s="99" t="s">
        <v>295</v>
      </c>
      <c r="E302" s="74"/>
      <c r="F302" s="30"/>
      <c r="G302" s="31"/>
      <c r="H302" s="31" t="n">
        <v>2427971</v>
      </c>
    </row>
    <row r="303" customFormat="false" ht="11.25" hidden="false" customHeight="false" outlineLevel="0" collapsed="false">
      <c r="A303" s="2"/>
      <c r="B303" s="26" t="s">
        <v>188</v>
      </c>
      <c r="C303" s="27"/>
      <c r="D303" s="99" t="s">
        <v>189</v>
      </c>
      <c r="E303" s="74"/>
      <c r="F303" s="30"/>
      <c r="G303" s="31"/>
      <c r="H303" s="31" t="n">
        <v>478523</v>
      </c>
    </row>
    <row r="304" customFormat="false" ht="11.25" hidden="false" customHeight="false" outlineLevel="0" collapsed="false">
      <c r="A304" s="2"/>
      <c r="B304" s="26" t="s">
        <v>190</v>
      </c>
      <c r="C304" s="27"/>
      <c r="D304" s="99" t="s">
        <v>191</v>
      </c>
      <c r="E304" s="74" t="n">
        <f aca="false">+E305+E306</f>
        <v>71417</v>
      </c>
      <c r="F304" s="30" t="n">
        <f aca="false">+F305+F306</f>
        <v>588721</v>
      </c>
      <c r="G304" s="31" t="n">
        <f aca="false">+G305</f>
        <v>411308</v>
      </c>
      <c r="H304" s="31" t="n">
        <f aca="false">+H305</f>
        <v>0</v>
      </c>
    </row>
    <row r="305" customFormat="false" ht="11.25" hidden="false" customHeight="false" outlineLevel="0" collapsed="false">
      <c r="A305" s="2"/>
      <c r="B305" s="26" t="s">
        <v>192</v>
      </c>
      <c r="C305" s="27"/>
      <c r="D305" s="99" t="s">
        <v>193</v>
      </c>
      <c r="E305" s="74" t="n">
        <v>71417</v>
      </c>
      <c r="F305" s="30" t="n">
        <v>588721</v>
      </c>
      <c r="G305" s="31" t="n">
        <v>411308</v>
      </c>
      <c r="H305" s="31"/>
    </row>
    <row r="306" customFormat="false" ht="12" hidden="false" customHeight="true" outlineLevel="0" collapsed="false">
      <c r="A306" s="2"/>
      <c r="B306" s="26" t="s">
        <v>296</v>
      </c>
      <c r="C306" s="27"/>
      <c r="D306" s="99" t="s">
        <v>297</v>
      </c>
      <c r="E306" s="74"/>
      <c r="F306" s="30"/>
      <c r="G306" s="31"/>
      <c r="H306" s="31"/>
    </row>
    <row r="307" customFormat="false" ht="10.5" hidden="false" customHeight="true" outlineLevel="0" collapsed="false">
      <c r="A307" s="2"/>
      <c r="B307" s="47" t="n">
        <v>31</v>
      </c>
      <c r="C307" s="48"/>
      <c r="D307" s="100" t="s">
        <v>196</v>
      </c>
      <c r="E307" s="75"/>
      <c r="F307" s="50"/>
      <c r="G307" s="31"/>
      <c r="H307" s="31"/>
    </row>
    <row r="308" customFormat="false" ht="9" hidden="false" customHeight="true" outlineLevel="0" collapsed="false">
      <c r="A308" s="2"/>
      <c r="B308" s="26" t="s">
        <v>203</v>
      </c>
      <c r="C308" s="27"/>
      <c r="D308" s="99" t="s">
        <v>204</v>
      </c>
      <c r="E308" s="74"/>
      <c r="F308" s="30"/>
      <c r="G308" s="31"/>
      <c r="H308" s="31"/>
    </row>
    <row r="309" customFormat="false" ht="11.25" hidden="false" customHeight="false" outlineLevel="0" collapsed="false">
      <c r="A309" s="2"/>
      <c r="B309" s="26" t="s">
        <v>206</v>
      </c>
      <c r="C309" s="27"/>
      <c r="D309" s="99" t="s">
        <v>207</v>
      </c>
      <c r="E309" s="74"/>
      <c r="F309" s="30"/>
      <c r="G309" s="31"/>
      <c r="H309" s="31"/>
    </row>
    <row r="310" customFormat="false" ht="12" hidden="false" customHeight="false" outlineLevel="0" collapsed="false">
      <c r="A310" s="2"/>
      <c r="B310" s="47" t="n">
        <v>34</v>
      </c>
      <c r="C310" s="48"/>
      <c r="D310" s="100" t="s">
        <v>270</v>
      </c>
      <c r="E310" s="75" t="n">
        <f aca="false">+E311</f>
        <v>20099974</v>
      </c>
      <c r="F310" s="75" t="n">
        <f aca="false">+F311</f>
        <v>6148844</v>
      </c>
      <c r="G310" s="31" t="n">
        <f aca="false">+G311</f>
        <v>1431094</v>
      </c>
      <c r="H310" s="53" t="n">
        <f aca="false">+H311</f>
        <v>1431094</v>
      </c>
    </row>
    <row r="311" customFormat="false" ht="11.25" hidden="false" customHeight="true" outlineLevel="0" collapsed="false">
      <c r="A311" s="2"/>
      <c r="B311" s="26" t="s">
        <v>213</v>
      </c>
      <c r="C311" s="27"/>
      <c r="D311" s="99" t="s">
        <v>214</v>
      </c>
      <c r="E311" s="76" t="n">
        <v>20099974</v>
      </c>
      <c r="F311" s="52" t="n">
        <v>6148844</v>
      </c>
      <c r="G311" s="53" t="n">
        <v>1431094</v>
      </c>
      <c r="H311" s="53" t="n">
        <v>1431094</v>
      </c>
    </row>
    <row r="312" customFormat="false" ht="12" hidden="false" customHeight="false" outlineLevel="0" collapsed="false">
      <c r="A312" s="2"/>
      <c r="B312" s="102"/>
      <c r="C312" s="103"/>
      <c r="D312" s="104" t="s">
        <v>271</v>
      </c>
      <c r="E312" s="105" t="n">
        <f aca="false">+E227</f>
        <v>27980738</v>
      </c>
      <c r="F312" s="105" t="n">
        <f aca="false">+F227</f>
        <v>26137872</v>
      </c>
      <c r="G312" s="105" t="n">
        <f aca="false">+G227</f>
        <v>8264812</v>
      </c>
      <c r="H312" s="105" t="n">
        <f aca="false">+H227</f>
        <v>65629695</v>
      </c>
    </row>
    <row r="314" customFormat="false" ht="80.45" hidden="false" customHeight="true" outlineLevel="0" collapsed="false"/>
    <row r="315" customFormat="false" ht="12" hidden="false" customHeight="false" outlineLevel="0" collapsed="false">
      <c r="A315" s="2"/>
      <c r="B315" s="58" t="s">
        <v>273</v>
      </c>
      <c r="C315" s="59"/>
      <c r="D315" s="59"/>
      <c r="E315" s="2"/>
      <c r="F315" s="2"/>
      <c r="G315" s="2"/>
      <c r="H315" s="2"/>
    </row>
    <row r="316" customFormat="false" ht="12.75" hidden="false" customHeight="false" outlineLevel="0" collapsed="false">
      <c r="A316" s="2"/>
      <c r="B316" s="58" t="s">
        <v>298</v>
      </c>
      <c r="C316" s="59"/>
      <c r="D316" s="59"/>
      <c r="E316" s="2"/>
      <c r="F316" s="2"/>
      <c r="G316" s="2"/>
      <c r="H316" s="2"/>
    </row>
    <row r="317" customFormat="false" ht="12.75" hidden="false" customHeight="false" outlineLevel="0" collapsed="false">
      <c r="A317" s="2"/>
      <c r="B317" s="84" t="s">
        <v>299</v>
      </c>
      <c r="C317" s="84"/>
      <c r="D317" s="84"/>
      <c r="E317" s="84"/>
      <c r="F317" s="84"/>
      <c r="G317" s="84"/>
      <c r="H317" s="2"/>
    </row>
    <row r="318" customFormat="false" ht="3.6" hidden="false" customHeight="true" outlineLevel="0" collapsed="false">
      <c r="A318" s="2"/>
      <c r="B318" s="85"/>
      <c r="C318" s="59"/>
      <c r="D318" s="59"/>
      <c r="E318" s="2"/>
      <c r="F318" s="2"/>
      <c r="G318" s="2"/>
      <c r="H318" s="2"/>
    </row>
    <row r="319" customFormat="false" ht="12" hidden="true" customHeight="false" outlineLevel="0" collapsed="false">
      <c r="A319" s="2"/>
      <c r="B319" s="4"/>
      <c r="C319" s="4"/>
      <c r="D319" s="4"/>
      <c r="E319" s="4"/>
      <c r="F319" s="4"/>
      <c r="G319" s="4"/>
      <c r="H319" s="4"/>
    </row>
    <row r="320" customFormat="false" ht="12" hidden="false" customHeight="false" outlineLevel="0" collapsed="false">
      <c r="A320" s="2"/>
      <c r="B320" s="86" t="s">
        <v>4</v>
      </c>
      <c r="C320" s="87"/>
      <c r="D320" s="88" t="s">
        <v>5</v>
      </c>
      <c r="E320" s="89" t="n">
        <v>41364</v>
      </c>
      <c r="F320" s="90" t="n">
        <v>41455</v>
      </c>
      <c r="G320" s="91" t="n">
        <v>41547</v>
      </c>
      <c r="H320" s="91" t="n">
        <v>41639</v>
      </c>
    </row>
    <row r="321" customFormat="false" ht="12" hidden="false" customHeight="false" outlineLevel="0" collapsed="false">
      <c r="A321" s="2"/>
      <c r="B321" s="15"/>
      <c r="C321" s="4"/>
      <c r="D321" s="67"/>
      <c r="E321" s="92"/>
      <c r="F321" s="70"/>
      <c r="G321" s="93"/>
      <c r="H321" s="93"/>
    </row>
    <row r="322" customFormat="false" ht="11.25" hidden="false" customHeight="false" outlineLevel="0" collapsed="false">
      <c r="A322" s="2"/>
      <c r="B322" s="15"/>
      <c r="C322" s="4"/>
      <c r="D322" s="94" t="s">
        <v>6</v>
      </c>
      <c r="E322" s="95" t="n">
        <f aca="false">+E323+E328+E380+E383+E386+E388+E397+E400</f>
        <v>368673</v>
      </c>
      <c r="F322" s="18" t="n">
        <f aca="false">+F323+F328+F380+F383+F386+F388+F397+F400</f>
        <v>36640</v>
      </c>
      <c r="G322" s="19" t="n">
        <f aca="false">+G323+G328+G380+G383+G386+G388+G397+G400</f>
        <v>57601</v>
      </c>
      <c r="H322" s="19" t="n">
        <f aca="false">+H323+H328+H380+H383+H386+H388+H397+H400</f>
        <v>0</v>
      </c>
    </row>
    <row r="323" customFormat="false" ht="11.25" hidden="false" customHeight="false" outlineLevel="0" collapsed="false">
      <c r="A323" s="2"/>
      <c r="B323" s="20" t="n">
        <v>21</v>
      </c>
      <c r="C323" s="21"/>
      <c r="D323" s="96" t="s">
        <v>219</v>
      </c>
      <c r="E323" s="97" t="n">
        <f aca="false">+E324+E325+E326+E327</f>
        <v>0</v>
      </c>
      <c r="F323" s="106" t="n">
        <f aca="false">+F324+F325+F326+F327</f>
        <v>0</v>
      </c>
      <c r="G323" s="98" t="n">
        <f aca="false">+G324+G325+G326+G327</f>
        <v>0</v>
      </c>
      <c r="H323" s="98" t="n">
        <f aca="false">+H324+H325+H326+H327</f>
        <v>0</v>
      </c>
    </row>
    <row r="324" customFormat="false" ht="11.25" hidden="false" customHeight="false" outlineLevel="0" collapsed="false">
      <c r="A324" s="2"/>
      <c r="B324" s="26" t="s">
        <v>8</v>
      </c>
      <c r="C324" s="27"/>
      <c r="D324" s="99" t="s">
        <v>9</v>
      </c>
      <c r="E324" s="74"/>
      <c r="F324" s="30"/>
      <c r="G324" s="31"/>
      <c r="H324" s="31"/>
    </row>
    <row r="325" customFormat="false" ht="11.25" hidden="false" customHeight="false" outlineLevel="0" collapsed="false">
      <c r="A325" s="2"/>
      <c r="B325" s="26" t="s">
        <v>12</v>
      </c>
      <c r="C325" s="27"/>
      <c r="D325" s="99" t="s">
        <v>13</v>
      </c>
      <c r="E325" s="74"/>
      <c r="F325" s="30"/>
      <c r="G325" s="31"/>
      <c r="H325" s="31"/>
    </row>
    <row r="326" customFormat="false" ht="11.25" hidden="false" customHeight="false" outlineLevel="0" collapsed="false">
      <c r="A326" s="2"/>
      <c r="B326" s="26" t="s">
        <v>221</v>
      </c>
      <c r="C326" s="27"/>
      <c r="D326" s="99" t="s">
        <v>222</v>
      </c>
      <c r="E326" s="74"/>
      <c r="F326" s="30"/>
      <c r="G326" s="31"/>
      <c r="H326" s="31"/>
    </row>
    <row r="327" customFormat="false" ht="11.25" hidden="false" customHeight="false" outlineLevel="0" collapsed="false">
      <c r="A327" s="2"/>
      <c r="B327" s="26" t="s">
        <v>20</v>
      </c>
      <c r="C327" s="27"/>
      <c r="D327" s="99" t="s">
        <v>21</v>
      </c>
      <c r="E327" s="74"/>
      <c r="F327" s="30"/>
      <c r="G327" s="31"/>
      <c r="H327" s="31"/>
    </row>
    <row r="328" customFormat="false" ht="11.25" hidden="false" customHeight="false" outlineLevel="0" collapsed="false">
      <c r="A328" s="2"/>
      <c r="B328" s="47" t="n">
        <v>22</v>
      </c>
      <c r="C328" s="48"/>
      <c r="D328" s="100" t="s">
        <v>226</v>
      </c>
      <c r="E328" s="75" t="n">
        <f aca="false">+E329+E331+E335+E337+E352+E355+E362+E365+E373+E375+E378</f>
        <v>368673</v>
      </c>
      <c r="F328" s="50" t="n">
        <f aca="false">+F329+F331+F335+F337+F352+F355+F362+F365+F373+F375+F378</f>
        <v>36640</v>
      </c>
      <c r="G328" s="45" t="n">
        <f aca="false">+G329+G331+G335+G337+G352+G355+G362+G365+G373+G375+G378</f>
        <v>57601</v>
      </c>
      <c r="H328" s="45" t="n">
        <f aca="false">+H329+H331+H335+H337+H352+H355+H362+H365+H373+H375+H378</f>
        <v>0</v>
      </c>
    </row>
    <row r="329" customFormat="false" ht="11.25" hidden="false" customHeight="false" outlineLevel="0" collapsed="false">
      <c r="A329" s="2"/>
      <c r="B329" s="26" t="s">
        <v>27</v>
      </c>
      <c r="C329" s="27"/>
      <c r="D329" s="99" t="s">
        <v>28</v>
      </c>
      <c r="E329" s="74"/>
      <c r="F329" s="30" t="n">
        <f aca="false">+F330</f>
        <v>0</v>
      </c>
      <c r="G329" s="31" t="n">
        <f aca="false">+G330</f>
        <v>0</v>
      </c>
      <c r="H329" s="31" t="n">
        <f aca="false">+H330</f>
        <v>0</v>
      </c>
    </row>
    <row r="330" customFormat="false" ht="11.25" hidden="false" customHeight="false" outlineLevel="0" collapsed="false">
      <c r="A330" s="2"/>
      <c r="B330" s="26" t="s">
        <v>29</v>
      </c>
      <c r="C330" s="27"/>
      <c r="D330" s="99" t="s">
        <v>30</v>
      </c>
      <c r="E330" s="74"/>
      <c r="F330" s="30"/>
      <c r="G330" s="31"/>
      <c r="H330" s="31"/>
    </row>
    <row r="331" customFormat="false" ht="11.25" hidden="false" customHeight="false" outlineLevel="0" collapsed="false">
      <c r="A331" s="2"/>
      <c r="B331" s="26" t="s">
        <v>31</v>
      </c>
      <c r="C331" s="27"/>
      <c r="D331" s="99" t="s">
        <v>32</v>
      </c>
      <c r="E331" s="74" t="n">
        <f aca="false">+E332+E333+E334</f>
        <v>0</v>
      </c>
      <c r="F331" s="74" t="n">
        <f aca="false">+F332+F333+F334</f>
        <v>0</v>
      </c>
      <c r="G331" s="31" t="n">
        <f aca="false">+G333</f>
        <v>57601</v>
      </c>
      <c r="H331" s="31" t="n">
        <f aca="false">+H332+H333+H334</f>
        <v>0</v>
      </c>
    </row>
    <row r="332" customFormat="false" ht="11.25" hidden="false" customHeight="false" outlineLevel="0" collapsed="false">
      <c r="A332" s="2"/>
      <c r="B332" s="26" t="s">
        <v>33</v>
      </c>
      <c r="C332" s="27"/>
      <c r="D332" s="99" t="s">
        <v>276</v>
      </c>
      <c r="E332" s="74"/>
      <c r="F332" s="30"/>
      <c r="G332" s="31"/>
      <c r="H332" s="31"/>
    </row>
    <row r="333" customFormat="false" ht="11.25" hidden="false" customHeight="false" outlineLevel="0" collapsed="false">
      <c r="A333" s="2"/>
      <c r="B333" s="26" t="s">
        <v>35</v>
      </c>
      <c r="C333" s="27"/>
      <c r="D333" s="99" t="s">
        <v>277</v>
      </c>
      <c r="E333" s="74"/>
      <c r="F333" s="30"/>
      <c r="G333" s="31" t="n">
        <v>57601</v>
      </c>
      <c r="H333" s="31"/>
    </row>
    <row r="334" customFormat="false" ht="11.25" hidden="false" customHeight="false" outlineLevel="0" collapsed="false">
      <c r="A334" s="2"/>
      <c r="B334" s="26" t="s">
        <v>37</v>
      </c>
      <c r="C334" s="27"/>
      <c r="D334" s="99" t="s">
        <v>38</v>
      </c>
      <c r="E334" s="74"/>
      <c r="F334" s="30"/>
      <c r="G334" s="31" t="s">
        <v>278</v>
      </c>
      <c r="H334" s="31"/>
    </row>
    <row r="335" customFormat="false" ht="11.25" hidden="false" customHeight="false" outlineLevel="0" collapsed="false">
      <c r="A335" s="2"/>
      <c r="B335" s="26" t="s">
        <v>39</v>
      </c>
      <c r="C335" s="27"/>
      <c r="D335" s="99" t="s">
        <v>228</v>
      </c>
      <c r="E335" s="74" t="n">
        <f aca="false">+E336</f>
        <v>0</v>
      </c>
      <c r="F335" s="30"/>
      <c r="G335" s="31"/>
      <c r="H335" s="31" t="n">
        <f aca="false">+H336</f>
        <v>0</v>
      </c>
    </row>
    <row r="336" customFormat="false" ht="11.25" hidden="false" customHeight="false" outlineLevel="0" collapsed="false">
      <c r="A336" s="2"/>
      <c r="B336" s="26" t="s">
        <v>41</v>
      </c>
      <c r="C336" s="27"/>
      <c r="D336" s="99" t="s">
        <v>46</v>
      </c>
      <c r="E336" s="74"/>
      <c r="F336" s="30"/>
      <c r="G336" s="31"/>
      <c r="H336" s="31"/>
    </row>
    <row r="337" customFormat="false" ht="11.25" hidden="false" customHeight="false" outlineLevel="0" collapsed="false">
      <c r="A337" s="2"/>
      <c r="B337" s="26" t="s">
        <v>47</v>
      </c>
      <c r="C337" s="27"/>
      <c r="D337" s="99" t="s">
        <v>229</v>
      </c>
      <c r="E337" s="74" t="n">
        <f aca="false">+E338+E339+E340+E342+E343+E344+E345+E346+E347+E348+E349+E351</f>
        <v>287753</v>
      </c>
      <c r="F337" s="50" t="n">
        <f aca="false">+F338+F339+F341+F342+F343+F344+F345+F346+F347+F348+F349+F351</f>
        <v>36640</v>
      </c>
      <c r="G337" s="31" t="n">
        <f aca="false">+G338+G339+G341+G342+G343+G344+G345+G346+G347+G348+G349+G351</f>
        <v>0</v>
      </c>
      <c r="H337" s="31" t="n">
        <f aca="false">+H338+H339+H341+H342+H343+H344+H345+H346+H347+H348+H349+H350+H351</f>
        <v>0</v>
      </c>
    </row>
    <row r="338" customFormat="false" ht="11.25" hidden="false" customHeight="false" outlineLevel="0" collapsed="false">
      <c r="A338" s="2"/>
      <c r="B338" s="26" t="s">
        <v>49</v>
      </c>
      <c r="C338" s="27"/>
      <c r="D338" s="99" t="s">
        <v>50</v>
      </c>
      <c r="E338" s="74" t="n">
        <v>11272</v>
      </c>
      <c r="F338" s="30"/>
      <c r="G338" s="31"/>
      <c r="H338" s="31"/>
    </row>
    <row r="339" customFormat="false" ht="11.25" hidden="false" customHeight="false" outlineLevel="0" collapsed="false">
      <c r="A339" s="2"/>
      <c r="B339" s="26" t="s">
        <v>51</v>
      </c>
      <c r="C339" s="27"/>
      <c r="D339" s="99" t="s">
        <v>279</v>
      </c>
      <c r="E339" s="74"/>
      <c r="F339" s="30"/>
      <c r="G339" s="31"/>
      <c r="H339" s="31"/>
    </row>
    <row r="340" customFormat="false" ht="11.25" hidden="false" customHeight="false" outlineLevel="0" collapsed="false">
      <c r="A340" s="2"/>
      <c r="B340" s="26" t="s">
        <v>230</v>
      </c>
      <c r="C340" s="27"/>
      <c r="D340" s="99" t="s">
        <v>231</v>
      </c>
      <c r="E340" s="74"/>
      <c r="F340" s="30"/>
      <c r="G340" s="31"/>
      <c r="H340" s="31"/>
    </row>
    <row r="341" customFormat="false" ht="11.25" hidden="false" customHeight="false" outlineLevel="0" collapsed="false">
      <c r="A341" s="2"/>
      <c r="B341" s="26" t="s">
        <v>232</v>
      </c>
      <c r="C341" s="27"/>
      <c r="D341" s="99" t="s">
        <v>233</v>
      </c>
      <c r="E341" s="74"/>
      <c r="F341" s="30"/>
      <c r="G341" s="31"/>
      <c r="H341" s="31"/>
    </row>
    <row r="342" customFormat="false" ht="11.25" hidden="false" customHeight="false" outlineLevel="0" collapsed="false">
      <c r="A342" s="2"/>
      <c r="B342" s="26" t="s">
        <v>53</v>
      </c>
      <c r="C342" s="27"/>
      <c r="D342" s="99" t="s">
        <v>236</v>
      </c>
      <c r="E342" s="74"/>
      <c r="F342" s="30"/>
      <c r="G342" s="31"/>
      <c r="H342" s="31"/>
    </row>
    <row r="343" customFormat="false" ht="11.25" hidden="false" customHeight="false" outlineLevel="0" collapsed="false">
      <c r="A343" s="2"/>
      <c r="B343" s="26" t="s">
        <v>55</v>
      </c>
      <c r="C343" s="27"/>
      <c r="D343" s="99" t="s">
        <v>280</v>
      </c>
      <c r="E343" s="74" t="n">
        <v>43271</v>
      </c>
      <c r="F343" s="30" t="n">
        <v>36640</v>
      </c>
      <c r="G343" s="31"/>
      <c r="H343" s="31"/>
    </row>
    <row r="344" customFormat="false" ht="11.25" hidden="false" customHeight="false" outlineLevel="0" collapsed="false">
      <c r="A344" s="2"/>
      <c r="B344" s="26" t="s">
        <v>57</v>
      </c>
      <c r="C344" s="27"/>
      <c r="D344" s="99" t="s">
        <v>237</v>
      </c>
      <c r="E344" s="74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59</v>
      </c>
      <c r="C345" s="27"/>
      <c r="D345" s="99" t="s">
        <v>281</v>
      </c>
      <c r="E345" s="74"/>
      <c r="F345" s="30"/>
      <c r="G345" s="31"/>
      <c r="H345" s="31"/>
    </row>
    <row r="346" customFormat="false" ht="11.25" hidden="false" customHeight="false" outlineLevel="0" collapsed="false">
      <c r="A346" s="2"/>
      <c r="B346" s="26" t="s">
        <v>61</v>
      </c>
      <c r="C346" s="27"/>
      <c r="D346" s="99" t="s">
        <v>282</v>
      </c>
      <c r="E346" s="74" t="n">
        <v>88290</v>
      </c>
      <c r="F346" s="30"/>
      <c r="G346" s="31"/>
      <c r="H346" s="31"/>
    </row>
    <row r="347" customFormat="false" ht="11.25" hidden="false" customHeight="false" outlineLevel="0" collapsed="false">
      <c r="A347" s="2"/>
      <c r="B347" s="26" t="s">
        <v>63</v>
      </c>
      <c r="C347" s="27"/>
      <c r="D347" s="99" t="s">
        <v>283</v>
      </c>
      <c r="E347" s="74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65</v>
      </c>
      <c r="C348" s="27"/>
      <c r="D348" s="99" t="s">
        <v>284</v>
      </c>
      <c r="E348" s="74"/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67</v>
      </c>
      <c r="C349" s="27"/>
      <c r="D349" s="99" t="s">
        <v>68</v>
      </c>
      <c r="E349" s="74" t="n">
        <v>144920</v>
      </c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71</v>
      </c>
      <c r="C350" s="27"/>
      <c r="D350" s="99" t="s">
        <v>285</v>
      </c>
      <c r="E350" s="74"/>
      <c r="F350" s="30"/>
      <c r="G350" s="31"/>
      <c r="H350" s="31"/>
    </row>
    <row r="351" customFormat="false" ht="11.25" hidden="false" customHeight="false" outlineLevel="0" collapsed="false">
      <c r="A351" s="2"/>
      <c r="B351" s="26" t="s">
        <v>75</v>
      </c>
      <c r="C351" s="27"/>
      <c r="D351" s="99" t="s">
        <v>76</v>
      </c>
      <c r="E351" s="74"/>
      <c r="F351" s="30"/>
      <c r="G351" s="31"/>
      <c r="H351" s="31"/>
    </row>
    <row r="352" customFormat="false" ht="11.25" hidden="false" customHeight="false" outlineLevel="0" collapsed="false">
      <c r="A352" s="2"/>
      <c r="B352" s="26" t="s">
        <v>77</v>
      </c>
      <c r="C352" s="27"/>
      <c r="D352" s="99" t="s">
        <v>78</v>
      </c>
      <c r="E352" s="74"/>
      <c r="F352" s="30"/>
      <c r="G352" s="31" t="n">
        <f aca="false">+G353+G354</f>
        <v>0</v>
      </c>
      <c r="H352" s="31" t="n">
        <f aca="false">+H353+H354</f>
        <v>0</v>
      </c>
    </row>
    <row r="353" customFormat="false" ht="11.25" hidden="false" customHeight="false" outlineLevel="0" collapsed="false">
      <c r="A353" s="2"/>
      <c r="B353" s="26" t="s">
        <v>79</v>
      </c>
      <c r="C353" s="27"/>
      <c r="D353" s="99" t="s">
        <v>80</v>
      </c>
      <c r="E353" s="74"/>
      <c r="F353" s="30"/>
      <c r="G353" s="31"/>
      <c r="H353" s="31"/>
    </row>
    <row r="354" customFormat="false" ht="11.25" hidden="false" customHeight="false" outlineLevel="0" collapsed="false">
      <c r="A354" s="2"/>
      <c r="B354" s="26" t="s">
        <v>81</v>
      </c>
      <c r="C354" s="27"/>
      <c r="D354" s="99" t="s">
        <v>82</v>
      </c>
      <c r="E354" s="74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87</v>
      </c>
      <c r="C355" s="27"/>
      <c r="D355" s="99" t="s">
        <v>244</v>
      </c>
      <c r="E355" s="74"/>
      <c r="F355" s="50" t="n">
        <f aca="false">+F356+F357+F358</f>
        <v>0</v>
      </c>
      <c r="G355" s="31" t="n">
        <f aca="false">+G356+G357+G358+G359+G360+G361</f>
        <v>0</v>
      </c>
      <c r="H355" s="31" t="n">
        <f aca="false">+H356+H357+H358+H360</f>
        <v>0</v>
      </c>
    </row>
    <row r="356" customFormat="false" ht="11.25" hidden="false" customHeight="false" outlineLevel="0" collapsed="false">
      <c r="A356" s="2"/>
      <c r="B356" s="26" t="s">
        <v>89</v>
      </c>
      <c r="C356" s="27"/>
      <c r="D356" s="99" t="s">
        <v>245</v>
      </c>
      <c r="E356" s="74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91</v>
      </c>
      <c r="C357" s="27"/>
      <c r="D357" s="99" t="s">
        <v>246</v>
      </c>
      <c r="E357" s="74"/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248</v>
      </c>
      <c r="C358" s="27"/>
      <c r="D358" s="99" t="s">
        <v>286</v>
      </c>
      <c r="E358" s="74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97</v>
      </c>
      <c r="C359" s="27"/>
      <c r="D359" s="99" t="s">
        <v>249</v>
      </c>
      <c r="E359" s="74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99</v>
      </c>
      <c r="C360" s="27"/>
      <c r="D360" s="99" t="s">
        <v>287</v>
      </c>
      <c r="E360" s="74"/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101</v>
      </c>
      <c r="C361" s="27"/>
      <c r="D361" s="99" t="s">
        <v>76</v>
      </c>
      <c r="E361" s="74"/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102</v>
      </c>
      <c r="C362" s="27"/>
      <c r="D362" s="99" t="s">
        <v>103</v>
      </c>
      <c r="E362" s="74" t="n">
        <f aca="false">+E364</f>
        <v>80920</v>
      </c>
      <c r="F362" s="50" t="n">
        <f aca="false">+F363+F364</f>
        <v>0</v>
      </c>
      <c r="G362" s="31" t="n">
        <f aca="false">+G363</f>
        <v>0</v>
      </c>
      <c r="H362" s="31" t="n">
        <f aca="false">+H363+H364</f>
        <v>0</v>
      </c>
    </row>
    <row r="363" customFormat="false" ht="11.25" hidden="false" customHeight="false" outlineLevel="0" collapsed="false">
      <c r="A363" s="2"/>
      <c r="B363" s="26" t="s">
        <v>104</v>
      </c>
      <c r="C363" s="27"/>
      <c r="D363" s="99" t="s">
        <v>105</v>
      </c>
      <c r="E363" s="74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106</v>
      </c>
      <c r="C364" s="27"/>
      <c r="D364" s="99" t="s">
        <v>107</v>
      </c>
      <c r="E364" s="74" t="n">
        <v>80920</v>
      </c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109</v>
      </c>
      <c r="C365" s="27"/>
      <c r="D365" s="99" t="s">
        <v>110</v>
      </c>
      <c r="E365" s="74"/>
      <c r="F365" s="50" t="n">
        <f aca="false">+F366+F367+F368+F369+F370</f>
        <v>0</v>
      </c>
      <c r="G365" s="31" t="n">
        <f aca="false">+G366+G367+G368+G369+G370</f>
        <v>0</v>
      </c>
      <c r="H365" s="31" t="n">
        <f aca="false">+H366+H367+H368+H369+H370</f>
        <v>0</v>
      </c>
    </row>
    <row r="366" customFormat="false" ht="11.25" hidden="false" customHeight="false" outlineLevel="0" collapsed="false">
      <c r="A366" s="2"/>
      <c r="B366" s="26" t="s">
        <v>111</v>
      </c>
      <c r="C366" s="27"/>
      <c r="D366" s="99" t="s">
        <v>253</v>
      </c>
      <c r="E366" s="74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288</v>
      </c>
      <c r="C367" s="27"/>
      <c r="D367" s="99" t="s">
        <v>289</v>
      </c>
      <c r="E367" s="74"/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117</v>
      </c>
      <c r="C368" s="27"/>
      <c r="D368" s="99" t="s">
        <v>254</v>
      </c>
      <c r="E368" s="74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119</v>
      </c>
      <c r="C369" s="27"/>
      <c r="D369" s="99" t="s">
        <v>120</v>
      </c>
      <c r="E369" s="74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121</v>
      </c>
      <c r="C370" s="27"/>
      <c r="D370" s="99" t="s">
        <v>290</v>
      </c>
      <c r="E370" s="74"/>
      <c r="F370" s="30"/>
      <c r="G370" s="31"/>
      <c r="H370" s="31"/>
    </row>
    <row r="371" customFormat="false" ht="11.25" hidden="false" customHeight="false" outlineLevel="0" collapsed="false">
      <c r="A371" s="2"/>
      <c r="B371" s="26" t="s">
        <v>124</v>
      </c>
      <c r="C371" s="27"/>
      <c r="D371" s="99" t="s">
        <v>125</v>
      </c>
      <c r="E371" s="74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132</v>
      </c>
      <c r="C372" s="27"/>
      <c r="D372" s="99" t="s">
        <v>133</v>
      </c>
      <c r="E372" s="74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256</v>
      </c>
      <c r="C373" s="27"/>
      <c r="D373" s="99" t="s">
        <v>257</v>
      </c>
      <c r="E373" s="74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258</v>
      </c>
      <c r="C374" s="27"/>
      <c r="D374" s="99" t="s">
        <v>259</v>
      </c>
      <c r="E374" s="74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135</v>
      </c>
      <c r="C375" s="27"/>
      <c r="D375" s="99" t="s">
        <v>136</v>
      </c>
      <c r="E375" s="74"/>
      <c r="F375" s="30"/>
      <c r="G375" s="31" t="n">
        <f aca="false">+G376+G377</f>
        <v>0</v>
      </c>
      <c r="H375" s="31" t="n">
        <f aca="false">H376+H377</f>
        <v>0</v>
      </c>
    </row>
    <row r="376" customFormat="false" ht="11.25" hidden="false" customHeight="false" outlineLevel="0" collapsed="false">
      <c r="A376" s="2"/>
      <c r="B376" s="26" t="s">
        <v>139</v>
      </c>
      <c r="C376" s="27"/>
      <c r="D376" s="99" t="s">
        <v>140</v>
      </c>
      <c r="E376" s="74"/>
      <c r="F376" s="30"/>
      <c r="G376" s="31"/>
      <c r="H376" s="31"/>
    </row>
    <row r="377" customFormat="false" ht="11.25" hidden="false" customHeight="false" outlineLevel="0" collapsed="false">
      <c r="A377" s="2"/>
      <c r="B377" s="26" t="s">
        <v>143</v>
      </c>
      <c r="C377" s="27"/>
      <c r="D377" s="99" t="s">
        <v>76</v>
      </c>
      <c r="E377" s="74"/>
      <c r="F377" s="30"/>
      <c r="G377" s="31"/>
      <c r="H377" s="31"/>
    </row>
    <row r="378" customFormat="false" ht="11.25" hidden="false" customHeight="false" outlineLevel="0" collapsed="false">
      <c r="A378" s="2"/>
      <c r="B378" s="26" t="s">
        <v>144</v>
      </c>
      <c r="C378" s="27"/>
      <c r="D378" s="99" t="s">
        <v>260</v>
      </c>
      <c r="E378" s="74"/>
      <c r="F378" s="30" t="n">
        <f aca="false">+F379</f>
        <v>0</v>
      </c>
      <c r="G378" s="31" t="n">
        <f aca="false">+G379</f>
        <v>0</v>
      </c>
      <c r="H378" s="31" t="n">
        <f aca="false">+H379</f>
        <v>0</v>
      </c>
    </row>
    <row r="379" customFormat="false" ht="11.25" hidden="false" customHeight="false" outlineLevel="0" collapsed="false">
      <c r="A379" s="2"/>
      <c r="B379" s="26" t="s">
        <v>146</v>
      </c>
      <c r="C379" s="27"/>
      <c r="D379" s="99" t="s">
        <v>147</v>
      </c>
      <c r="E379" s="74"/>
      <c r="F379" s="30"/>
      <c r="G379" s="31"/>
      <c r="H379" s="31"/>
    </row>
    <row r="380" customFormat="false" ht="11.25" hidden="false" customHeight="false" outlineLevel="0" collapsed="false">
      <c r="A380" s="2"/>
      <c r="B380" s="47" t="n">
        <v>23</v>
      </c>
      <c r="C380" s="48"/>
      <c r="D380" s="100" t="s">
        <v>291</v>
      </c>
      <c r="E380" s="75"/>
      <c r="F380" s="50"/>
      <c r="G380" s="31"/>
      <c r="H380" s="31"/>
    </row>
    <row r="381" customFormat="false" ht="11.25" hidden="false" customHeight="false" outlineLevel="0" collapsed="false">
      <c r="A381" s="2"/>
      <c r="B381" s="26" t="s">
        <v>151</v>
      </c>
      <c r="C381" s="27"/>
      <c r="D381" s="99" t="s">
        <v>152</v>
      </c>
      <c r="E381" s="74"/>
      <c r="F381" s="30"/>
      <c r="G381" s="31"/>
      <c r="H381" s="31"/>
    </row>
    <row r="382" customFormat="false" ht="11.25" hidden="false" customHeight="false" outlineLevel="0" collapsed="false">
      <c r="A382" s="2"/>
      <c r="B382" s="26" t="s">
        <v>153</v>
      </c>
      <c r="C382" s="27"/>
      <c r="D382" s="99" t="s">
        <v>154</v>
      </c>
      <c r="E382" s="74"/>
      <c r="F382" s="30"/>
      <c r="G382" s="31"/>
      <c r="H382" s="31"/>
    </row>
    <row r="383" customFormat="false" ht="11.25" hidden="false" customHeight="false" outlineLevel="0" collapsed="false">
      <c r="A383" s="2"/>
      <c r="B383" s="47" t="n">
        <v>24</v>
      </c>
      <c r="C383" s="48"/>
      <c r="D383" s="100" t="s">
        <v>155</v>
      </c>
      <c r="E383" s="74"/>
      <c r="F383" s="50" t="n">
        <f aca="false">+F384+F385</f>
        <v>0</v>
      </c>
      <c r="G383" s="31" t="n">
        <f aca="false">+G384+G385</f>
        <v>0</v>
      </c>
      <c r="H383" s="31" t="n">
        <f aca="false">+H384+H385</f>
        <v>0</v>
      </c>
    </row>
    <row r="384" customFormat="false" ht="11.25" hidden="false" customHeight="false" outlineLevel="0" collapsed="false">
      <c r="A384" s="2"/>
      <c r="B384" s="26" t="s">
        <v>156</v>
      </c>
      <c r="C384" s="27"/>
      <c r="D384" s="99" t="s">
        <v>157</v>
      </c>
      <c r="E384" s="74"/>
      <c r="F384" s="30"/>
      <c r="G384" s="31"/>
      <c r="H384" s="31"/>
    </row>
    <row r="385" customFormat="false" ht="11.25" hidden="false" customHeight="false" outlineLevel="0" collapsed="false">
      <c r="A385" s="2"/>
      <c r="B385" s="26" t="s">
        <v>164</v>
      </c>
      <c r="C385" s="27"/>
      <c r="D385" s="99" t="s">
        <v>165</v>
      </c>
      <c r="E385" s="74"/>
      <c r="F385" s="30"/>
      <c r="G385" s="31"/>
      <c r="H385" s="31"/>
    </row>
    <row r="386" customFormat="false" ht="11.25" hidden="false" customHeight="false" outlineLevel="0" collapsed="false">
      <c r="A386" s="2"/>
      <c r="B386" s="47" t="n">
        <v>26</v>
      </c>
      <c r="C386" s="48"/>
      <c r="D386" s="100" t="s">
        <v>292</v>
      </c>
      <c r="E386" s="74"/>
      <c r="F386" s="30"/>
      <c r="G386" s="31" t="n">
        <f aca="false">+G387</f>
        <v>0</v>
      </c>
      <c r="H386" s="31" t="n">
        <f aca="false">+H387</f>
        <v>0</v>
      </c>
    </row>
    <row r="387" customFormat="false" ht="11.25" hidden="false" customHeight="false" outlineLevel="0" collapsed="false">
      <c r="A387" s="2"/>
      <c r="B387" s="26" t="s">
        <v>175</v>
      </c>
      <c r="C387" s="27"/>
      <c r="D387" s="99" t="s">
        <v>176</v>
      </c>
      <c r="E387" s="74"/>
      <c r="F387" s="30"/>
      <c r="G387" s="31"/>
      <c r="H387" s="31"/>
    </row>
    <row r="388" customFormat="false" ht="11.25" hidden="false" customHeight="false" outlineLevel="0" collapsed="false">
      <c r="A388" s="2"/>
      <c r="B388" s="47" t="n">
        <v>29</v>
      </c>
      <c r="C388" s="48"/>
      <c r="D388" s="99" t="s">
        <v>293</v>
      </c>
      <c r="E388" s="75" t="n">
        <f aca="false">+E389+E390+E391+E394</f>
        <v>0</v>
      </c>
      <c r="F388" s="50" t="n">
        <f aca="false">+F389+F390+F394</f>
        <v>0</v>
      </c>
      <c r="G388" s="31" t="n">
        <f aca="false">+G389+G390+G391+G394</f>
        <v>0</v>
      </c>
      <c r="H388" s="31" t="n">
        <f aca="false">H389+H390+H391+H394</f>
        <v>0</v>
      </c>
    </row>
    <row r="389" customFormat="false" ht="11.25" hidden="false" customHeight="false" outlineLevel="0" collapsed="false">
      <c r="A389" s="2"/>
      <c r="B389" s="26" t="s">
        <v>178</v>
      </c>
      <c r="C389" s="48"/>
      <c r="D389" s="99" t="s">
        <v>179</v>
      </c>
      <c r="E389" s="75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80</v>
      </c>
      <c r="C390" s="27"/>
      <c r="D390" s="99" t="s">
        <v>181</v>
      </c>
      <c r="E390" s="74"/>
      <c r="F390" s="30"/>
      <c r="G390" s="31"/>
      <c r="H390" s="31"/>
    </row>
    <row r="391" customFormat="false" ht="11.25" hidden="false" customHeight="false" outlineLevel="0" collapsed="false">
      <c r="A391" s="2"/>
      <c r="B391" s="26" t="s">
        <v>265</v>
      </c>
      <c r="C391" s="27"/>
      <c r="D391" s="99" t="s">
        <v>294</v>
      </c>
      <c r="E391" s="74"/>
      <c r="F391" s="30"/>
      <c r="G391" s="31" t="n">
        <f aca="false">+G392+G393</f>
        <v>0</v>
      </c>
      <c r="H391" s="31" t="n">
        <f aca="false">+H393</f>
        <v>0</v>
      </c>
    </row>
    <row r="392" customFormat="false" ht="11.25" hidden="false" customHeight="false" outlineLevel="0" collapsed="false">
      <c r="A392" s="2"/>
      <c r="B392" s="26" t="s">
        <v>184</v>
      </c>
      <c r="C392" s="27"/>
      <c r="D392" s="99" t="s">
        <v>295</v>
      </c>
      <c r="E392" s="74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88</v>
      </c>
      <c r="C393" s="27"/>
      <c r="D393" s="99" t="s">
        <v>189</v>
      </c>
      <c r="E393" s="74"/>
      <c r="F393" s="30"/>
      <c r="G393" s="31"/>
      <c r="H393" s="31"/>
    </row>
    <row r="394" customFormat="false" ht="11.25" hidden="false" customHeight="false" outlineLevel="0" collapsed="false">
      <c r="A394" s="2"/>
      <c r="B394" s="26" t="s">
        <v>190</v>
      </c>
      <c r="C394" s="27"/>
      <c r="D394" s="99" t="s">
        <v>191</v>
      </c>
      <c r="E394" s="74" t="n">
        <f aca="false">+E395+E396</f>
        <v>0</v>
      </c>
      <c r="F394" s="30" t="n">
        <f aca="false">+F395</f>
        <v>0</v>
      </c>
      <c r="G394" s="31" t="n">
        <f aca="false">+G395</f>
        <v>0</v>
      </c>
      <c r="H394" s="31" t="n">
        <f aca="false">+H395</f>
        <v>0</v>
      </c>
    </row>
    <row r="395" customFormat="false" ht="11.25" hidden="false" customHeight="false" outlineLevel="0" collapsed="false">
      <c r="A395" s="2"/>
      <c r="B395" s="26" t="s">
        <v>192</v>
      </c>
      <c r="C395" s="27"/>
      <c r="D395" s="99" t="s">
        <v>193</v>
      </c>
      <c r="E395" s="74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296</v>
      </c>
      <c r="C396" s="27"/>
      <c r="D396" s="99" t="s">
        <v>297</v>
      </c>
      <c r="E396" s="74"/>
      <c r="F396" s="30"/>
      <c r="G396" s="31"/>
      <c r="H396" s="31"/>
    </row>
    <row r="397" customFormat="false" ht="11.25" hidden="false" customHeight="false" outlineLevel="0" collapsed="false">
      <c r="A397" s="2"/>
      <c r="B397" s="47" t="n">
        <v>31</v>
      </c>
      <c r="C397" s="48"/>
      <c r="D397" s="100" t="s">
        <v>196</v>
      </c>
      <c r="E397" s="75"/>
      <c r="F397" s="50"/>
      <c r="G397" s="31"/>
      <c r="H397" s="31"/>
    </row>
    <row r="398" customFormat="false" ht="11.25" hidden="false" customHeight="false" outlineLevel="0" collapsed="false">
      <c r="A398" s="2"/>
      <c r="B398" s="26" t="s">
        <v>203</v>
      </c>
      <c r="C398" s="27"/>
      <c r="D398" s="99" t="s">
        <v>204</v>
      </c>
      <c r="E398" s="74"/>
      <c r="F398" s="30"/>
      <c r="G398" s="31"/>
      <c r="H398" s="31"/>
    </row>
    <row r="399" customFormat="false" ht="11.25" hidden="false" customHeight="false" outlineLevel="0" collapsed="false">
      <c r="A399" s="2"/>
      <c r="B399" s="26" t="s">
        <v>206</v>
      </c>
      <c r="C399" s="27"/>
      <c r="D399" s="99" t="s">
        <v>207</v>
      </c>
      <c r="E399" s="74"/>
      <c r="F399" s="30"/>
      <c r="G399" s="31"/>
      <c r="H399" s="31"/>
    </row>
    <row r="400" customFormat="false" ht="12" hidden="false" customHeight="false" outlineLevel="0" collapsed="false">
      <c r="A400" s="2"/>
      <c r="B400" s="47" t="n">
        <v>34</v>
      </c>
      <c r="C400" s="48"/>
      <c r="D400" s="100" t="s">
        <v>270</v>
      </c>
      <c r="E400" s="75" t="n">
        <f aca="false">+E401</f>
        <v>0</v>
      </c>
      <c r="F400" s="75" t="n">
        <f aca="false">+F401</f>
        <v>0</v>
      </c>
      <c r="G400" s="31" t="n">
        <f aca="false">+G401</f>
        <v>0</v>
      </c>
      <c r="H400" s="53"/>
    </row>
    <row r="401" customFormat="false" ht="12" hidden="false" customHeight="false" outlineLevel="0" collapsed="false">
      <c r="A401" s="2"/>
      <c r="B401" s="26" t="s">
        <v>213</v>
      </c>
      <c r="C401" s="27"/>
      <c r="D401" s="99" t="s">
        <v>214</v>
      </c>
      <c r="E401" s="76"/>
      <c r="F401" s="52"/>
      <c r="G401" s="53"/>
      <c r="H401" s="53"/>
    </row>
    <row r="402" customFormat="false" ht="12" hidden="false" customHeight="false" outlineLevel="0" collapsed="false">
      <c r="A402" s="2"/>
      <c r="B402" s="102"/>
      <c r="C402" s="103"/>
      <c r="D402" s="104" t="s">
        <v>271</v>
      </c>
      <c r="E402" s="105" t="n">
        <f aca="false">+E322</f>
        <v>368673</v>
      </c>
      <c r="F402" s="105" t="n">
        <f aca="false">+F322</f>
        <v>36640</v>
      </c>
      <c r="G402" s="105" t="n">
        <f aca="false">+G322</f>
        <v>57601</v>
      </c>
      <c r="H402" s="105" t="n">
        <f aca="false">+H322</f>
        <v>0</v>
      </c>
    </row>
    <row r="403" customFormat="false" ht="10.5" hidden="false" customHeight="false" outlineLevel="0" collapsed="false">
      <c r="A403" s="107"/>
      <c r="B403" s="107"/>
      <c r="C403" s="107"/>
      <c r="D403" s="107"/>
      <c r="E403" s="107"/>
      <c r="F403" s="107"/>
    </row>
    <row r="404" customFormat="false" ht="10.5" hidden="false" customHeight="false" outlineLevel="0" collapsed="false">
      <c r="A404" s="107"/>
      <c r="B404" s="107"/>
      <c r="C404" s="107"/>
      <c r="D404" s="107"/>
      <c r="E404" s="107"/>
      <c r="F404" s="107"/>
    </row>
    <row r="405" customFormat="false" ht="10.5" hidden="false" customHeight="false" outlineLevel="0" collapsed="false">
      <c r="A405" s="107"/>
      <c r="B405" s="107"/>
      <c r="C405" s="107"/>
      <c r="D405" s="107"/>
      <c r="E405" s="107"/>
      <c r="F405" s="107"/>
    </row>
  </sheetData>
  <mergeCells count="3">
    <mergeCell ref="B129:G129"/>
    <mergeCell ref="B222:G222"/>
    <mergeCell ref="B317:G3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218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Mario Wohlk</dc:creator>
  <dc:description/>
  <dc:language>en-US</dc:language>
  <cp:lastModifiedBy>Mario Wohlk</cp:lastModifiedBy>
  <cp:lastPrinted>2014-01-17T19:17:54Z</cp:lastPrinted>
  <dcterms:modified xsi:type="dcterms:W3CDTF">2014-01-30T19:36:41Z</dcterms:modified>
  <cp:revision>0</cp:revision>
  <dc:subject/>
  <dc:title/>
</cp:coreProperties>
</file>