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Munic. (Ingresos)" sheetId="1" state="visible" r:id="rId2"/>
    <sheet name="Munic. (gastos)" sheetId="2" state="visible" r:id="rId3"/>
  </sheets>
  <definedNames>
    <definedName function="false" hidden="false" localSheetId="0" name="_xlnm.Print_Area" vbProcedure="false">'Munic. (Ingresos)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7" authorId="0">
      <text>
        <r>
          <rPr>
            <b val="true"/>
            <sz val="8"/>
            <color rgb="FF000000"/>
            <rFont val="Tahoma"/>
            <family val="0"/>
          </rPr>
          <t xml:space="preserve">gcollao:
</t>
        </r>
        <r>
          <rPr>
            <sz val="8"/>
            <color rgb="FF000000"/>
            <rFont val="Tahoma"/>
            <family val="0"/>
          </rPr>
          <t xml:space="preserve">Incremento Asignaciones de Experiencia, Perfeccionamiento y Responsabilidad, Art. 47, Ley Nº 19.070, se imputan en los conceptos de gastos correspon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0</xdr:rowOff>
              </xdr:from>
              <xdr:to>
                <xdr:col>9</xdr:col>
                <xdr:colOff>44</xdr:colOff>
                <xdr:row>89</xdr:row>
                <xdr:rowOff>4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0"/>
          </rPr>
          <t xml:space="preserve">gcollao:
</t>
        </r>
        <r>
          <rPr>
            <sz val="8"/>
            <color rgb="FF000000"/>
            <rFont val="Tahoma"/>
            <family val="0"/>
          </rPr>
          <t xml:space="preserve">Incremento Asignaciones de Experiencia, Perfeccionamiento y  Responsabilidad Art. 47, Ley Nº 19.070 se imputan en los conceptos de gastos correspondi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0</xdr:rowOff>
              </xdr:from>
              <xdr:to>
                <xdr:col>9</xdr:col>
                <xdr:colOff>46</xdr:colOff>
                <xdr:row>18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0" uniqueCount="543">
  <si>
    <t xml:space="preserve">MUNICIPALIDAD DE TUCAPEL</t>
  </si>
  <si>
    <t xml:space="preserve">DIRECCIÓN DE ADM. Y FINANZAS</t>
  </si>
  <si>
    <t xml:space="preserve">ESTRUCTURA PRESUPUESTARIA MUNICIPAL 2011</t>
  </si>
  <si>
    <t xml:space="preserve">I N G R E S O S  M U N I C I P A L E S</t>
  </si>
  <si>
    <t xml:space="preserve">   =   Niveles en Presupuesto Inicial y Modificaciones QUE REQUIEREN aprobación del Concejo Municipal. </t>
  </si>
  <si>
    <t xml:space="preserve">       Se sanciona vía Decreto de Alcaldía</t>
  </si>
  <si>
    <r>
      <rPr>
        <sz val="8"/>
        <rFont val="Trebuchet MS"/>
        <family val="2"/>
      </rPr>
      <t xml:space="preserve">   =   Niveles en Presupuesto Inicial y Modificaciones QUE </t>
    </r>
    <r>
      <rPr>
        <b val="true"/>
        <u val="single"/>
        <sz val="8"/>
        <rFont val="Trebuchet MS"/>
        <family val="2"/>
      </rPr>
      <t xml:space="preserve">NO</t>
    </r>
    <r>
      <rPr>
        <b val="true"/>
        <sz val="8"/>
        <rFont val="Trebuchet MS"/>
        <family val="2"/>
      </rPr>
      <t xml:space="preserve"> </t>
    </r>
    <r>
      <rPr>
        <sz val="8"/>
        <rFont val="Trebuchet MS"/>
        <family val="2"/>
      </rPr>
      <t xml:space="preserve">REQUIEREN aprobación del Concejo Municipal. </t>
    </r>
  </si>
  <si>
    <t xml:space="preserve">SUB TÍTULO</t>
  </si>
  <si>
    <t xml:space="preserve">ÍTEM</t>
  </si>
  <si>
    <t xml:space="preserve">ASIGNACIÓN</t>
  </si>
  <si>
    <t xml:space="preserve">SUB ASIGNACIÓN</t>
  </si>
  <si>
    <t xml:space="preserve">SUB SUB ASIGNACIÓN</t>
  </si>
  <si>
    <t xml:space="preserve">DENOMINACIÓN</t>
  </si>
  <si>
    <t xml:space="preserve">T O T A L    (M$)</t>
  </si>
  <si>
    <t xml:space="preserve">03</t>
  </si>
  <si>
    <t xml:space="preserve">TRIBUTOS SOBRE USO DE BIENES Y LA REALIZACIÓN DE ACTIVIDADES</t>
  </si>
  <si>
    <t xml:space="preserve">01</t>
  </si>
  <si>
    <t xml:space="preserve">PATENTES Y TASAS POR DERECHOS</t>
  </si>
  <si>
    <t xml:space="preserve">001</t>
  </si>
  <si>
    <t xml:space="preserve">Patentes Municipales                                                      </t>
  </si>
  <si>
    <t xml:space="preserve">De Beneficio Municipal </t>
  </si>
  <si>
    <t xml:space="preserve">002</t>
  </si>
  <si>
    <t xml:space="preserve">De Beneficio Fondo Común Municipal</t>
  </si>
  <si>
    <t xml:space="preserve">Derechos de Aseo                                                         </t>
  </si>
  <si>
    <t xml:space="preserve">En Impuesto Territorial</t>
  </si>
  <si>
    <t xml:space="preserve">En Patentes Municipales</t>
  </si>
  <si>
    <t xml:space="preserve">003</t>
  </si>
  <si>
    <t xml:space="preserve">Cobro Directo</t>
  </si>
  <si>
    <t xml:space="preserve">Otros Derechos                                                              </t>
  </si>
  <si>
    <t xml:space="preserve">Urbanización y Cons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Otros</t>
  </si>
  <si>
    <t xml:space="preserve">Derechos de Explotación                                                  </t>
  </si>
  <si>
    <t xml:space="preserve">Concesiones</t>
  </si>
  <si>
    <t xml:space="preserve">Otras</t>
  </si>
  <si>
    <t xml:space="preserve">02</t>
  </si>
  <si>
    <t xml:space="preserve">PERMISOS Y LICENCIAS</t>
  </si>
  <si>
    <t xml:space="preserve">Permisos de Circulación                                                   </t>
  </si>
  <si>
    <t xml:space="preserve">De Beneficio Municipal</t>
  </si>
  <si>
    <t xml:space="preserve">Licencias de Conducir y Similares</t>
  </si>
  <si>
    <t xml:space="preserve">PART. IMPTO.TERRITORIAL- ART.37 D.L. Nº 3.063/1979 </t>
  </si>
  <si>
    <t xml:space="preserve">99</t>
  </si>
  <si>
    <t xml:space="preserve">OTROS TRIBUTOS</t>
  </si>
  <si>
    <t xml:space="preserve">05</t>
  </si>
  <si>
    <t xml:space="preserve">TRANSFERENCIAS CORRIENTES</t>
  </si>
  <si>
    <t xml:space="preserve">DEL SECTOR PRIVADO</t>
  </si>
  <si>
    <t xml:space="preserve">DE OTRAS ENTIDADES PÚBLICAS</t>
  </si>
  <si>
    <t xml:space="preserve">De la Subsecretaría de Desarrollo Regional y Administrativo</t>
  </si>
  <si>
    <t xml:space="preserve">Fortalecimiento de la Gestión Municipal</t>
  </si>
  <si>
    <t xml:space="preserve">Compensación por Viviendas Sociales</t>
  </si>
  <si>
    <t xml:space="preserve">De la Subsecretaría de Educación</t>
  </si>
  <si>
    <t xml:space="preserve">Subvención de Escolaridad</t>
  </si>
  <si>
    <t xml:space="preserve">Otros Aportes</t>
  </si>
  <si>
    <t xml:space="preserve">De la Junta Nacional de Jardines Infantiles</t>
  </si>
  <si>
    <t xml:space="preserve">Convenios de Educación Prebásica</t>
  </si>
  <si>
    <t xml:space="preserve">005</t>
  </si>
  <si>
    <t xml:space="preserve">Del Servicio Nacional de Menores</t>
  </si>
  <si>
    <t xml:space="preserve">Subvención Menores en Situación Irregular</t>
  </si>
  <si>
    <t xml:space="preserve">006</t>
  </si>
  <si>
    <t xml:space="preserve">Del Servicio de Salud</t>
  </si>
  <si>
    <t xml:space="preserve">Atención Primaria Ley Nº 19.378, Art. 49º</t>
  </si>
  <si>
    <t xml:space="preserve">Aportes Afectados</t>
  </si>
  <si>
    <t xml:space="preserve">007</t>
  </si>
  <si>
    <t xml:space="preserve">Del Tesoro Público</t>
  </si>
  <si>
    <t xml:space="preserve">Patentes Acuícolas Ley Nº 20.033, Art. 8º</t>
  </si>
  <si>
    <t xml:space="preserve">Aporte Fiscal Ley Nº 20.198 Art. 7º</t>
  </si>
  <si>
    <t xml:space="preserve">Aporte Extraordinadario Ley Nº 20.362</t>
  </si>
  <si>
    <t xml:space="preserve">h</t>
  </si>
  <si>
    <t xml:space="preserve">008</t>
  </si>
  <si>
    <t xml:space="preserve">Del Gobierno Regional</t>
  </si>
  <si>
    <t xml:space="preserve">2% Subvención para Actividades de Carácter Cultural</t>
  </si>
  <si>
    <t xml:space="preserve">2% Subvención para Actividades de Carácter Deportivo</t>
  </si>
  <si>
    <t xml:space="preserve">099</t>
  </si>
  <si>
    <t xml:space="preserve">De Otras Entidades Públicas</t>
  </si>
  <si>
    <t xml:space="preserve">100</t>
  </si>
  <si>
    <t xml:space="preserve">De Otras Municipalidades</t>
  </si>
  <si>
    <t xml:space="preserve">101</t>
  </si>
  <si>
    <t xml:space="preserve">De la Municipalidad A Servicios Incorporados a su Gestión</t>
  </si>
  <si>
    <t xml:space="preserve">04</t>
  </si>
  <si>
    <t xml:space="preserve">DE EMPRESAS PÚBLICAS NO FINANCIERAS</t>
  </si>
  <si>
    <t xml:space="preserve">DE EMPRESAS PÚBLICAS FINANCIERAS</t>
  </si>
  <si>
    <t xml:space="preserve">06</t>
  </si>
  <si>
    <t xml:space="preserve">DE GOBIERNOS EXTRANJEROS</t>
  </si>
  <si>
    <t xml:space="preserve">07</t>
  </si>
  <si>
    <t xml:space="preserve">DE ORGANISMOS INTERNACIONALES</t>
  </si>
  <si>
    <t xml:space="preserve">RENTAS DE LA PROPIEDAD</t>
  </si>
  <si>
    <t xml:space="preserve">ARRIENDO DE ACTIVOS NO FINANCIEROS</t>
  </si>
  <si>
    <t xml:space="preserve">DIVIDENDOS</t>
  </si>
  <si>
    <t xml:space="preserve">INTERESES</t>
  </si>
  <si>
    <t xml:space="preserve">Rentabilidad Inv. Saldos Estacionales de Caja</t>
  </si>
  <si>
    <t xml:space="preserve">PARTICIPACIÓN DE UTILIDADES</t>
  </si>
  <si>
    <t xml:space="preserve">OTRAS RENTAS DE LA PROPIEDAD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 </t>
  </si>
  <si>
    <t xml:space="preserve">Reembolso Art. 4º Ley Nº 19.345 y Ley Nº 19.117, Art. Único</t>
  </si>
  <si>
    <t xml:space="preserve">Recuperaciones Art. 12 Ley Nº 18.196 y Ley Nº 19.117, Art. Único</t>
  </si>
  <si>
    <t xml:space="preserve">MULTAS Y SANCIONES PECUNIARIAS</t>
  </si>
  <si>
    <t xml:space="preserve">Multas - De Beneficio Municipal</t>
  </si>
  <si>
    <t xml:space="preserve">Multas Art.14, Nº6, Ley Nº 18.695 - Beneficio Fondo Común Municipal</t>
  </si>
  <si>
    <t xml:space="preserve">Multas Ley de Alcoholes - De Beneficio Municipal</t>
  </si>
  <si>
    <t xml:space="preserve">Multas Ley de Alcoholes - De Beneficio Servicios de Salud</t>
  </si>
  <si>
    <t xml:space="preserve">Reg. de Multas de Tránsito no Pagadas - De Beneficio Municipal</t>
  </si>
  <si>
    <t xml:space="preserve">Reg. de Multas de Tránsito no Pagadas - De Beneficio Otras Municipalidades</t>
  </si>
  <si>
    <t xml:space="preserve">Multas Juzgado de Policía Local - De Beneficio Otras Municipalidades</t>
  </si>
  <si>
    <t xml:space="preserve">Intereses</t>
  </si>
  <si>
    <t xml:space="preserve">PARTICIPACIÓN DEL F.C.M. ART. 38 D.L. Nº 3.063, DE 1979</t>
  </si>
  <si>
    <t xml:space="preserve">Participación Anual          </t>
  </si>
  <si>
    <t xml:space="preserve">Compensaciones Fondo Común Municipal </t>
  </si>
  <si>
    <t xml:space="preserve">Aportes Extraordinarios</t>
  </si>
  <si>
    <t xml:space="preserve">FONDOS DE TERCEROS</t>
  </si>
  <si>
    <t xml:space="preserve">Arancel al Registro de Multas de Tránsito no Pagadas </t>
  </si>
  <si>
    <t xml:space="preserve">Otros Fondos de Terceros</t>
  </si>
  <si>
    <t xml:space="preserve">OTROS</t>
  </si>
  <si>
    <t xml:space="preserve">Devoluc. y Reintegros no Provenientes de Impuestos</t>
  </si>
  <si>
    <t xml:space="preserve">10</t>
  </si>
  <si>
    <t xml:space="preserve">VENTA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OTROS ACTIVOS NO FINANCIEROS</t>
  </si>
  <si>
    <t xml:space="preserve">11</t>
  </si>
  <si>
    <t xml:space="preserve">VENTA DE ACTIVOS FINANCIEROS</t>
  </si>
  <si>
    <t xml:space="preserve">VENTA O RESCATE DE TÍTULOS Y VALORES</t>
  </si>
  <si>
    <t xml:space="preserve">Depósitos a Plazo</t>
  </si>
  <si>
    <t xml:space="preserve">Cuotas de Fondos Mutuos</t>
  </si>
  <si>
    <t xml:space="preserve">Letras Hipotecarias</t>
  </si>
  <si>
    <t xml:space="preserve">VENTA DE ACCIONES Y PARTICIPACIONES DE CAPITAL</t>
  </si>
  <si>
    <t xml:space="preserve">OTROS ACTIVOS FINANCIEROS</t>
  </si>
  <si>
    <t xml:space="preserve">12</t>
  </si>
  <si>
    <t xml:space="preserve">RECUPERACIÓN DE 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09</t>
  </si>
  <si>
    <t xml:space="preserve">POR VENTAS A PLAZO</t>
  </si>
  <si>
    <t xml:space="preserve">INGRESOS POR PERCIBIR</t>
  </si>
  <si>
    <t xml:space="preserve">13</t>
  </si>
  <si>
    <t xml:space="preserve">TRANSFERENCIAS PARA GASTOS DE CAPITAL</t>
  </si>
  <si>
    <t xml:space="preserve">De la Comunidad - Programa Pavimentos Participativos</t>
  </si>
  <si>
    <t xml:space="preserve">Programa Mejoramiento Urbano y Equipamiento Comunal</t>
  </si>
  <si>
    <t xml:space="preserve">Programa Mejoramiento de Barrios</t>
  </si>
  <si>
    <t xml:space="preserve">Patentes Mineras Ley Nº 19.143</t>
  </si>
  <si>
    <t xml:space="preserve">Casinos de Juegos Ley Nº 19.995</t>
  </si>
  <si>
    <t xml:space="preserve">Patentes Geotérmicas Ley Nº 19.657</t>
  </si>
  <si>
    <t xml:space="preserve">Convenio para Construcción, Adecuación y Habilitación de Espacios Deportivos</t>
  </si>
  <si>
    <t xml:space="preserve">De Zona Franca de Iquique S.A.</t>
  </si>
  <si>
    <t xml:space="preserve">14</t>
  </si>
  <si>
    <t xml:space="preserve">ENDEUDAMIENTO</t>
  </si>
  <si>
    <t xml:space="preserve">ENDEUDAMIENTO INTERNO</t>
  </si>
  <si>
    <t xml:space="preserve">Empréstitos</t>
  </si>
  <si>
    <t xml:space="preserve">Créditos de Proveedores</t>
  </si>
  <si>
    <t xml:space="preserve">15</t>
  </si>
  <si>
    <t xml:space="preserve">SALDO INICIAL DE CAJA</t>
  </si>
  <si>
    <t xml:space="preserve">T O T A L   I N G R E S O S</t>
  </si>
  <si>
    <t xml:space="preserve">G A S T O S   M U N I C I P A L E S</t>
  </si>
  <si>
    <t xml:space="preserve">   =   Niveles en Presupuesto Inicial y Modificaciones QUE REQUIEREN aprobación del Concejo Municipal. Se sanciona vía Decreto de Alcaldía</t>
  </si>
  <si>
    <r>
      <rPr>
        <sz val="8"/>
        <rFont val="Trebuchet MS"/>
        <family val="2"/>
      </rPr>
      <t xml:space="preserve">   =   Niveles en Presupuesto Inicial y Modificaciones QUE  </t>
    </r>
    <r>
      <rPr>
        <b val="true"/>
        <u val="single"/>
        <sz val="8"/>
        <rFont val="Trebuchet MS"/>
        <family val="2"/>
      </rPr>
      <t xml:space="preserve">NO</t>
    </r>
    <r>
      <rPr>
        <b val="true"/>
        <sz val="8"/>
        <rFont val="Trebuchet MS"/>
        <family val="2"/>
      </rPr>
      <t xml:space="preserve"> </t>
    </r>
    <r>
      <rPr>
        <sz val="8"/>
        <rFont val="Trebuchet MS"/>
        <family val="2"/>
      </rPr>
      <t xml:space="preserve">REQUIEREN aprobación del Concejo Municipal. Se sanciona vía Decreto de Alcaldía</t>
    </r>
  </si>
  <si>
    <t xml:space="preserve">ITEM</t>
  </si>
  <si>
    <t xml:space="preserve">ÁREAS DE GESTIÓN</t>
  </si>
  <si>
    <t xml:space="preserve">01                   GESTIÓN</t>
  </si>
  <si>
    <t xml:space="preserve">02               SERVICIOS COMUNITARIOS</t>
  </si>
  <si>
    <t xml:space="preserve">03             ACTIVIDADES MUNICIPALES</t>
  </si>
  <si>
    <t xml:space="preserve">04             PROGRAMAS SOCIALES</t>
  </si>
  <si>
    <t xml:space="preserve">05            PROGRAMAS DEPORTIVOS</t>
  </si>
  <si>
    <t xml:space="preserve">06                        PROGRAMAS CULTURALES</t>
  </si>
  <si>
    <t xml:space="preserve">T O T A L   M$)</t>
  </si>
  <si>
    <t xml:space="preserve">PPTO. VIGENTE 2007</t>
  </si>
  <si>
    <t xml:space="preserve">21</t>
  </si>
  <si>
    <t xml:space="preserve">GASTOS EN PERSONAL</t>
  </si>
  <si>
    <t xml:space="preserve">PERSONAL DE PLANTA</t>
  </si>
  <si>
    <t xml:space="preserve">Sueldos y Sobresueldos</t>
  </si>
  <si>
    <t xml:space="preserve">Sueldos Base      </t>
  </si>
  <si>
    <t xml:space="preserve">Asignación de Antigüedad</t>
  </si>
  <si>
    <t xml:space="preserve">Asignación de Experiencia, Art. 48, Ley Nº 19.070</t>
  </si>
  <si>
    <t xml:space="preserve">Asignación de Antigüedad, Art.97, letra g) de la Ley Nº 18.883 y Leyes Nº 19.180 y 19.280 Ley Nº 18.883</t>
  </si>
  <si>
    <t xml:space="preserve">Trienos Art.7º, Inciso 3º, Ley Nº15.076 </t>
  </si>
  <si>
    <t xml:space="preserve">Asignación Profesional</t>
  </si>
  <si>
    <t xml:space="preserve">Asignación Profesional, D.L. Nº479 de 1974 </t>
  </si>
  <si>
    <t xml:space="preserve">Asignación de Zona</t>
  </si>
  <si>
    <t xml:space="preserve">Asignación de Zona, Art. 7 y 25 D.L. Nº 3.551</t>
  </si>
  <si>
    <t xml:space="preserve">002 </t>
  </si>
  <si>
    <t xml:space="preserve">Asignación de Zona, Art. 26 de Ley Nº 19.378 y Ley Nº 19.354</t>
  </si>
  <si>
    <t xml:space="preserve">Asignación de Zona Decreto Nº 450 de 1974, Ley Nº 19.354</t>
  </si>
  <si>
    <t xml:space="preserve">Complemento de Zona</t>
  </si>
  <si>
    <t xml:space="preserve">Asignaciones del D.L. Nº3.551 de 1981</t>
  </si>
  <si>
    <t xml:space="preserve">Asignación Municipal, Art. 24 y 31. D.L. Nº 3.551 de 1981</t>
  </si>
  <si>
    <t xml:space="preserve">Asignación Protección Imponibilidad, Art. 15, D.L. Nº 3.551 de 1981</t>
  </si>
  <si>
    <t xml:space="preserve">Bonificación Art. 39, D.L. Nº 3.551 de 1981</t>
  </si>
  <si>
    <t xml:space="preserve">Asignación de Nivelación</t>
  </si>
  <si>
    <t xml:space="preserve">Bonificación Art. 21, Ley Nº19.429</t>
  </si>
  <si>
    <t xml:space="preserve">Planilla Complementaria, Art. 4 y 11, Ley Nº 19.598</t>
  </si>
  <si>
    <t xml:space="preserve">009</t>
  </si>
  <si>
    <t xml:space="preserve">Asignaciones Especiales</t>
  </si>
  <si>
    <t xml:space="preserve">Monto Fijo Complementario Art. 3, Ley Nº 19.278</t>
  </si>
  <si>
    <t xml:space="preserve">Unidad de Mejoramiento Profesional Art. 54 y sgtes., Ley Nº 10.070</t>
  </si>
  <si>
    <t xml:space="preserve">Bonificación Proporcional Art. 8, Ley Nº 19.410</t>
  </si>
  <si>
    <t xml:space="preserve">Bonificación Especial Profesores Encargados de Escuelas Rurales, Art. 13, Ley Nº 19.715</t>
  </si>
  <si>
    <t xml:space="preserve">Asignación Art. 1, Ley Nº 19.529</t>
  </si>
  <si>
    <t xml:space="preserve">Red Maestros de Maestros</t>
  </si>
  <si>
    <t xml:space="preserve">Asignación Especial Transitoria Art. 45, Ley Nº 19.378</t>
  </si>
  <si>
    <t xml:space="preserve">Otras Asignaciones Especiales</t>
  </si>
  <si>
    <t xml:space="preserve">010</t>
  </si>
  <si>
    <t xml:space="preserve">Asignación de Pérdida de Caja</t>
  </si>
  <si>
    <t xml:space="preserve">Asig.por Pérdida de Caja Art.97, letra a), Ley Nº 18.883</t>
  </si>
  <si>
    <t xml:space="preserve">011</t>
  </si>
  <si>
    <t xml:space="preserve">Asignación de Movilización</t>
  </si>
  <si>
    <t xml:space="preserve">Asignación de Movilización Art. 97, Ley Nº 18.883</t>
  </si>
  <si>
    <t xml:space="preserve">014</t>
  </si>
  <si>
    <t xml:space="preserve">Asignaciones Compensatorias</t>
  </si>
  <si>
    <t xml:space="preserve">Incremento Previsional Art.2 D.L.3.501/1980 </t>
  </si>
  <si>
    <t xml:space="preserve">Bonificación Compensatoria de Salud Art. 3, Ley Nº 18.566</t>
  </si>
  <si>
    <t xml:space="preserve">Bonificación Compensatoria, Art. 10, Ley Nº 18.675 </t>
  </si>
  <si>
    <t xml:space="preserve">Bonificación Adicional Art.11, Ley Nº 18.675 </t>
  </si>
  <si>
    <t xml:space="preserve">Bonificación Art. 3 Ley Nº 19.200</t>
  </si>
  <si>
    <t xml:space="preserve">Bonificación Previsional Art. 19, Ley Nº 15.386</t>
  </si>
  <si>
    <t xml:space="preserve">Remuneración Adicional Art. 3 transitorio, Ley Nº 19.070</t>
  </si>
  <si>
    <t xml:space="preserve">Otras Asignaciones Compensatorias</t>
  </si>
  <si>
    <t xml:space="preserve">015</t>
  </si>
  <si>
    <t xml:space="preserve">Asignaciones Sustitutitas</t>
  </si>
  <si>
    <t xml:space="preserve">Asignación Única Art. 4 Ley Nº 18.717</t>
  </si>
  <si>
    <t xml:space="preserve">Otras Asignaciones Sustitutivas</t>
  </si>
  <si>
    <t xml:space="preserve">019</t>
  </si>
  <si>
    <t xml:space="preserve">Asignación de Responsabilidad</t>
  </si>
  <si>
    <t xml:space="preserve">Asignación de Responsabilidad Judicial, Ley Nº 20.008</t>
  </si>
  <si>
    <t xml:space="preserve">Asignación de Responsabilidad Directiva</t>
  </si>
  <si>
    <t xml:space="preserve">Asignación de Reponsabilidad Técnico Pedagógica</t>
  </si>
  <si>
    <t xml:space="preserve">Asignación de Responsabilidad Art. 9, Decreto 252 de 1976 </t>
  </si>
  <si>
    <t xml:space="preserve">025</t>
  </si>
  <si>
    <t xml:space="preserve">Asignación Artículo 1, Ley Nº 19.112</t>
  </si>
  <si>
    <t xml:space="preserve">Asignación Especial Profesionales Ley Nº 15.076, letra a), Art. 1, Ley Nº 19.112</t>
  </si>
  <si>
    <t xml:space="preserve">Asignación Especial Profesionales Ley Nº 15.076, letra b), Art. 1, Ley Nº 19.112</t>
  </si>
  <si>
    <t xml:space="preserve">026</t>
  </si>
  <si>
    <t xml:space="preserve">Asignación Artículo 1, Ley Nº 19.432</t>
  </si>
  <si>
    <t xml:space="preserve">027</t>
  </si>
  <si>
    <t xml:space="preserve">Asignación de Estímulo Médico Diurno</t>
  </si>
  <si>
    <t xml:space="preserve">028</t>
  </si>
  <si>
    <t xml:space="preserve">Asignación de Estímulo Personal Médico y Profesores</t>
  </si>
  <si>
    <t xml:space="preserve">Asignación por Desempeño en Condiciones Difíciles Art. 50, Ley Nº 19.070</t>
  </si>
  <si>
    <t xml:space="preserve">Asignación por Desempeño en Condiciones Difíciles Art. 28, Ley Nº 19.378</t>
  </si>
  <si>
    <t xml:space="preserve">Asignación de Estímulo Art.65, Ley Nº 18.482</t>
  </si>
  <si>
    <t xml:space="preserve">Asignación de Estímulo Art. 14, Ley Nº 15.076</t>
  </si>
  <si>
    <t xml:space="preserve">029</t>
  </si>
  <si>
    <t xml:space="preserve">Aplicación Art. 7º, Ley Nº 18.482</t>
  </si>
  <si>
    <t xml:space="preserve">030</t>
  </si>
  <si>
    <t xml:space="preserve">Asignación de Estímulo por Falencia</t>
  </si>
  <si>
    <t xml:space="preserve">031</t>
  </si>
  <si>
    <t xml:space="preserve">Asignación de Experiencia Calificada</t>
  </si>
  <si>
    <t xml:space="preserve">Asignación de Perfeccionamiento Art. 49, Ley Nº 19.070</t>
  </si>
  <si>
    <t xml:space="preserve">Asignanción Post-Título Art. 42, Ley Nº 19.378</t>
  </si>
  <si>
    <t xml:space="preserve">032</t>
  </si>
  <si>
    <t xml:space="preserve">Asignación de Reforzamiento Profesional Diurno</t>
  </si>
  <si>
    <t xml:space="preserve">037</t>
  </si>
  <si>
    <t xml:space="preserve">Asignación Única</t>
  </si>
  <si>
    <t xml:space="preserve">043</t>
  </si>
  <si>
    <t xml:space="preserve">Asignación Inherente al Cargo, Ley Nº 18.695</t>
  </si>
  <si>
    <t xml:space="preserve">044</t>
  </si>
  <si>
    <t xml:space="preserve">Asignación de Atención Primaria Municipal</t>
  </si>
  <si>
    <t xml:space="preserve">Asignación Atención Primaria Salud Arts. 23 y 25, Ley Nº 19.378</t>
  </si>
  <si>
    <t xml:space="preserve">Otras Asignaciones</t>
  </si>
  <si>
    <t xml:space="preserve">Aportes del Empleador</t>
  </si>
  <si>
    <t xml:space="preserve">A Servicios de Bienestar </t>
  </si>
  <si>
    <t xml:space="preserve">Otras Cotizaciones Previsionales </t>
  </si>
  <si>
    <t xml:space="preserve">Cotización Adicional Art.8 Ley Nº 18.566</t>
  </si>
  <si>
    <t xml:space="preserve">Asignaciones por Desempeño</t>
  </si>
  <si>
    <t xml:space="preserve">Desempeño Institucional</t>
  </si>
  <si>
    <t xml:space="preserve">Asignación de Mejoramiento de la Gestión Municipal Art. 1, Ley Nº 20.008</t>
  </si>
  <si>
    <t xml:space="preserve">Bonificación Excelencia</t>
  </si>
  <si>
    <t xml:space="preserve">Desempeño Colectivo</t>
  </si>
  <si>
    <t xml:space="preserve">Asignación Variable por Desempeño Colectivo</t>
  </si>
  <si>
    <t xml:space="preserve">Asignación de Desarrollo y Estímulo al Desempeño Colectivo, Ley Nº 19.813</t>
  </si>
  <si>
    <t xml:space="preserve">Desempeño Individual</t>
  </si>
  <si>
    <t xml:space="preserve">Asignación de Incentivo por Gestión Jurisdiccional Art. 2, Ley Nº 20.008</t>
  </si>
  <si>
    <t xml:space="preserve">Asignación Especial de Incentivo Profesional Art. 47, Ley Nº 19.070</t>
  </si>
  <si>
    <t xml:space="preserve">Asignación Variable por Desempeño Individual</t>
  </si>
  <si>
    <t xml:space="preserve">Asignación por Mérito Art. 30, Ley Nº 19.378. Agrega Ley Nº 19.607</t>
  </si>
  <si>
    <t xml:space="preserve">Remuneraciones Variables</t>
  </si>
  <si>
    <t xml:space="preserve">Asignación Artículo 12, Ley Nº 19.041</t>
  </si>
  <si>
    <t xml:space="preserve">Asignación de Estímulo Jornadas Prioritarias</t>
  </si>
  <si>
    <t xml:space="preserve">Asignación Artículo 3, Ley Nº 19.264</t>
  </si>
  <si>
    <t xml:space="preserve">Asignación por Desempeño de Funciones Críticas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s y Bonos</t>
  </si>
  <si>
    <t xml:space="preserve">Aguinaldos </t>
  </si>
  <si>
    <t xml:space="preserve">Aguinado de Fiestas Patrias</t>
  </si>
  <si>
    <t xml:space="preserve">Aguinaldo Navidad</t>
  </si>
  <si>
    <t xml:space="preserve">Bono de Escolaridad </t>
  </si>
  <si>
    <t xml:space="preserve">Bonos Especiales</t>
  </si>
  <si>
    <t xml:space="preserve">Bonifición Adicional al Bono de Escolaridad</t>
  </si>
  <si>
    <t xml:space="preserve">PERSONAL A CONTRATA</t>
  </si>
  <si>
    <t xml:space="preserve">Asignación de Experiencia Art. 48, Ley Nº 19.070</t>
  </si>
  <si>
    <t xml:space="preserve">Asignación Antigüedad Art. 97, letra g) Ley Nº18.883 y Leyes Nº 19.180 y 19.280          </t>
  </si>
  <si>
    <t xml:space="preserve">Asignación de Zona Art. 7 y 25 D.L. Nº 3.551</t>
  </si>
  <si>
    <t xml:space="preserve">Asignación de Zona Art. 26 Ley Nº 19.378 y Ley Nº 19.354</t>
  </si>
  <si>
    <t xml:space="preserve">Comlpemento de Zona</t>
  </si>
  <si>
    <t xml:space="preserve">Asignaciones del D.L. Nº 3.551 de 1981</t>
  </si>
  <si>
    <t xml:space="preserve">Asignación Municipal Art. 24 y 31, D.L. Nº 3.551 de 1981</t>
  </si>
  <si>
    <t xml:space="preserve">Bonificación Art. 21, Ley Nº 19.429</t>
  </si>
  <si>
    <t xml:space="preserve">Unidad de Mejoramiento Profesional Art. 54 y sgtes., Ley Nº 19.070</t>
  </si>
  <si>
    <t xml:space="preserve">Bonificación Especial Profesores Encargados de Escuelas Rurales Art. 13, Ley Nº 19.715</t>
  </si>
  <si>
    <t xml:space="preserve">Asignación Art. 1 Ley Nº 19.529</t>
  </si>
  <si>
    <t xml:space="preserve">Asignaciónpor Pérdida de Caja Art.97, Ley Nº 18.883</t>
  </si>
  <si>
    <t xml:space="preserve">Asignación de Movilización Art. 97, letra b), Ley Nº 18.883</t>
  </si>
  <si>
    <t xml:space="preserve">013</t>
  </si>
  <si>
    <t xml:space="preserve">Incremento Previsional Art.2, D.L.3.501/1980 </t>
  </si>
  <si>
    <t xml:space="preserve">Bonificación Compensatoria Art. 10, Ley Nº 18.675 </t>
  </si>
  <si>
    <t xml:space="preserve">Bonificación Adicional, Art. 11 Ley Nº 18.675 </t>
  </si>
  <si>
    <t xml:space="preserve">Bonificación Art. 3, Ley Nº 19.200</t>
  </si>
  <si>
    <t xml:space="preserve">Remineración Adicional Art. 3 transitorio, Ley Nº 19.070</t>
  </si>
  <si>
    <t xml:space="preserve">Asignaciones Sustitutivas</t>
  </si>
  <si>
    <t xml:space="preserve">Asignación Única Art. 4, Ley Nº 18.717</t>
  </si>
  <si>
    <t xml:space="preserve">018</t>
  </si>
  <si>
    <t xml:space="preserve">Asignación de Responsabilidad Técnico Pedagógica</t>
  </si>
  <si>
    <t xml:space="preserve">Asignación de Estímulo Personal Médico Diurno</t>
  </si>
  <si>
    <t xml:space="preserve">Asignación Artículo 7, Ley Nº 19.112</t>
  </si>
  <si>
    <t xml:space="preserve">Asignación Post Título Art. 42, Ley Nº 19.378</t>
  </si>
  <si>
    <t xml:space="preserve">036</t>
  </si>
  <si>
    <t xml:space="preserve">Asignación Zonas Extremas</t>
  </si>
  <si>
    <t xml:space="preserve">042</t>
  </si>
  <si>
    <t xml:space="preserve">Cotización Adicional Art. 8, Ley Nº 18.566</t>
  </si>
  <si>
    <t xml:space="preserve">Asignación de Mérito Art. 30 Ley Nº 19.378, Ley Nº 19.607</t>
  </si>
  <si>
    <t xml:space="preserve">Asignación Articulo 12 Ley Nº 19.041</t>
  </si>
  <si>
    <t xml:space="preserve">Aguinaldo de Fiestas Patrias</t>
  </si>
  <si>
    <t xml:space="preserve">Aguinaldo de Navidad</t>
  </si>
  <si>
    <t xml:space="preserve">Bono Extraordinario Anual</t>
  </si>
  <si>
    <t xml:space="preserve">OTRAS REMUNERACIONES</t>
  </si>
  <si>
    <t xml:space="preserve">Honorarios a Suma Alzada - Personas Naturales</t>
  </si>
  <si>
    <t xml:space="preserve">Honorarios Asimilados a Grados</t>
  </si>
  <si>
    <t xml:space="preserve">Jornales</t>
  </si>
  <si>
    <t xml:space="preserve">Remuneraciones Reguladas por el Código del Trabajo</t>
  </si>
  <si>
    <t xml:space="preserve">Sueldos</t>
  </si>
  <si>
    <t xml:space="preserve">Suplencias y Reemplazos</t>
  </si>
  <si>
    <t xml:space="preserve">Personal a Trato y/o Temporal</t>
  </si>
  <si>
    <t xml:space="preserve">Alumnos en Práctica</t>
  </si>
  <si>
    <t xml:space="preserve">Asignación Art. 1, Ley Nº 19.464</t>
  </si>
  <si>
    <t xml:space="preserve">OTROS GASTOS EN PERSONAL</t>
  </si>
  <si>
    <t xml:space="preserve">Asignación de Traslado</t>
  </si>
  <si>
    <t xml:space="preserve">Asignación por Cambio de Residencia Art. 97, letra c), Ley Nº 18.883</t>
  </si>
  <si>
    <t xml:space="preserve">Dietas a Juntas, Consejos y Comisiones</t>
  </si>
  <si>
    <t xml:space="preserve">Dietas de Concejales</t>
  </si>
  <si>
    <t xml:space="preserve">Gastos por Comisiones y Representaciones del Municipio</t>
  </si>
  <si>
    <t xml:space="preserve">Otros Gastos</t>
  </si>
  <si>
    <t xml:space="preserve">Prestaciones de Servicios en Programas Comunitarios</t>
  </si>
  <si>
    <t xml:space="preserve">22</t>
  </si>
  <si>
    <t xml:space="preserve">BIENES Y SERVICIOS DE CONSUMO</t>
  </si>
  <si>
    <t xml:space="preserve">ALIMENTOS Y BEBIDAS</t>
  </si>
  <si>
    <t xml:space="preserve">Para Personas</t>
  </si>
  <si>
    <t xml:space="preserve">Para Animales</t>
  </si>
  <si>
    <t xml:space="preserve">TEXTILES, VESTUARIO Y CALZADO</t>
  </si>
  <si>
    <t xml:space="preserve">Textiles y Acabados Textiles</t>
  </si>
  <si>
    <t xml:space="preserve">Vestuario, Accesorios y Prendas Diversas</t>
  </si>
  <si>
    <t xml:space="preserve">Calzado</t>
  </si>
  <si>
    <t xml:space="preserve">COMBUSTIBLES Y LUBRICANTES</t>
  </si>
  <si>
    <t xml:space="preserve">Para Vehículos</t>
  </si>
  <si>
    <t xml:space="preserve">Para Maquinarias, Equipos de Producción, Tracción y Elevación</t>
  </si>
  <si>
    <t xml:space="preserve">Para Calefacción</t>
  </si>
  <si>
    <t xml:space="preserve">Para Otros</t>
  </si>
  <si>
    <t xml:space="preserve">MATERIALES DE USO O CONSUMO</t>
  </si>
  <si>
    <t xml:space="preserve">Materiales de Oficina</t>
  </si>
  <si>
    <t xml:space="preserve">Textos y Otros Materiales de Enseñanza</t>
  </si>
  <si>
    <t xml:space="preserve">Productos Químicos</t>
  </si>
  <si>
    <t xml:space="preserve">Productos Farmacéuticos</t>
  </si>
  <si>
    <t xml:space="preserve">Materiales y Útiles Quirúrgicos</t>
  </si>
  <si>
    <t xml:space="preserve">Fertilizantes, Insecticidas, Fungicidas y Otros</t>
  </si>
  <si>
    <t xml:space="preserve">Materiales y Útiles de Aseo</t>
  </si>
  <si>
    <t xml:space="preserve">Menaje para Oficina, Casinos y Otros</t>
  </si>
  <si>
    <t xml:space="preserve">Insumos, Rep. y Accesorios Computacionales</t>
  </si>
  <si>
    <t xml:space="preserve">Materiales para Mant. y Rep. de Inmuebles</t>
  </si>
  <si>
    <t xml:space="preserve">Repuestos y Accesorios para Mant. y Rep. Vehículos</t>
  </si>
  <si>
    <t xml:space="preserve">012</t>
  </si>
  <si>
    <t xml:space="preserve">Otros Materiales, Repuestos y Útiles Diversos para Mant. Y Rep.</t>
  </si>
  <si>
    <t xml:space="preserve">Equipos Menores</t>
  </si>
  <si>
    <t xml:space="preserve">Productos Elaborados de Cuero, Caucho y Plásticos</t>
  </si>
  <si>
    <t xml:space="preserve">Productos Agropecuarios y Forestales</t>
  </si>
  <si>
    <t xml:space="preserve">016</t>
  </si>
  <si>
    <t xml:space="preserve">Materias Primas y Semielaboradas</t>
  </si>
  <si>
    <t xml:space="preserve">SERVICIOS BÁ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Enlaces de Telecomunicaciones </t>
  </si>
  <si>
    <t xml:space="preserve">MANTENIMIENTO Y REPARACIONES</t>
  </si>
  <si>
    <t xml:space="preserve">Mantenimiento y Reparación de Edificaciones</t>
  </si>
  <si>
    <t xml:space="preserve">Mantenimiento y Reparación de Vehículos</t>
  </si>
  <si>
    <t xml:space="preserve">Mantenimiento y Reparación de Mobiliarios y Otros</t>
  </si>
  <si>
    <t xml:space="preserve">Mantenimiento y Reparación de Máquinas y Equipos de Of.</t>
  </si>
  <si>
    <t xml:space="preserve">Mantenimiento y Reparación de Otras Maquinarias y Equipos</t>
  </si>
  <si>
    <t xml:space="preserve">Mantenimiento y Reparación de Equipos Informáticos</t>
  </si>
  <si>
    <t xml:space="preserve">PUBLICIDAD Y DIFUSIÓN</t>
  </si>
  <si>
    <t xml:space="preserve">Servicios de Publicidad</t>
  </si>
  <si>
    <t xml:space="preserve">Servicios de Impresión</t>
  </si>
  <si>
    <t xml:space="preserve">Servicios de Encuadernación y Empaste</t>
  </si>
  <si>
    <t xml:space="preserve">SERVICIOS GENERALES</t>
  </si>
  <si>
    <t xml:space="preserve">Servicios de Aseo</t>
  </si>
  <si>
    <t xml:space="preserve">Servicios de Vigilancia</t>
  </si>
  <si>
    <t xml:space="preserve">Servicios de Mantenión de Jardines</t>
  </si>
  <si>
    <t xml:space="preserve">Servicios por Mantención de Alumbrado Público</t>
  </si>
  <si>
    <t xml:space="preserve">Servicios por Mantención de Semáforos</t>
  </si>
  <si>
    <t xml:space="preserve">Servicios por Mantención de Señalizaciones de Tránsito</t>
  </si>
  <si>
    <t xml:space="preserve">Pasajes, Fletes y Bodegajes</t>
  </si>
  <si>
    <t xml:space="preserve">Salas Cunas y/o Jardines Infantiles</t>
  </si>
  <si>
    <t xml:space="preserve">Servicios de pago y Cobranzas</t>
  </si>
  <si>
    <t xml:space="preserve">Servicios de Suscripción y Similares</t>
  </si>
  <si>
    <t xml:space="preserve">Servicios de Producción y Desarrollo de Eventos</t>
  </si>
  <si>
    <t xml:space="preserve">ARRIENDOS</t>
  </si>
  <si>
    <t xml:space="preserve">Arriendo de Terrenos</t>
  </si>
  <si>
    <t xml:space="preserve">Arriendo de Edificios</t>
  </si>
  <si>
    <t xml:space="preserve">Arriendo de Vehículos</t>
  </si>
  <si>
    <t xml:space="preserve">Arriendo de Mobiliario y Otros</t>
  </si>
  <si>
    <t xml:space="preserve">Arriendo de Máquinas y Equipos</t>
  </si>
  <si>
    <t xml:space="preserve">Arriendo de Equipos Informáticos</t>
  </si>
  <si>
    <t xml:space="preserve">SERVICIOS FINANCIEROS Y DE SEGUROS</t>
  </si>
  <si>
    <t xml:space="preserve">Gastos Financieros por Compra y Venta de Títulos y Valores</t>
  </si>
  <si>
    <t xml:space="preserve">Primas y Gastos de Seguros</t>
  </si>
  <si>
    <t xml:space="preserve">Servicios de Giros y Remesas</t>
  </si>
  <si>
    <t xml:space="preserve">Gastos Bancarios</t>
  </si>
  <si>
    <t xml:space="preserve">SERVICIOS TÉCNICOS Y PROFESIONALES</t>
  </si>
  <si>
    <t xml:space="preserve">Estudios e Investigaciones</t>
  </si>
  <si>
    <t xml:space="preserve">Cursos de Capacitación </t>
  </si>
  <si>
    <t xml:space="preserve">Servicos Informáticos</t>
  </si>
  <si>
    <t xml:space="preserve">OTROS GASTOS EN BIENES Y SERVICIOS DE CONSUMO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y Tasas</t>
  </si>
  <si>
    <t xml:space="preserve">Contribuciones</t>
  </si>
  <si>
    <t xml:space="preserve">23</t>
  </si>
  <si>
    <t xml:space="preserve">PRESTACIONES DE SEGURIDAD SOCIAL</t>
  </si>
  <si>
    <t xml:space="preserve">PRESTACIONES PREVISIONALES</t>
  </si>
  <si>
    <t xml:space="preserve">Desahucios e Indemnizaciones</t>
  </si>
  <si>
    <t xml:space="preserve">24</t>
  </si>
  <si>
    <t xml:space="preserve">AL SECTOR PRIVADO</t>
  </si>
  <si>
    <t xml:space="preserve">Fondos de Emergencia</t>
  </si>
  <si>
    <t xml:space="preserve">Educ.- Personas Jurídicas Privadas, Art.13 DFL 1-3063/80</t>
  </si>
  <si>
    <t xml:space="preserve">Salud - Personas Jurídicas Privadas, Art.13 DFL 1-3063/80</t>
  </si>
  <si>
    <t xml:space="preserve">Organizaciones Comunitarios</t>
  </si>
  <si>
    <t xml:space="preserve">Otras Personas Jurídicas Privadas</t>
  </si>
  <si>
    <t xml:space="preserve">Voluntariado</t>
  </si>
  <si>
    <t xml:space="preserve">Asistencia Social a Personas Naturales</t>
  </si>
  <si>
    <t xml:space="preserve">Premios y Otros</t>
  </si>
  <si>
    <t xml:space="preserve">Otras Transferencias al Sector Privado</t>
  </si>
  <si>
    <t xml:space="preserve">A OTRAS ENTIDADES PÚBLICAS</t>
  </si>
  <si>
    <t xml:space="preserve">A la Junta Nacional de Auxilio Escolar y Be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A la Asociación Chilena de Municipalidades</t>
  </si>
  <si>
    <t xml:space="preserve">A Otras Asociaciones</t>
  </si>
  <si>
    <t xml:space="preserve">090</t>
  </si>
  <si>
    <t xml:space="preserve">Al Fondo Común Municipal - Permisos de Circulación</t>
  </si>
  <si>
    <t xml:space="preserve">Aporte Año Vigente</t>
  </si>
  <si>
    <t xml:space="preserve">Aporte Otros Años</t>
  </si>
  <si>
    <t xml:space="preserve">Intereses y Reajustes Pagados</t>
  </si>
  <si>
    <t xml:space="preserve">092</t>
  </si>
  <si>
    <t xml:space="preserve">Al Fondo Común Municipal - Patentes Municipales</t>
  </si>
  <si>
    <t xml:space="preserve">091</t>
  </si>
  <si>
    <t xml:space="preserve">Al Fondo Común Municipal - Multas</t>
  </si>
  <si>
    <t xml:space="preserve">Art. 14, Nº 6, Ley Nº 18.695</t>
  </si>
  <si>
    <t xml:space="preserve">A Otras Entidades Públicas</t>
  </si>
  <si>
    <t xml:space="preserve">A Otras Municipalidades</t>
  </si>
  <si>
    <t xml:space="preserve">A Servicios Incorporados a su Gestión</t>
  </si>
  <si>
    <t xml:space="preserve">A Educación</t>
  </si>
  <si>
    <t xml:space="preserve">A Salud</t>
  </si>
  <si>
    <t xml:space="preserve">A Cementerio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A Mercociudades</t>
  </si>
  <si>
    <t xml:space="preserve">25</t>
  </si>
  <si>
    <t xml:space="preserve">INTEGROS AL FISCO</t>
  </si>
  <si>
    <t xml:space="preserve">IMPUESTOS</t>
  </si>
  <si>
    <t xml:space="preserve">26</t>
  </si>
  <si>
    <t xml:space="preserve">OTROS GASTOS CORRIENTES</t>
  </si>
  <si>
    <t xml:space="preserve">DEVOLUCIONES</t>
  </si>
  <si>
    <t xml:space="preserve">COMPENSACIÓN POR DAÑOS POR DAÑOS A TERCEROS Y/O A LA PROPIEDAD</t>
  </si>
  <si>
    <t xml:space="preserve">APLICACIÓN FONDOS DE TERCEROS</t>
  </si>
  <si>
    <t xml:space="preserve">Arancel al Registro de Multas de Tránsito No Pagadas</t>
  </si>
  <si>
    <t xml:space="preserve">Aplicación Otros Fondos de Terceros</t>
  </si>
  <si>
    <t xml:space="preserve">29</t>
  </si>
  <si>
    <t xml:space="preserve">ADQUISICIÓN DE ACTIVOS NO FINANCIEROS</t>
  </si>
  <si>
    <t xml:space="preserve">Máquinas y Equipos de Oficina</t>
  </si>
  <si>
    <t xml:space="preserve">Maquinarias y Equipos para la Producción</t>
  </si>
  <si>
    <t xml:space="preserve"> </t>
  </si>
  <si>
    <t xml:space="preserve">Equipos Computacionales y Periféricos</t>
  </si>
  <si>
    <t xml:space="preserve">Equipos de Comunicaciones para Redes Informáticas</t>
  </si>
  <si>
    <t xml:space="preserve">Programas Computacionales</t>
  </si>
  <si>
    <t xml:space="preserve">Sistemas de Información</t>
  </si>
  <si>
    <t xml:space="preserve">30</t>
  </si>
  <si>
    <t xml:space="preserve">ADQUISICIÓN DE ACTIVOS FINANCIEROS</t>
  </si>
  <si>
    <t xml:space="preserve">COMPRA DE TÍTULOS Y VALORES</t>
  </si>
  <si>
    <t xml:space="preserve">Pactos de Retrocompra</t>
  </si>
  <si>
    <t xml:space="preserve">Bonos o Pagarés</t>
  </si>
  <si>
    <t xml:space="preserve">COMPRAS DE ACCIONES Y PARTICIPACIONES DE CAPITAL</t>
  </si>
  <si>
    <t xml:space="preserve">OPERACIONES DE CAMBIO</t>
  </si>
  <si>
    <t xml:space="preserve">31</t>
  </si>
  <si>
    <t xml:space="preserve">INICIATIVAS DE INVERSIÓN</t>
  </si>
  <si>
    <t xml:space="preserve">ESTUDIOS BÁSICOS</t>
  </si>
  <si>
    <t xml:space="preserve">Gastos Administativos</t>
  </si>
  <si>
    <t xml:space="preserve">Consultorías</t>
  </si>
  <si>
    <t xml:space="preserve">PROYECTOS</t>
  </si>
  <si>
    <t xml:space="preserve">Gastos Administrativo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32</t>
  </si>
  <si>
    <t xml:space="preserve">PRÉSTAMOS</t>
  </si>
  <si>
    <t xml:space="preserve">33</t>
  </si>
  <si>
    <t xml:space="preserve">TRANSFERENCIAS DE CAPITAL</t>
  </si>
  <si>
    <t xml:space="preserve">A los Servicios Regionales de Vivienda y Urbanismo</t>
  </si>
  <si>
    <t xml:space="preserve">Programa Pavimentos Participativos</t>
  </si>
  <si>
    <t xml:space="preserve">Programa Mejoramiento Condominios Sociales</t>
  </si>
  <si>
    <t xml:space="preserve">Programa Rehabilitación de Espacios Públicos</t>
  </si>
  <si>
    <t xml:space="preserve">Programas Urbanos</t>
  </si>
  <si>
    <t xml:space="preserve">34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EROS DEUDA INTERNA</t>
  </si>
  <si>
    <t xml:space="preserve">DEUDA FLOTANTE</t>
  </si>
  <si>
    <t xml:space="preserve">35</t>
  </si>
  <si>
    <t xml:space="preserve">SALDO FINAL DE CAJA</t>
  </si>
  <si>
    <t xml:space="preserve">T O T A L   G A S T O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#,##0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sz val="20"/>
      <name val="Trebuchet MS"/>
      <family val="2"/>
    </font>
    <font>
      <b val="true"/>
      <sz val="10"/>
      <name val="Trebuchet MS"/>
      <family val="2"/>
    </font>
    <font>
      <b val="true"/>
      <u val="single"/>
      <sz val="10"/>
      <name val="Trebuchet MS"/>
      <family val="2"/>
    </font>
    <font>
      <b val="true"/>
      <u val="single"/>
      <sz val="8"/>
      <name val="Trebuchet MS"/>
      <family val="2"/>
    </font>
    <font>
      <b val="true"/>
      <i val="true"/>
      <sz val="8"/>
      <name val="Trebuchet MS"/>
      <family val="2"/>
    </font>
    <font>
      <b val="true"/>
      <i val="true"/>
      <sz val="10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i val="true"/>
      <sz val="9"/>
      <name val="Trebuchet MS"/>
      <family val="2"/>
    </font>
    <font>
      <sz val="8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8"/>
      <color rgb="FFFF0000"/>
      <name val="Trebuchet MS"/>
      <family val="2"/>
    </font>
    <font>
      <b val="true"/>
      <sz val="9"/>
      <color rgb="FFFF0000"/>
      <name val="Trebuchet MS"/>
      <family val="2"/>
    </font>
    <font>
      <sz val="10"/>
      <color rgb="FF339966"/>
      <name val="Trebuchet MS"/>
      <family val="2"/>
    </font>
    <font>
      <b val="true"/>
      <sz val="10"/>
      <color rgb="FF0000FF"/>
      <name val="Trebuchet MS"/>
      <family val="2"/>
    </font>
    <font>
      <sz val="8"/>
      <color rgb="FF339966"/>
      <name val="Trebuchet MS"/>
      <family val="2"/>
    </font>
    <font>
      <b val="true"/>
      <sz val="8"/>
      <color rgb="FF0000FF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0000"/>
      <name val="Trebuchet MS"/>
      <family val="2"/>
    </font>
    <font>
      <sz val="12"/>
      <color rgb="FF339966"/>
      <name val="Trebuchet MS"/>
      <family val="2"/>
    </font>
    <font>
      <b val="true"/>
      <sz val="8"/>
      <color rgb="FF339966"/>
      <name val="Trebuchet MS"/>
      <family val="2"/>
    </font>
    <font>
      <b val="true"/>
      <sz val="10"/>
      <color rgb="FF339966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8" fillId="4" borderId="42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8" fillId="4" borderId="4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8" fillId="4" borderId="1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14"/>
    <col collapsed="false" customWidth="true" hidden="false" outlineLevel="0" max="3" min="3" style="2" width="4.41"/>
    <col collapsed="false" customWidth="true" hidden="false" outlineLevel="0" max="4" min="4" style="2" width="3.99"/>
    <col collapsed="false" customWidth="true" hidden="false" outlineLevel="0" max="5" min="5" style="2" width="4.28"/>
    <col collapsed="false" customWidth="true" hidden="false" outlineLevel="0" max="6" min="6" style="2" width="4.14"/>
    <col collapsed="false" customWidth="true" hidden="false" outlineLevel="0" max="7" min="7" style="1" width="59.42"/>
    <col collapsed="false" customWidth="true" hidden="false" outlineLevel="0" max="8" min="8" style="3" width="14.7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6"/>
      <c r="F1" s="6"/>
      <c r="G1" s="4"/>
      <c r="H1" s="7"/>
    </row>
    <row r="2" customFormat="false" ht="15" hidden="false" customHeight="false" outlineLevel="0" collapsed="false">
      <c r="A2" s="4"/>
      <c r="B2" s="5" t="s">
        <v>1</v>
      </c>
      <c r="C2" s="6"/>
      <c r="D2" s="6"/>
      <c r="E2" s="6"/>
      <c r="F2" s="6"/>
      <c r="G2" s="4"/>
      <c r="H2" s="8"/>
    </row>
    <row r="3" customFormat="false" ht="15" hidden="false" customHeight="false" outlineLevel="0" collapsed="false">
      <c r="A3" s="4"/>
      <c r="B3" s="5"/>
      <c r="C3" s="6"/>
      <c r="D3" s="6"/>
      <c r="E3" s="6"/>
      <c r="F3" s="6"/>
      <c r="G3" s="4"/>
      <c r="H3" s="8"/>
    </row>
    <row r="4" s="9" customFormat="true" ht="27.75" hidden="false" customHeight="false" outlineLevel="0" collapsed="false">
      <c r="A4" s="4"/>
      <c r="B4" s="6"/>
      <c r="C4" s="6"/>
      <c r="D4" s="6"/>
      <c r="E4" s="6"/>
      <c r="F4" s="6"/>
      <c r="G4" s="4"/>
      <c r="H4" s="8"/>
    </row>
    <row r="5" customFormat="false" ht="15" hidden="false" customHeight="false" outlineLevel="0" collapsed="false">
      <c r="A5" s="4"/>
      <c r="B5" s="10" t="s">
        <v>2</v>
      </c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4"/>
      <c r="B6" s="11" t="s">
        <v>3</v>
      </c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4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4"/>
      <c r="B8" s="4"/>
      <c r="C8" s="13"/>
      <c r="D8" s="4" t="s">
        <v>4</v>
      </c>
      <c r="E8" s="12"/>
      <c r="F8" s="12"/>
      <c r="G8" s="12"/>
      <c r="H8" s="12"/>
    </row>
    <row r="9" customFormat="false" ht="15" hidden="false" customHeight="false" outlineLevel="0" collapsed="false">
      <c r="A9" s="4"/>
      <c r="B9" s="4"/>
      <c r="C9" s="14"/>
      <c r="D9" s="4" t="s">
        <v>5</v>
      </c>
      <c r="E9" s="12"/>
      <c r="F9" s="12"/>
      <c r="G9" s="12"/>
      <c r="H9" s="12"/>
    </row>
    <row r="10" customFormat="false" ht="15" hidden="false" customHeight="false" outlineLevel="0" collapsed="false">
      <c r="A10" s="4"/>
      <c r="B10" s="5"/>
      <c r="C10" s="6"/>
      <c r="D10" s="6"/>
      <c r="E10" s="6"/>
      <c r="F10" s="6"/>
      <c r="G10" s="4"/>
      <c r="H10" s="7"/>
    </row>
    <row r="11" customFormat="false" ht="21.75" hidden="false" customHeight="true" outlineLevel="0" collapsed="false">
      <c r="A11" s="4"/>
      <c r="B11" s="4"/>
      <c r="C11" s="15"/>
      <c r="D11" s="4" t="s">
        <v>6</v>
      </c>
      <c r="E11" s="6"/>
      <c r="F11" s="6"/>
      <c r="G11" s="4"/>
      <c r="H11" s="7"/>
    </row>
    <row r="12" customFormat="false" ht="15" hidden="false" customHeight="false" outlineLevel="0" collapsed="false">
      <c r="A12" s="4"/>
      <c r="B12" s="4"/>
      <c r="C12" s="16"/>
      <c r="D12" s="4" t="s">
        <v>5</v>
      </c>
      <c r="E12" s="6"/>
      <c r="F12" s="6"/>
      <c r="G12" s="4"/>
      <c r="H12" s="7"/>
    </row>
    <row r="13" customFormat="false" ht="15" hidden="false" customHeight="false" outlineLevel="0" collapsed="false">
      <c r="A13" s="4"/>
      <c r="B13" s="5"/>
      <c r="C13" s="6"/>
      <c r="D13" s="6"/>
      <c r="E13" s="6"/>
      <c r="F13" s="4"/>
      <c r="G13" s="4"/>
      <c r="H13" s="7"/>
    </row>
    <row r="14" s="22" customFormat="true" ht="15.75" hidden="false" customHeight="false" outlineLevel="0" collapsed="false">
      <c r="A14" s="17"/>
      <c r="B14" s="18"/>
      <c r="C14" s="8"/>
      <c r="D14" s="19"/>
      <c r="E14" s="8"/>
      <c r="F14" s="8"/>
      <c r="G14" s="20"/>
      <c r="H14" s="21"/>
    </row>
    <row r="15" s="22" customFormat="true" ht="89.25" hidden="false" customHeight="false" outlineLevel="0" collapsed="false">
      <c r="A15" s="17"/>
      <c r="B15" s="23" t="s">
        <v>7</v>
      </c>
      <c r="C15" s="24" t="s">
        <v>8</v>
      </c>
      <c r="D15" s="25" t="s">
        <v>9</v>
      </c>
      <c r="E15" s="24" t="s">
        <v>10</v>
      </c>
      <c r="F15" s="25" t="s">
        <v>11</v>
      </c>
      <c r="G15" s="26" t="s">
        <v>12</v>
      </c>
      <c r="H15" s="27" t="s">
        <v>13</v>
      </c>
      <c r="AD15" s="28"/>
    </row>
    <row r="16" s="22" customFormat="true" ht="15.75" hidden="false" customHeight="false" outlineLevel="0" collapsed="false">
      <c r="A16" s="17"/>
      <c r="B16" s="29" t="s">
        <v>14</v>
      </c>
      <c r="C16" s="30"/>
      <c r="D16" s="31"/>
      <c r="E16" s="30"/>
      <c r="F16" s="31"/>
      <c r="G16" s="32" t="s">
        <v>15</v>
      </c>
      <c r="H16" s="33" t="n">
        <f aca="false">SUM(H17+H34+H40+H41+H41)</f>
        <v>368764366</v>
      </c>
      <c r="I16" s="34"/>
      <c r="J16" s="34"/>
      <c r="K16" s="34"/>
    </row>
    <row r="17" customFormat="false" ht="16.5" hidden="false" customHeight="false" outlineLevel="0" collapsed="false">
      <c r="A17" s="4"/>
      <c r="B17" s="35"/>
      <c r="C17" s="36" t="s">
        <v>16</v>
      </c>
      <c r="D17" s="37"/>
      <c r="E17" s="38"/>
      <c r="F17" s="37"/>
      <c r="G17" s="39" t="s">
        <v>17</v>
      </c>
      <c r="H17" s="40" t="n">
        <f aca="false">SUM(H18+H21+H25)</f>
        <v>181222195</v>
      </c>
      <c r="I17" s="41"/>
      <c r="J17" s="41"/>
      <c r="K17" s="41"/>
    </row>
    <row r="18" customFormat="false" ht="15" hidden="false" customHeight="false" outlineLevel="0" collapsed="false">
      <c r="A18" s="4"/>
      <c r="B18" s="42"/>
      <c r="C18" s="43"/>
      <c r="D18" s="44" t="s">
        <v>18</v>
      </c>
      <c r="E18" s="45"/>
      <c r="F18" s="44"/>
      <c r="G18" s="46" t="s">
        <v>19</v>
      </c>
      <c r="H18" s="47" t="n">
        <f aca="false">SUM(H19+H20)</f>
        <v>120573957</v>
      </c>
      <c r="I18" s="41"/>
      <c r="J18" s="41"/>
      <c r="K18" s="41"/>
    </row>
    <row r="19" customFormat="false" ht="15" hidden="false" customHeight="false" outlineLevel="0" collapsed="false">
      <c r="A19" s="4"/>
      <c r="B19" s="42"/>
      <c r="C19" s="48"/>
      <c r="D19" s="42"/>
      <c r="E19" s="49" t="s">
        <v>18</v>
      </c>
      <c r="F19" s="42"/>
      <c r="G19" s="14" t="s">
        <v>20</v>
      </c>
      <c r="H19" s="47" t="n">
        <v>120573957</v>
      </c>
      <c r="I19" s="41"/>
      <c r="J19" s="41"/>
      <c r="K19" s="41"/>
    </row>
    <row r="20" customFormat="false" ht="15" hidden="false" customHeight="false" outlineLevel="0" collapsed="false">
      <c r="A20" s="4"/>
      <c r="B20" s="42"/>
      <c r="C20" s="48"/>
      <c r="D20" s="42"/>
      <c r="E20" s="49" t="s">
        <v>21</v>
      </c>
      <c r="F20" s="42"/>
      <c r="G20" s="50" t="s">
        <v>22</v>
      </c>
      <c r="H20" s="51"/>
      <c r="I20" s="41"/>
      <c r="J20" s="41"/>
      <c r="K20" s="41"/>
    </row>
    <row r="21" customFormat="false" ht="15" hidden="false" customHeight="false" outlineLevel="0" collapsed="false">
      <c r="A21" s="4"/>
      <c r="B21" s="52"/>
      <c r="C21" s="53"/>
      <c r="D21" s="54" t="s">
        <v>21</v>
      </c>
      <c r="E21" s="55"/>
      <c r="F21" s="54"/>
      <c r="G21" s="16" t="s">
        <v>23</v>
      </c>
      <c r="H21" s="56" t="n">
        <f aca="false">SUM(H22+H23+H24)</f>
        <v>10383590</v>
      </c>
      <c r="I21" s="41"/>
      <c r="J21" s="41"/>
      <c r="K21" s="41"/>
    </row>
    <row r="22" customFormat="false" ht="15" hidden="false" customHeight="false" outlineLevel="0" collapsed="false">
      <c r="A22" s="4"/>
      <c r="B22" s="42"/>
      <c r="C22" s="48"/>
      <c r="D22" s="42"/>
      <c r="E22" s="49" t="s">
        <v>18</v>
      </c>
      <c r="F22" s="42"/>
      <c r="G22" s="14" t="s">
        <v>24</v>
      </c>
      <c r="H22" s="56" t="n">
        <v>3865616</v>
      </c>
      <c r="I22" s="41"/>
      <c r="J22" s="41"/>
      <c r="K22" s="41"/>
    </row>
    <row r="23" customFormat="false" ht="15" hidden="false" customHeight="false" outlineLevel="0" collapsed="false">
      <c r="A23" s="4"/>
      <c r="B23" s="42"/>
      <c r="C23" s="48"/>
      <c r="D23" s="42"/>
      <c r="E23" s="49" t="s">
        <v>21</v>
      </c>
      <c r="F23" s="42"/>
      <c r="G23" s="14" t="s">
        <v>25</v>
      </c>
      <c r="H23" s="56" t="n">
        <v>4035078</v>
      </c>
      <c r="I23" s="41"/>
      <c r="J23" s="41"/>
      <c r="K23" s="41"/>
    </row>
    <row r="24" customFormat="false" ht="15" hidden="false" customHeight="false" outlineLevel="0" collapsed="false">
      <c r="A24" s="4"/>
      <c r="B24" s="57"/>
      <c r="C24" s="58"/>
      <c r="D24" s="57"/>
      <c r="E24" s="59" t="s">
        <v>26</v>
      </c>
      <c r="F24" s="57"/>
      <c r="G24" s="50" t="s">
        <v>27</v>
      </c>
      <c r="H24" s="56" t="n">
        <v>2482896</v>
      </c>
      <c r="I24" s="41"/>
      <c r="J24" s="41"/>
      <c r="K24" s="41"/>
    </row>
    <row r="25" customFormat="false" ht="15" hidden="false" customHeight="false" outlineLevel="0" collapsed="false">
      <c r="A25" s="4"/>
      <c r="B25" s="52"/>
      <c r="C25" s="53"/>
      <c r="D25" s="54" t="s">
        <v>26</v>
      </c>
      <c r="E25" s="55"/>
      <c r="F25" s="54"/>
      <c r="G25" s="60" t="s">
        <v>28</v>
      </c>
      <c r="H25" s="56" t="n">
        <f aca="false">SUM(H26+H27+H28+H29+H30)</f>
        <v>50264648</v>
      </c>
      <c r="I25" s="41"/>
      <c r="J25" s="41"/>
      <c r="K25" s="41"/>
    </row>
    <row r="26" s="61" customFormat="true" ht="15" hidden="false" customHeight="false" outlineLevel="0" collapsed="false">
      <c r="A26" s="4"/>
      <c r="B26" s="42"/>
      <c r="C26" s="48"/>
      <c r="D26" s="42"/>
      <c r="E26" s="49" t="s">
        <v>18</v>
      </c>
      <c r="F26" s="42"/>
      <c r="G26" s="14" t="s">
        <v>29</v>
      </c>
      <c r="H26" s="56" t="n">
        <v>33156029</v>
      </c>
      <c r="I26" s="41"/>
      <c r="J26" s="41"/>
      <c r="K26" s="4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s="61" customFormat="true" ht="15" hidden="false" customHeight="false" outlineLevel="0" collapsed="false">
      <c r="A27" s="4"/>
      <c r="B27" s="42"/>
      <c r="C27" s="48"/>
      <c r="D27" s="42"/>
      <c r="E27" s="49" t="s">
        <v>21</v>
      </c>
      <c r="F27" s="42"/>
      <c r="G27" s="14" t="s">
        <v>30</v>
      </c>
      <c r="H27" s="56" t="n">
        <v>6784132</v>
      </c>
      <c r="I27" s="41"/>
      <c r="J27" s="41"/>
      <c r="K27" s="4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s="61" customFormat="true" ht="15" hidden="false" customHeight="false" outlineLevel="0" collapsed="false">
      <c r="A28" s="4"/>
      <c r="B28" s="42"/>
      <c r="C28" s="48"/>
      <c r="D28" s="42"/>
      <c r="E28" s="49" t="s">
        <v>26</v>
      </c>
      <c r="F28" s="42"/>
      <c r="G28" s="14" t="s">
        <v>31</v>
      </c>
      <c r="H28" s="56" t="n">
        <v>100000</v>
      </c>
      <c r="I28" s="41"/>
      <c r="J28" s="41"/>
      <c r="K28" s="4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s="61" customFormat="true" ht="15" hidden="false" customHeight="false" outlineLevel="0" collapsed="false">
      <c r="A29" s="4"/>
      <c r="B29" s="42"/>
      <c r="C29" s="48"/>
      <c r="D29" s="42"/>
      <c r="E29" s="49" t="s">
        <v>32</v>
      </c>
      <c r="F29" s="42"/>
      <c r="G29" s="14" t="s">
        <v>33</v>
      </c>
      <c r="H29" s="56" t="n">
        <v>3165278</v>
      </c>
      <c r="I29" s="41"/>
      <c r="J29" s="41"/>
      <c r="K29" s="4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s="61" customFormat="true" ht="15" hidden="false" customHeight="false" outlineLevel="0" collapsed="false">
      <c r="A30" s="4"/>
      <c r="B30" s="57"/>
      <c r="C30" s="58"/>
      <c r="D30" s="57"/>
      <c r="E30" s="59" t="s">
        <v>34</v>
      </c>
      <c r="F30" s="57"/>
      <c r="G30" s="50" t="s">
        <v>35</v>
      </c>
      <c r="H30" s="56" t="n">
        <v>7059209</v>
      </c>
      <c r="I30" s="41"/>
      <c r="J30" s="41"/>
      <c r="K30" s="4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5" hidden="false" customHeight="false" outlineLevel="0" collapsed="false">
      <c r="A31" s="4"/>
      <c r="B31" s="52"/>
      <c r="C31" s="53"/>
      <c r="D31" s="54" t="s">
        <v>32</v>
      </c>
      <c r="E31" s="55"/>
      <c r="F31" s="54"/>
      <c r="G31" s="60" t="s">
        <v>36</v>
      </c>
      <c r="H31" s="56"/>
      <c r="I31" s="41"/>
      <c r="J31" s="41"/>
      <c r="K31" s="41"/>
    </row>
    <row r="32" customFormat="false" ht="15" hidden="false" customHeight="false" outlineLevel="0" collapsed="false">
      <c r="A32" s="4"/>
      <c r="B32" s="57"/>
      <c r="C32" s="58"/>
      <c r="D32" s="57"/>
      <c r="E32" s="59" t="s">
        <v>18</v>
      </c>
      <c r="F32" s="57"/>
      <c r="G32" s="14" t="s">
        <v>37</v>
      </c>
      <c r="H32" s="56"/>
      <c r="I32" s="41"/>
      <c r="J32" s="41"/>
      <c r="K32" s="41"/>
    </row>
    <row r="33" customFormat="false" ht="15.75" hidden="false" customHeight="false" outlineLevel="0" collapsed="false">
      <c r="A33" s="4"/>
      <c r="B33" s="62"/>
      <c r="C33" s="53"/>
      <c r="D33" s="54" t="s">
        <v>34</v>
      </c>
      <c r="E33" s="55"/>
      <c r="F33" s="54"/>
      <c r="G33" s="60" t="s">
        <v>38</v>
      </c>
      <c r="H33" s="56"/>
      <c r="I33" s="41"/>
      <c r="J33" s="41"/>
      <c r="K33" s="41"/>
    </row>
    <row r="34" customFormat="false" ht="16.5" hidden="false" customHeight="false" outlineLevel="0" collapsed="false">
      <c r="A34" s="4"/>
      <c r="B34" s="63"/>
      <c r="C34" s="64" t="s">
        <v>39</v>
      </c>
      <c r="D34" s="64"/>
      <c r="E34" s="65"/>
      <c r="F34" s="64"/>
      <c r="G34" s="66" t="s">
        <v>40</v>
      </c>
      <c r="H34" s="67" t="n">
        <f aca="false">SUM(H35+H38+H39)</f>
        <v>135979250</v>
      </c>
      <c r="I34" s="41"/>
      <c r="J34" s="41"/>
      <c r="K34" s="41"/>
    </row>
    <row r="35" customFormat="false" ht="15" hidden="false" customHeight="false" outlineLevel="0" collapsed="false">
      <c r="A35" s="4"/>
      <c r="B35" s="68"/>
      <c r="C35" s="69"/>
      <c r="D35" s="44" t="s">
        <v>18</v>
      </c>
      <c r="E35" s="70"/>
      <c r="F35" s="44"/>
      <c r="G35" s="46" t="s">
        <v>41</v>
      </c>
      <c r="H35" s="56" t="n">
        <v>113244850</v>
      </c>
      <c r="I35" s="41"/>
      <c r="J35" s="41"/>
      <c r="K35" s="41"/>
    </row>
    <row r="36" customFormat="false" ht="15" hidden="false" customHeight="false" outlineLevel="0" collapsed="false">
      <c r="A36" s="4"/>
      <c r="B36" s="71"/>
      <c r="C36" s="42"/>
      <c r="D36" s="42"/>
      <c r="E36" s="49" t="s">
        <v>18</v>
      </c>
      <c r="F36" s="42"/>
      <c r="G36" s="14" t="s">
        <v>42</v>
      </c>
      <c r="H36" s="56" t="n">
        <v>42466819</v>
      </c>
      <c r="I36" s="41"/>
      <c r="J36" s="41"/>
      <c r="K36" s="41"/>
    </row>
    <row r="37" customFormat="false" ht="15" hidden="false" customHeight="false" outlineLevel="0" collapsed="false">
      <c r="A37" s="4"/>
      <c r="B37" s="72"/>
      <c r="C37" s="57"/>
      <c r="D37" s="57"/>
      <c r="E37" s="59" t="s">
        <v>21</v>
      </c>
      <c r="F37" s="57"/>
      <c r="G37" s="50" t="s">
        <v>22</v>
      </c>
      <c r="H37" s="56" t="n">
        <v>70778031</v>
      </c>
      <c r="I37" s="41"/>
      <c r="J37" s="41"/>
      <c r="K37" s="41"/>
    </row>
    <row r="38" customFormat="false" ht="15" hidden="false" customHeight="false" outlineLevel="0" collapsed="false">
      <c r="A38" s="4"/>
      <c r="B38" s="72"/>
      <c r="C38" s="57"/>
      <c r="D38" s="73" t="s">
        <v>21</v>
      </c>
      <c r="E38" s="74"/>
      <c r="F38" s="73"/>
      <c r="G38" s="75" t="s">
        <v>43</v>
      </c>
      <c r="H38" s="56" t="n">
        <v>22384400</v>
      </c>
      <c r="I38" s="41"/>
      <c r="J38" s="41"/>
      <c r="K38" s="41"/>
    </row>
    <row r="39" customFormat="false" ht="15.75" hidden="false" customHeight="false" outlineLevel="0" collapsed="false">
      <c r="A39" s="4"/>
      <c r="B39" s="71"/>
      <c r="C39" s="42"/>
      <c r="D39" s="76" t="s">
        <v>34</v>
      </c>
      <c r="E39" s="77"/>
      <c r="F39" s="76"/>
      <c r="G39" s="78" t="s">
        <v>35</v>
      </c>
      <c r="H39" s="56" t="n">
        <v>350000</v>
      </c>
      <c r="I39" s="41"/>
      <c r="J39" s="41"/>
      <c r="K39" s="41"/>
    </row>
    <row r="40" customFormat="false" ht="16.5" hidden="false" customHeight="false" outlineLevel="0" collapsed="false">
      <c r="A40" s="4"/>
      <c r="B40" s="63"/>
      <c r="C40" s="64" t="s">
        <v>14</v>
      </c>
      <c r="D40" s="64"/>
      <c r="E40" s="65"/>
      <c r="F40" s="64"/>
      <c r="G40" s="66" t="s">
        <v>44</v>
      </c>
      <c r="H40" s="79" t="n">
        <v>51562921</v>
      </c>
      <c r="I40" s="41"/>
      <c r="J40" s="41"/>
      <c r="K40" s="41"/>
    </row>
    <row r="41" customFormat="false" ht="15.75" hidden="false" customHeight="false" outlineLevel="0" collapsed="false">
      <c r="A41" s="4"/>
      <c r="B41" s="80"/>
      <c r="C41" s="81" t="s">
        <v>45</v>
      </c>
      <c r="D41" s="81"/>
      <c r="E41" s="82"/>
      <c r="F41" s="81"/>
      <c r="G41" s="83" t="s">
        <v>46</v>
      </c>
      <c r="H41" s="84"/>
      <c r="I41" s="41"/>
      <c r="J41" s="41"/>
      <c r="K41" s="41"/>
    </row>
    <row r="42" s="22" customFormat="true" ht="16.5" hidden="false" customHeight="false" outlineLevel="0" collapsed="false">
      <c r="A42" s="17"/>
      <c r="B42" s="85" t="s">
        <v>47</v>
      </c>
      <c r="C42" s="64"/>
      <c r="D42" s="64"/>
      <c r="E42" s="65"/>
      <c r="F42" s="64"/>
      <c r="G42" s="86" t="s">
        <v>48</v>
      </c>
      <c r="H42" s="79" t="n">
        <f aca="false">SUM(H43+H44+H68+H69+H70+H71)</f>
        <v>0</v>
      </c>
      <c r="I42" s="34"/>
      <c r="J42" s="34"/>
      <c r="K42" s="34"/>
    </row>
    <row r="43" s="22" customFormat="true" ht="15.75" hidden="false" customHeight="false" outlineLevel="0" collapsed="false">
      <c r="A43" s="17"/>
      <c r="B43" s="87"/>
      <c r="C43" s="81" t="s">
        <v>16</v>
      </c>
      <c r="D43" s="81"/>
      <c r="E43" s="82"/>
      <c r="F43" s="81"/>
      <c r="G43" s="83" t="s">
        <v>49</v>
      </c>
      <c r="H43" s="88"/>
      <c r="I43" s="34"/>
      <c r="J43" s="34"/>
      <c r="K43" s="34"/>
    </row>
    <row r="44" customFormat="false" ht="15.75" hidden="false" customHeight="false" outlineLevel="0" collapsed="false">
      <c r="A44" s="4"/>
      <c r="B44" s="80"/>
      <c r="C44" s="81" t="s">
        <v>14</v>
      </c>
      <c r="D44" s="89"/>
      <c r="E44" s="90"/>
      <c r="F44" s="89"/>
      <c r="G44" s="91" t="s">
        <v>50</v>
      </c>
      <c r="H44" s="84"/>
      <c r="I44" s="41"/>
      <c r="J44" s="41"/>
      <c r="K44" s="41"/>
    </row>
    <row r="45" customFormat="false" ht="15" hidden="false" customHeight="false" outlineLevel="0" collapsed="false">
      <c r="A45" s="4"/>
      <c r="B45" s="92"/>
      <c r="C45" s="93"/>
      <c r="D45" s="94" t="s">
        <v>21</v>
      </c>
      <c r="E45" s="95"/>
      <c r="F45" s="94"/>
      <c r="G45" s="96" t="s">
        <v>51</v>
      </c>
      <c r="H45" s="84"/>
      <c r="I45" s="41"/>
      <c r="J45" s="41"/>
      <c r="K45" s="41"/>
    </row>
    <row r="46" customFormat="false" ht="15" hidden="false" customHeight="false" outlineLevel="0" collapsed="false">
      <c r="A46" s="4"/>
      <c r="B46" s="97"/>
      <c r="C46" s="98"/>
      <c r="D46" s="98"/>
      <c r="E46" s="99" t="s">
        <v>18</v>
      </c>
      <c r="F46" s="98"/>
      <c r="G46" s="100" t="s">
        <v>52</v>
      </c>
      <c r="H46" s="84"/>
      <c r="I46" s="41"/>
      <c r="J46" s="41"/>
      <c r="K46" s="41"/>
    </row>
    <row r="47" customFormat="false" ht="15" hidden="false" customHeight="false" outlineLevel="0" collapsed="false">
      <c r="A47" s="4"/>
      <c r="B47" s="92"/>
      <c r="C47" s="93"/>
      <c r="D47" s="93"/>
      <c r="E47" s="101" t="s">
        <v>21</v>
      </c>
      <c r="F47" s="93"/>
      <c r="G47" s="102" t="s">
        <v>53</v>
      </c>
      <c r="H47" s="84"/>
      <c r="I47" s="41"/>
      <c r="J47" s="41"/>
      <c r="K47" s="41"/>
    </row>
    <row r="48" customFormat="false" ht="15" hidden="false" customHeight="false" outlineLevel="0" collapsed="false">
      <c r="A48" s="4"/>
      <c r="B48" s="92"/>
      <c r="C48" s="93"/>
      <c r="D48" s="94" t="s">
        <v>26</v>
      </c>
      <c r="E48" s="95"/>
      <c r="F48" s="94"/>
      <c r="G48" s="96" t="s">
        <v>54</v>
      </c>
      <c r="H48" s="84"/>
      <c r="I48" s="41"/>
      <c r="J48" s="41"/>
      <c r="K48" s="41"/>
    </row>
    <row r="49" customFormat="false" ht="15" hidden="false" customHeight="false" outlineLevel="0" collapsed="false">
      <c r="A49" s="4"/>
      <c r="B49" s="92"/>
      <c r="C49" s="93"/>
      <c r="D49" s="93"/>
      <c r="E49" s="103" t="s">
        <v>18</v>
      </c>
      <c r="F49" s="93"/>
      <c r="G49" s="104" t="s">
        <v>55</v>
      </c>
      <c r="H49" s="84"/>
      <c r="I49" s="41"/>
      <c r="J49" s="41"/>
      <c r="K49" s="41"/>
    </row>
    <row r="50" customFormat="false" ht="15" hidden="false" customHeight="false" outlineLevel="0" collapsed="false">
      <c r="A50" s="4"/>
      <c r="B50" s="97"/>
      <c r="C50" s="98"/>
      <c r="D50" s="98"/>
      <c r="E50" s="99" t="s">
        <v>21</v>
      </c>
      <c r="F50" s="98"/>
      <c r="G50" s="100" t="s">
        <v>56</v>
      </c>
      <c r="H50" s="84"/>
      <c r="I50" s="41"/>
      <c r="J50" s="41"/>
      <c r="K50" s="41"/>
    </row>
    <row r="51" customFormat="false" ht="15" hidden="false" customHeight="false" outlineLevel="0" collapsed="false">
      <c r="A51" s="4"/>
      <c r="B51" s="92"/>
      <c r="C51" s="93"/>
      <c r="D51" s="94" t="s">
        <v>32</v>
      </c>
      <c r="E51" s="95"/>
      <c r="F51" s="94"/>
      <c r="G51" s="96" t="s">
        <v>57</v>
      </c>
      <c r="H51" s="84"/>
      <c r="I51" s="41"/>
      <c r="J51" s="41"/>
      <c r="K51" s="41"/>
    </row>
    <row r="52" customFormat="false" ht="15" hidden="false" customHeight="false" outlineLevel="0" collapsed="false">
      <c r="A52" s="4"/>
      <c r="B52" s="97"/>
      <c r="C52" s="98"/>
      <c r="D52" s="98"/>
      <c r="E52" s="99" t="s">
        <v>18</v>
      </c>
      <c r="F52" s="98"/>
      <c r="G52" s="100" t="s">
        <v>58</v>
      </c>
      <c r="H52" s="84"/>
      <c r="I52" s="41"/>
      <c r="J52" s="41"/>
      <c r="K52" s="41"/>
    </row>
    <row r="53" customFormat="false" ht="15" hidden="false" customHeight="false" outlineLevel="0" collapsed="false">
      <c r="A53" s="4"/>
      <c r="B53" s="92"/>
      <c r="C53" s="93"/>
      <c r="D53" s="94" t="s">
        <v>59</v>
      </c>
      <c r="E53" s="95"/>
      <c r="F53" s="94"/>
      <c r="G53" s="96" t="s">
        <v>60</v>
      </c>
      <c r="H53" s="84"/>
      <c r="I53" s="41"/>
      <c r="J53" s="41"/>
      <c r="K53" s="41"/>
    </row>
    <row r="54" customFormat="false" ht="15" hidden="false" customHeight="false" outlineLevel="0" collapsed="false">
      <c r="A54" s="4"/>
      <c r="B54" s="97"/>
      <c r="C54" s="98"/>
      <c r="D54" s="98"/>
      <c r="E54" s="99" t="s">
        <v>18</v>
      </c>
      <c r="F54" s="98"/>
      <c r="G54" s="100" t="s">
        <v>61</v>
      </c>
      <c r="H54" s="84"/>
      <c r="I54" s="41"/>
      <c r="J54" s="41"/>
      <c r="K54" s="41"/>
    </row>
    <row r="55" customFormat="false" ht="15" hidden="false" customHeight="false" outlineLevel="0" collapsed="false">
      <c r="A55" s="4"/>
      <c r="B55" s="92"/>
      <c r="C55" s="93"/>
      <c r="D55" s="94" t="s">
        <v>62</v>
      </c>
      <c r="E55" s="95"/>
      <c r="F55" s="94"/>
      <c r="G55" s="96" t="s">
        <v>63</v>
      </c>
      <c r="H55" s="84"/>
      <c r="I55" s="41"/>
      <c r="J55" s="41"/>
      <c r="K55" s="41"/>
    </row>
    <row r="56" customFormat="false" ht="15" hidden="false" customHeight="false" outlineLevel="0" collapsed="false">
      <c r="A56" s="4"/>
      <c r="B56" s="92"/>
      <c r="C56" s="93"/>
      <c r="D56" s="93"/>
      <c r="E56" s="103" t="s">
        <v>18</v>
      </c>
      <c r="F56" s="93"/>
      <c r="G56" s="104" t="s">
        <v>64</v>
      </c>
      <c r="H56" s="84"/>
      <c r="I56" s="41"/>
      <c r="J56" s="41"/>
      <c r="K56" s="41"/>
    </row>
    <row r="57" customFormat="false" ht="15" hidden="false" customHeight="false" outlineLevel="0" collapsed="false">
      <c r="A57" s="4"/>
      <c r="B57" s="97"/>
      <c r="C57" s="98"/>
      <c r="D57" s="98"/>
      <c r="E57" s="99" t="s">
        <v>21</v>
      </c>
      <c r="F57" s="98"/>
      <c r="G57" s="100" t="s">
        <v>65</v>
      </c>
      <c r="H57" s="84"/>
      <c r="I57" s="41"/>
      <c r="J57" s="41"/>
      <c r="K57" s="41"/>
    </row>
    <row r="58" customFormat="false" ht="15" hidden="false" customHeight="false" outlineLevel="0" collapsed="false">
      <c r="A58" s="4"/>
      <c r="B58" s="92"/>
      <c r="C58" s="93"/>
      <c r="D58" s="94" t="s">
        <v>66</v>
      </c>
      <c r="E58" s="95"/>
      <c r="F58" s="94"/>
      <c r="G58" s="96" t="s">
        <v>67</v>
      </c>
      <c r="H58" s="84"/>
      <c r="I58" s="41"/>
      <c r="J58" s="41"/>
      <c r="K58" s="41"/>
    </row>
    <row r="59" customFormat="false" ht="15" hidden="false" customHeight="false" outlineLevel="0" collapsed="false">
      <c r="A59" s="4"/>
      <c r="B59" s="92"/>
      <c r="C59" s="93"/>
      <c r="D59" s="93"/>
      <c r="E59" s="103" t="s">
        <v>18</v>
      </c>
      <c r="F59" s="93"/>
      <c r="G59" s="104" t="s">
        <v>68</v>
      </c>
      <c r="H59" s="84"/>
      <c r="I59" s="41"/>
      <c r="J59" s="41"/>
      <c r="K59" s="41"/>
    </row>
    <row r="60" customFormat="false" ht="15" hidden="false" customHeight="false" outlineLevel="0" collapsed="false">
      <c r="A60" s="4"/>
      <c r="B60" s="92"/>
      <c r="C60" s="93"/>
      <c r="D60" s="93"/>
      <c r="E60" s="101" t="s">
        <v>21</v>
      </c>
      <c r="F60" s="105"/>
      <c r="G60" s="102" t="s">
        <v>69</v>
      </c>
      <c r="H60" s="84"/>
      <c r="I60" s="41"/>
      <c r="J60" s="41"/>
      <c r="K60" s="41"/>
    </row>
    <row r="61" customFormat="false" ht="15" hidden="false" customHeight="false" outlineLevel="0" collapsed="false">
      <c r="A61" s="4"/>
      <c r="B61" s="92"/>
      <c r="C61" s="93"/>
      <c r="D61" s="93"/>
      <c r="E61" s="101" t="s">
        <v>26</v>
      </c>
      <c r="F61" s="105"/>
      <c r="G61" s="102" t="s">
        <v>70</v>
      </c>
      <c r="H61" s="84"/>
      <c r="I61" s="41"/>
      <c r="J61" s="41"/>
      <c r="K61" s="41"/>
    </row>
    <row r="62" customFormat="false" ht="15" hidden="false" customHeight="false" outlineLevel="0" collapsed="false">
      <c r="A62" s="4"/>
      <c r="B62" s="92"/>
      <c r="C62" s="94" t="s">
        <v>71</v>
      </c>
      <c r="D62" s="94" t="s">
        <v>72</v>
      </c>
      <c r="E62" s="95"/>
      <c r="F62" s="94"/>
      <c r="G62" s="96" t="s">
        <v>73</v>
      </c>
      <c r="H62" s="84"/>
      <c r="I62" s="41"/>
      <c r="J62" s="41"/>
      <c r="K62" s="41"/>
    </row>
    <row r="63" customFormat="false" ht="15" hidden="false" customHeight="false" outlineLevel="0" collapsed="false">
      <c r="A63" s="4"/>
      <c r="B63" s="97"/>
      <c r="C63" s="98"/>
      <c r="D63" s="98"/>
      <c r="E63" s="99" t="s">
        <v>18</v>
      </c>
      <c r="F63" s="98"/>
      <c r="G63" s="100" t="s">
        <v>74</v>
      </c>
      <c r="H63" s="84"/>
      <c r="I63" s="41"/>
      <c r="J63" s="41"/>
      <c r="K63" s="41"/>
    </row>
    <row r="64" customFormat="false" ht="15" hidden="false" customHeight="false" outlineLevel="0" collapsed="false">
      <c r="A64" s="4"/>
      <c r="B64" s="97"/>
      <c r="C64" s="98"/>
      <c r="D64" s="98"/>
      <c r="E64" s="106" t="s">
        <v>21</v>
      </c>
      <c r="F64" s="107"/>
      <c r="G64" s="108" t="s">
        <v>75</v>
      </c>
      <c r="H64" s="84"/>
      <c r="I64" s="41"/>
      <c r="J64" s="41"/>
      <c r="K64" s="41"/>
    </row>
    <row r="65" customFormat="false" ht="15" hidden="false" customHeight="false" outlineLevel="0" collapsed="false">
      <c r="A65" s="4"/>
      <c r="B65" s="109"/>
      <c r="C65" s="110"/>
      <c r="D65" s="111" t="s">
        <v>76</v>
      </c>
      <c r="E65" s="112"/>
      <c r="F65" s="111"/>
      <c r="G65" s="113" t="s">
        <v>77</v>
      </c>
      <c r="H65" s="84"/>
      <c r="I65" s="41"/>
      <c r="J65" s="41"/>
      <c r="K65" s="41"/>
    </row>
    <row r="66" customFormat="false" ht="15" hidden="false" customHeight="false" outlineLevel="0" collapsed="false">
      <c r="A66" s="4"/>
      <c r="B66" s="109"/>
      <c r="C66" s="110"/>
      <c r="D66" s="111" t="s">
        <v>78</v>
      </c>
      <c r="E66" s="112"/>
      <c r="F66" s="111"/>
      <c r="G66" s="113" t="s">
        <v>79</v>
      </c>
      <c r="H66" s="84"/>
      <c r="I66" s="41"/>
      <c r="J66" s="41"/>
      <c r="K66" s="41"/>
    </row>
    <row r="67" customFormat="false" ht="15.75" hidden="false" customHeight="false" outlineLevel="0" collapsed="false">
      <c r="A67" s="4"/>
      <c r="B67" s="92"/>
      <c r="C67" s="93"/>
      <c r="D67" s="94" t="s">
        <v>80</v>
      </c>
      <c r="E67" s="95"/>
      <c r="F67" s="94"/>
      <c r="G67" s="96" t="s">
        <v>81</v>
      </c>
      <c r="H67" s="84"/>
      <c r="I67" s="41"/>
      <c r="J67" s="41"/>
      <c r="K67" s="41"/>
    </row>
    <row r="68" customFormat="false" ht="15.75" hidden="false" customHeight="false" outlineLevel="0" collapsed="false">
      <c r="A68" s="4"/>
      <c r="B68" s="80"/>
      <c r="C68" s="81" t="s">
        <v>82</v>
      </c>
      <c r="D68" s="81"/>
      <c r="E68" s="82"/>
      <c r="F68" s="81"/>
      <c r="G68" s="83" t="s">
        <v>83</v>
      </c>
      <c r="H68" s="84"/>
      <c r="I68" s="41"/>
      <c r="J68" s="41"/>
      <c r="K68" s="41"/>
    </row>
    <row r="69" customFormat="false" ht="15.75" hidden="false" customHeight="false" outlineLevel="0" collapsed="false">
      <c r="A69" s="4"/>
      <c r="B69" s="92"/>
      <c r="C69" s="94" t="s">
        <v>47</v>
      </c>
      <c r="D69" s="94"/>
      <c r="E69" s="95"/>
      <c r="F69" s="94"/>
      <c r="G69" s="96" t="s">
        <v>84</v>
      </c>
      <c r="H69" s="84"/>
      <c r="I69" s="41"/>
      <c r="J69" s="41"/>
      <c r="K69" s="41"/>
    </row>
    <row r="70" customFormat="false" ht="15.75" hidden="false" customHeight="false" outlineLevel="0" collapsed="false">
      <c r="A70" s="4"/>
      <c r="B70" s="80"/>
      <c r="C70" s="81" t="s">
        <v>85</v>
      </c>
      <c r="D70" s="81"/>
      <c r="E70" s="82"/>
      <c r="F70" s="81"/>
      <c r="G70" s="83" t="s">
        <v>86</v>
      </c>
      <c r="H70" s="114"/>
      <c r="I70" s="41"/>
      <c r="J70" s="41"/>
      <c r="K70" s="41"/>
    </row>
    <row r="71" customFormat="false" ht="15.75" hidden="false" customHeight="false" outlineLevel="0" collapsed="false">
      <c r="A71" s="4"/>
      <c r="B71" s="92"/>
      <c r="C71" s="94" t="s">
        <v>87</v>
      </c>
      <c r="D71" s="94"/>
      <c r="E71" s="95"/>
      <c r="F71" s="94"/>
      <c r="G71" s="96" t="s">
        <v>88</v>
      </c>
      <c r="H71" s="84"/>
      <c r="I71" s="41"/>
      <c r="J71" s="41"/>
      <c r="K71" s="41"/>
    </row>
    <row r="72" s="22" customFormat="true" ht="15.75" hidden="false" customHeight="false" outlineLevel="0" collapsed="false">
      <c r="A72" s="17"/>
      <c r="B72" s="115" t="s">
        <v>85</v>
      </c>
      <c r="C72" s="29"/>
      <c r="D72" s="29"/>
      <c r="E72" s="116"/>
      <c r="F72" s="29"/>
      <c r="G72" s="117" t="s">
        <v>89</v>
      </c>
      <c r="H72" s="118" t="n">
        <f aca="false">SUM(H73+H74+H75+H77+H78)</f>
        <v>0</v>
      </c>
      <c r="I72" s="34"/>
      <c r="J72" s="34"/>
      <c r="K72" s="34"/>
    </row>
    <row r="73" s="22" customFormat="true" ht="16.5" hidden="false" customHeight="false" outlineLevel="0" collapsed="false">
      <c r="A73" s="17"/>
      <c r="B73" s="119"/>
      <c r="C73" s="120" t="s">
        <v>16</v>
      </c>
      <c r="D73" s="120"/>
      <c r="E73" s="121"/>
      <c r="F73" s="120"/>
      <c r="G73" s="122" t="s">
        <v>90</v>
      </c>
      <c r="H73" s="123"/>
      <c r="I73" s="34"/>
      <c r="J73" s="34"/>
      <c r="K73" s="34"/>
    </row>
    <row r="74" s="22" customFormat="true" ht="15.75" hidden="false" customHeight="false" outlineLevel="0" collapsed="false">
      <c r="A74" s="17"/>
      <c r="B74" s="124"/>
      <c r="C74" s="125" t="s">
        <v>39</v>
      </c>
      <c r="D74" s="125"/>
      <c r="E74" s="126"/>
      <c r="F74" s="125"/>
      <c r="G74" s="127" t="s">
        <v>91</v>
      </c>
      <c r="H74" s="88"/>
      <c r="I74" s="34"/>
      <c r="J74" s="34"/>
      <c r="K74" s="34"/>
    </row>
    <row r="75" customFormat="false" ht="15.75" hidden="false" customHeight="false" outlineLevel="0" collapsed="false">
      <c r="A75" s="4"/>
      <c r="B75" s="80"/>
      <c r="C75" s="81" t="s">
        <v>14</v>
      </c>
      <c r="D75" s="81"/>
      <c r="E75" s="82"/>
      <c r="F75" s="81"/>
      <c r="G75" s="83" t="s">
        <v>92</v>
      </c>
      <c r="H75" s="84"/>
      <c r="I75" s="41"/>
      <c r="J75" s="41"/>
      <c r="K75" s="41"/>
    </row>
    <row r="76" customFormat="false" ht="15" hidden="true" customHeight="true" outlineLevel="0" collapsed="false">
      <c r="A76" s="4"/>
      <c r="B76" s="128"/>
      <c r="C76" s="129"/>
      <c r="D76" s="129" t="s">
        <v>18</v>
      </c>
      <c r="E76" s="130"/>
      <c r="F76" s="129"/>
      <c r="G76" s="131" t="s">
        <v>93</v>
      </c>
      <c r="H76" s="84"/>
      <c r="I76" s="41"/>
      <c r="J76" s="41"/>
      <c r="K76" s="41"/>
    </row>
    <row r="77" customFormat="false" ht="15.75" hidden="false" customHeight="false" outlineLevel="0" collapsed="false">
      <c r="A77" s="4"/>
      <c r="B77" s="92"/>
      <c r="C77" s="94" t="s">
        <v>82</v>
      </c>
      <c r="D77" s="94"/>
      <c r="E77" s="95"/>
      <c r="F77" s="94"/>
      <c r="G77" s="96" t="s">
        <v>94</v>
      </c>
      <c r="H77" s="84"/>
      <c r="I77" s="41"/>
      <c r="J77" s="41"/>
      <c r="K77" s="41"/>
    </row>
    <row r="78" customFormat="false" ht="15.75" hidden="false" customHeight="false" outlineLevel="0" collapsed="false">
      <c r="A78" s="4"/>
      <c r="B78" s="80"/>
      <c r="C78" s="81" t="s">
        <v>45</v>
      </c>
      <c r="D78" s="81"/>
      <c r="E78" s="82"/>
      <c r="F78" s="81"/>
      <c r="G78" s="83" t="s">
        <v>95</v>
      </c>
      <c r="H78" s="84"/>
      <c r="I78" s="41"/>
      <c r="J78" s="41"/>
      <c r="K78" s="41"/>
    </row>
    <row r="79" customFormat="false" ht="15.75" hidden="false" customHeight="false" outlineLevel="0" collapsed="false">
      <c r="A79" s="4"/>
      <c r="B79" s="115" t="s">
        <v>87</v>
      </c>
      <c r="C79" s="132"/>
      <c r="D79" s="132"/>
      <c r="E79" s="133"/>
      <c r="F79" s="132"/>
      <c r="G79" s="117" t="s">
        <v>96</v>
      </c>
      <c r="H79" s="134"/>
      <c r="I79" s="41"/>
      <c r="J79" s="41"/>
      <c r="K79" s="41"/>
    </row>
    <row r="80" customFormat="false" ht="15.75" hidden="false" customHeight="false" outlineLevel="0" collapsed="false">
      <c r="A80" s="4"/>
      <c r="B80" s="135"/>
      <c r="C80" s="94" t="s">
        <v>16</v>
      </c>
      <c r="D80" s="94"/>
      <c r="E80" s="95"/>
      <c r="F80" s="94"/>
      <c r="G80" s="96" t="s">
        <v>97</v>
      </c>
      <c r="H80" s="114"/>
      <c r="I80" s="41"/>
      <c r="J80" s="41"/>
      <c r="K80" s="41"/>
    </row>
    <row r="81" customFormat="false" ht="15.75" hidden="false" customHeight="false" outlineLevel="0" collapsed="false">
      <c r="A81" s="4"/>
      <c r="B81" s="80"/>
      <c r="C81" s="81" t="s">
        <v>39</v>
      </c>
      <c r="D81" s="81"/>
      <c r="E81" s="82"/>
      <c r="F81" s="81"/>
      <c r="G81" s="83" t="s">
        <v>98</v>
      </c>
      <c r="H81" s="84"/>
      <c r="I81" s="41"/>
      <c r="J81" s="41"/>
      <c r="K81" s="41"/>
    </row>
    <row r="82" s="22" customFormat="true" ht="15.75" hidden="false" customHeight="false" outlineLevel="0" collapsed="false">
      <c r="A82" s="17"/>
      <c r="B82" s="136" t="s">
        <v>99</v>
      </c>
      <c r="C82" s="137"/>
      <c r="D82" s="137"/>
      <c r="E82" s="138"/>
      <c r="F82" s="137"/>
      <c r="G82" s="139" t="s">
        <v>100</v>
      </c>
      <c r="H82" s="118" t="n">
        <f aca="false">SUM(H83+H86+H95+H99+H102)</f>
        <v>1246008424</v>
      </c>
      <c r="I82" s="34"/>
      <c r="J82" s="34"/>
      <c r="K82" s="34"/>
    </row>
    <row r="83" customFormat="false" ht="16.5" hidden="false" customHeight="false" outlineLevel="0" collapsed="false">
      <c r="A83" s="4"/>
      <c r="B83" s="63"/>
      <c r="C83" s="64" t="s">
        <v>16</v>
      </c>
      <c r="D83" s="64"/>
      <c r="E83" s="65"/>
      <c r="F83" s="64"/>
      <c r="G83" s="66" t="s">
        <v>101</v>
      </c>
      <c r="H83" s="79" t="n">
        <f aca="false">SUM(H84+H85)</f>
        <v>1599289</v>
      </c>
      <c r="I83" s="41"/>
      <c r="J83" s="41"/>
      <c r="K83" s="41"/>
    </row>
    <row r="84" customFormat="false" ht="15" hidden="false" customHeight="false" outlineLevel="0" collapsed="false">
      <c r="A84" s="4"/>
      <c r="B84" s="140"/>
      <c r="C84" s="141"/>
      <c r="D84" s="142" t="s">
        <v>18</v>
      </c>
      <c r="E84" s="143"/>
      <c r="F84" s="142"/>
      <c r="G84" s="144" t="s">
        <v>102</v>
      </c>
      <c r="H84" s="51"/>
      <c r="I84" s="41"/>
      <c r="J84" s="41"/>
      <c r="K84" s="41"/>
    </row>
    <row r="85" customFormat="false" ht="15.75" hidden="false" customHeight="false" outlineLevel="0" collapsed="false">
      <c r="A85" s="4"/>
      <c r="B85" s="145"/>
      <c r="C85" s="52"/>
      <c r="D85" s="54" t="s">
        <v>21</v>
      </c>
      <c r="E85" s="55"/>
      <c r="F85" s="54"/>
      <c r="G85" s="60" t="s">
        <v>103</v>
      </c>
      <c r="H85" s="56" t="n">
        <v>1599289</v>
      </c>
      <c r="I85" s="41"/>
      <c r="J85" s="41"/>
      <c r="K85" s="41"/>
    </row>
    <row r="86" customFormat="false" ht="16.5" hidden="false" customHeight="false" outlineLevel="0" collapsed="false">
      <c r="A86" s="4"/>
      <c r="B86" s="63"/>
      <c r="C86" s="64" t="s">
        <v>39</v>
      </c>
      <c r="D86" s="64"/>
      <c r="E86" s="65"/>
      <c r="F86" s="64"/>
      <c r="G86" s="66" t="s">
        <v>104</v>
      </c>
      <c r="H86" s="79" t="n">
        <f aca="false">SUM(H87+H88+H89+H90+H91+H92+H93+H94)</f>
        <v>42195112</v>
      </c>
      <c r="I86" s="41"/>
      <c r="J86" s="41"/>
      <c r="K86" s="41"/>
    </row>
    <row r="87" customFormat="false" ht="15.75" hidden="false" customHeight="false" outlineLevel="0" collapsed="false">
      <c r="A87" s="4"/>
      <c r="B87" s="146"/>
      <c r="C87" s="141"/>
      <c r="D87" s="142" t="s">
        <v>18</v>
      </c>
      <c r="E87" s="143"/>
      <c r="F87" s="142"/>
      <c r="G87" s="144" t="s">
        <v>105</v>
      </c>
      <c r="H87" s="56" t="n">
        <v>34416369</v>
      </c>
      <c r="I87" s="41"/>
      <c r="J87" s="41"/>
      <c r="K87" s="41"/>
    </row>
    <row r="88" customFormat="false" ht="15.75" hidden="false" customHeight="false" outlineLevel="0" collapsed="false">
      <c r="A88" s="4"/>
      <c r="B88" s="147"/>
      <c r="C88" s="148"/>
      <c r="D88" s="149" t="s">
        <v>21</v>
      </c>
      <c r="E88" s="150"/>
      <c r="F88" s="149"/>
      <c r="G88" s="151" t="s">
        <v>106</v>
      </c>
      <c r="H88" s="56" t="n">
        <v>928675</v>
      </c>
      <c r="I88" s="41"/>
      <c r="J88" s="41"/>
      <c r="K88" s="41"/>
    </row>
    <row r="89" customFormat="false" ht="15.75" hidden="false" customHeight="false" outlineLevel="0" collapsed="false">
      <c r="A89" s="4"/>
      <c r="B89" s="147"/>
      <c r="C89" s="148"/>
      <c r="D89" s="149" t="s">
        <v>26</v>
      </c>
      <c r="E89" s="150"/>
      <c r="F89" s="149"/>
      <c r="G89" s="151" t="s">
        <v>107</v>
      </c>
      <c r="H89" s="56" t="n">
        <v>2002157</v>
      </c>
      <c r="I89" s="41"/>
      <c r="J89" s="41"/>
      <c r="K89" s="41"/>
    </row>
    <row r="90" customFormat="false" ht="15.75" hidden="false" customHeight="false" outlineLevel="0" collapsed="false">
      <c r="A90" s="4"/>
      <c r="B90" s="147"/>
      <c r="C90" s="148"/>
      <c r="D90" s="149" t="s">
        <v>32</v>
      </c>
      <c r="E90" s="150"/>
      <c r="F90" s="149"/>
      <c r="G90" s="151" t="s">
        <v>108</v>
      </c>
      <c r="H90" s="56" t="n">
        <v>1334771</v>
      </c>
      <c r="I90" s="41"/>
      <c r="J90" s="41"/>
      <c r="K90" s="41"/>
    </row>
    <row r="91" customFormat="false" ht="15.75" hidden="false" customHeight="false" outlineLevel="0" collapsed="false">
      <c r="A91" s="4"/>
      <c r="B91" s="147"/>
      <c r="C91" s="148"/>
      <c r="D91" s="149" t="s">
        <v>59</v>
      </c>
      <c r="E91" s="150"/>
      <c r="F91" s="149"/>
      <c r="G91" s="151" t="s">
        <v>109</v>
      </c>
      <c r="H91" s="56" t="n">
        <v>148215</v>
      </c>
      <c r="I91" s="41"/>
      <c r="J91" s="41"/>
      <c r="K91" s="41"/>
    </row>
    <row r="92" customFormat="false" ht="15.75" hidden="false" customHeight="false" outlineLevel="0" collapsed="false">
      <c r="A92" s="4"/>
      <c r="B92" s="147"/>
      <c r="C92" s="148"/>
      <c r="D92" s="149" t="s">
        <v>62</v>
      </c>
      <c r="E92" s="150"/>
      <c r="F92" s="149"/>
      <c r="G92" s="151" t="s">
        <v>110</v>
      </c>
      <c r="H92" s="56" t="n">
        <v>944185</v>
      </c>
      <c r="I92" s="41"/>
      <c r="J92" s="41"/>
      <c r="K92" s="41"/>
    </row>
    <row r="93" customFormat="false" ht="15.75" hidden="false" customHeight="false" outlineLevel="0" collapsed="false">
      <c r="A93" s="4"/>
      <c r="B93" s="147"/>
      <c r="C93" s="148"/>
      <c r="D93" s="149" t="s">
        <v>66</v>
      </c>
      <c r="E93" s="150"/>
      <c r="F93" s="149"/>
      <c r="G93" s="151" t="s">
        <v>111</v>
      </c>
      <c r="H93" s="56"/>
      <c r="I93" s="41"/>
      <c r="J93" s="41"/>
      <c r="K93" s="41"/>
    </row>
    <row r="94" customFormat="false" ht="16.5" hidden="false" customHeight="false" outlineLevel="0" collapsed="false">
      <c r="A94" s="4"/>
      <c r="B94" s="152"/>
      <c r="C94" s="42"/>
      <c r="D94" s="76" t="s">
        <v>72</v>
      </c>
      <c r="E94" s="77"/>
      <c r="F94" s="76"/>
      <c r="G94" s="16" t="s">
        <v>112</v>
      </c>
      <c r="H94" s="56" t="n">
        <v>2420740</v>
      </c>
      <c r="I94" s="41"/>
      <c r="J94" s="41"/>
      <c r="K94" s="41"/>
    </row>
    <row r="95" customFormat="false" ht="16.5" hidden="false" customHeight="false" outlineLevel="0" collapsed="false">
      <c r="A95" s="4"/>
      <c r="B95" s="63"/>
      <c r="C95" s="64" t="s">
        <v>14</v>
      </c>
      <c r="D95" s="64"/>
      <c r="E95" s="65"/>
      <c r="F95" s="64"/>
      <c r="G95" s="66" t="s">
        <v>113</v>
      </c>
      <c r="H95" s="79" t="n">
        <f aca="false">SUM(H96+H97+H98)</f>
        <v>1200314023</v>
      </c>
      <c r="I95" s="41"/>
      <c r="J95" s="41"/>
      <c r="K95" s="41"/>
    </row>
    <row r="96" customFormat="false" ht="15" hidden="false" customHeight="false" outlineLevel="0" collapsed="false">
      <c r="A96" s="4"/>
      <c r="B96" s="140"/>
      <c r="C96" s="141"/>
      <c r="D96" s="142" t="s">
        <v>18</v>
      </c>
      <c r="E96" s="143"/>
      <c r="F96" s="142"/>
      <c r="G96" s="144" t="s">
        <v>114</v>
      </c>
      <c r="H96" s="56" t="n">
        <v>1200314023</v>
      </c>
      <c r="I96" s="41"/>
      <c r="J96" s="41"/>
      <c r="K96" s="41"/>
    </row>
    <row r="97" customFormat="false" ht="15" hidden="false" customHeight="false" outlineLevel="0" collapsed="false">
      <c r="A97" s="4"/>
      <c r="B97" s="153"/>
      <c r="C97" s="148"/>
      <c r="D97" s="149" t="s">
        <v>21</v>
      </c>
      <c r="E97" s="150"/>
      <c r="F97" s="149"/>
      <c r="G97" s="151" t="s">
        <v>115</v>
      </c>
      <c r="H97" s="51"/>
      <c r="I97" s="41"/>
      <c r="J97" s="41"/>
      <c r="K97" s="41"/>
    </row>
    <row r="98" customFormat="false" ht="15.75" hidden="false" customHeight="false" outlineLevel="0" collapsed="false">
      <c r="A98" s="4"/>
      <c r="B98" s="145"/>
      <c r="C98" s="52"/>
      <c r="D98" s="54" t="s">
        <v>26</v>
      </c>
      <c r="E98" s="55"/>
      <c r="F98" s="54"/>
      <c r="G98" s="60" t="s">
        <v>116</v>
      </c>
      <c r="H98" s="51"/>
      <c r="I98" s="41"/>
      <c r="J98" s="41"/>
      <c r="K98" s="41"/>
    </row>
    <row r="99" customFormat="false" ht="16.5" hidden="false" customHeight="false" outlineLevel="0" collapsed="false">
      <c r="A99" s="4"/>
      <c r="B99" s="63"/>
      <c r="C99" s="64" t="s">
        <v>82</v>
      </c>
      <c r="D99" s="64"/>
      <c r="E99" s="65"/>
      <c r="F99" s="64"/>
      <c r="G99" s="66" t="s">
        <v>117</v>
      </c>
      <c r="H99" s="79" t="n">
        <f aca="false">SUM(H100+H101)</f>
        <v>0</v>
      </c>
      <c r="I99" s="41"/>
      <c r="J99" s="41"/>
      <c r="K99" s="41"/>
    </row>
    <row r="100" customFormat="false" ht="15.75" hidden="false" customHeight="false" outlineLevel="0" collapsed="false">
      <c r="A100" s="4"/>
      <c r="B100" s="71"/>
      <c r="C100" s="42"/>
      <c r="D100" s="76" t="s">
        <v>18</v>
      </c>
      <c r="E100" s="77"/>
      <c r="F100" s="76"/>
      <c r="G100" s="16" t="s">
        <v>118</v>
      </c>
      <c r="H100" s="56"/>
      <c r="I100" s="41"/>
      <c r="J100" s="41"/>
      <c r="K100" s="41"/>
    </row>
    <row r="101" customFormat="false" ht="15" hidden="false" customHeight="false" outlineLevel="0" collapsed="false">
      <c r="A101" s="4"/>
      <c r="B101" s="140"/>
      <c r="C101" s="141"/>
      <c r="D101" s="142" t="s">
        <v>34</v>
      </c>
      <c r="E101" s="143"/>
      <c r="F101" s="142"/>
      <c r="G101" s="144" t="s">
        <v>119</v>
      </c>
      <c r="H101" s="51"/>
      <c r="I101" s="41"/>
      <c r="J101" s="41"/>
      <c r="K101" s="41"/>
    </row>
    <row r="102" customFormat="false" ht="16.5" hidden="false" customHeight="false" outlineLevel="0" collapsed="false">
      <c r="A102" s="4"/>
      <c r="B102" s="154"/>
      <c r="C102" s="120" t="s">
        <v>45</v>
      </c>
      <c r="D102" s="120"/>
      <c r="E102" s="121"/>
      <c r="F102" s="120"/>
      <c r="G102" s="122" t="s">
        <v>120</v>
      </c>
      <c r="H102" s="79" t="n">
        <f aca="false">SUM(H103+H104)</f>
        <v>1900000</v>
      </c>
      <c r="I102" s="41"/>
      <c r="J102" s="41"/>
      <c r="K102" s="41"/>
    </row>
    <row r="103" customFormat="false" ht="15" hidden="false" customHeight="false" outlineLevel="0" collapsed="false">
      <c r="A103" s="4"/>
      <c r="B103" s="72"/>
      <c r="C103" s="57"/>
      <c r="D103" s="73" t="s">
        <v>18</v>
      </c>
      <c r="E103" s="74"/>
      <c r="F103" s="73"/>
      <c r="G103" s="75" t="s">
        <v>121</v>
      </c>
      <c r="H103" s="56"/>
      <c r="I103" s="41"/>
      <c r="J103" s="41"/>
      <c r="K103" s="41"/>
    </row>
    <row r="104" customFormat="false" ht="15.75" hidden="false" customHeight="false" outlineLevel="0" collapsed="false">
      <c r="A104" s="4"/>
      <c r="B104" s="71"/>
      <c r="C104" s="42"/>
      <c r="D104" s="76" t="s">
        <v>34</v>
      </c>
      <c r="E104" s="77"/>
      <c r="F104" s="76"/>
      <c r="G104" s="16" t="s">
        <v>35</v>
      </c>
      <c r="H104" s="56" t="n">
        <v>1900000</v>
      </c>
      <c r="I104" s="41"/>
      <c r="J104" s="41"/>
      <c r="K104" s="41"/>
    </row>
    <row r="105" s="22" customFormat="true" ht="15.75" hidden="false" customHeight="false" outlineLevel="0" collapsed="false">
      <c r="A105" s="17"/>
      <c r="B105" s="115" t="s">
        <v>122</v>
      </c>
      <c r="C105" s="29"/>
      <c r="D105" s="29"/>
      <c r="E105" s="116"/>
      <c r="F105" s="29"/>
      <c r="G105" s="117" t="s">
        <v>123</v>
      </c>
      <c r="H105" s="118" t="n">
        <f aca="false">SUM(H106+H107+H108+H109+H110+H111+H112+H113)</f>
        <v>0</v>
      </c>
      <c r="I105" s="34"/>
      <c r="J105" s="34"/>
      <c r="K105" s="34"/>
    </row>
    <row r="106" s="22" customFormat="true" ht="16.5" hidden="false" customHeight="false" outlineLevel="0" collapsed="false">
      <c r="A106" s="17"/>
      <c r="B106" s="155"/>
      <c r="C106" s="120" t="s">
        <v>16</v>
      </c>
      <c r="D106" s="120"/>
      <c r="E106" s="121"/>
      <c r="F106" s="120"/>
      <c r="G106" s="122" t="s">
        <v>124</v>
      </c>
      <c r="H106" s="67"/>
      <c r="I106" s="34"/>
      <c r="J106" s="34"/>
      <c r="K106" s="34"/>
    </row>
    <row r="107" s="22" customFormat="true" ht="16.5" hidden="false" customHeight="false" outlineLevel="0" collapsed="false">
      <c r="A107" s="17"/>
      <c r="B107" s="155"/>
      <c r="C107" s="120" t="s">
        <v>39</v>
      </c>
      <c r="D107" s="120"/>
      <c r="E107" s="121"/>
      <c r="F107" s="120"/>
      <c r="G107" s="122" t="s">
        <v>125</v>
      </c>
      <c r="H107" s="123"/>
      <c r="I107" s="34"/>
      <c r="J107" s="34"/>
      <c r="K107" s="34"/>
    </row>
    <row r="108" customFormat="false" ht="16.5" hidden="false" customHeight="false" outlineLevel="0" collapsed="false">
      <c r="A108" s="4"/>
      <c r="B108" s="63"/>
      <c r="C108" s="64" t="s">
        <v>14</v>
      </c>
      <c r="D108" s="64"/>
      <c r="E108" s="65"/>
      <c r="F108" s="64"/>
      <c r="G108" s="66" t="s">
        <v>126</v>
      </c>
      <c r="H108" s="123"/>
      <c r="I108" s="41"/>
      <c r="J108" s="41"/>
      <c r="K108" s="41"/>
    </row>
    <row r="109" customFormat="false" ht="16.5" hidden="false" customHeight="false" outlineLevel="0" collapsed="false">
      <c r="A109" s="4"/>
      <c r="B109" s="154"/>
      <c r="C109" s="120" t="s">
        <v>82</v>
      </c>
      <c r="D109" s="120"/>
      <c r="E109" s="121"/>
      <c r="F109" s="120"/>
      <c r="G109" s="122" t="s">
        <v>127</v>
      </c>
      <c r="H109" s="156"/>
      <c r="I109" s="41"/>
      <c r="J109" s="41"/>
      <c r="K109" s="41"/>
    </row>
    <row r="110" customFormat="false" ht="16.5" hidden="false" customHeight="false" outlineLevel="0" collapsed="false">
      <c r="A110" s="4"/>
      <c r="B110" s="157"/>
      <c r="C110" s="158" t="s">
        <v>47</v>
      </c>
      <c r="D110" s="158"/>
      <c r="E110" s="159"/>
      <c r="F110" s="158"/>
      <c r="G110" s="160" t="s">
        <v>128</v>
      </c>
      <c r="H110" s="156"/>
      <c r="I110" s="41"/>
      <c r="J110" s="41"/>
      <c r="K110" s="41"/>
    </row>
    <row r="111" customFormat="false" ht="16.5" hidden="false" customHeight="false" outlineLevel="0" collapsed="false">
      <c r="A111" s="4"/>
      <c r="B111" s="63"/>
      <c r="C111" s="64" t="s">
        <v>85</v>
      </c>
      <c r="D111" s="64"/>
      <c r="E111" s="65"/>
      <c r="F111" s="64"/>
      <c r="G111" s="66" t="s">
        <v>129</v>
      </c>
      <c r="H111" s="156"/>
      <c r="I111" s="41"/>
      <c r="J111" s="41"/>
      <c r="K111" s="41"/>
    </row>
    <row r="112" customFormat="false" ht="16.5" hidden="false" customHeight="false" outlineLevel="0" collapsed="false">
      <c r="A112" s="4"/>
      <c r="B112" s="154"/>
      <c r="C112" s="120" t="s">
        <v>87</v>
      </c>
      <c r="D112" s="120"/>
      <c r="E112" s="121"/>
      <c r="F112" s="120"/>
      <c r="G112" s="122" t="s">
        <v>130</v>
      </c>
      <c r="H112" s="156"/>
      <c r="I112" s="41"/>
      <c r="J112" s="41"/>
      <c r="K112" s="41"/>
    </row>
    <row r="113" customFormat="false" ht="16.5" hidden="false" customHeight="false" outlineLevel="0" collapsed="false">
      <c r="A113" s="4"/>
      <c r="B113" s="154"/>
      <c r="C113" s="120" t="s">
        <v>45</v>
      </c>
      <c r="D113" s="120"/>
      <c r="E113" s="121"/>
      <c r="F113" s="120"/>
      <c r="G113" s="122" t="s">
        <v>131</v>
      </c>
      <c r="H113" s="156"/>
      <c r="I113" s="41"/>
      <c r="J113" s="41"/>
      <c r="K113" s="41"/>
    </row>
    <row r="114" s="22" customFormat="true" ht="16.5" hidden="false" customHeight="false" outlineLevel="0" collapsed="false">
      <c r="A114" s="17"/>
      <c r="B114" s="85" t="s">
        <v>132</v>
      </c>
      <c r="C114" s="161"/>
      <c r="D114" s="161"/>
      <c r="E114" s="162"/>
      <c r="F114" s="161"/>
      <c r="G114" s="86" t="s">
        <v>133</v>
      </c>
      <c r="H114" s="67" t="n">
        <f aca="false">SUM(H115+H120+H121)</f>
        <v>0</v>
      </c>
      <c r="I114" s="34"/>
      <c r="J114" s="34"/>
      <c r="K114" s="34"/>
    </row>
    <row r="115" customFormat="false" ht="16.5" hidden="false" customHeight="false" outlineLevel="0" collapsed="false">
      <c r="A115" s="4"/>
      <c r="B115" s="63"/>
      <c r="C115" s="64" t="s">
        <v>16</v>
      </c>
      <c r="D115" s="64"/>
      <c r="E115" s="65"/>
      <c r="F115" s="64"/>
      <c r="G115" s="66" t="s">
        <v>134</v>
      </c>
      <c r="H115" s="156" t="n">
        <f aca="false">SUM(H116+H117+H118+H119)</f>
        <v>0</v>
      </c>
      <c r="I115" s="41"/>
      <c r="J115" s="41"/>
      <c r="K115" s="41"/>
    </row>
    <row r="116" customFormat="false" ht="15" hidden="false" customHeight="false" outlineLevel="0" collapsed="false">
      <c r="A116" s="4"/>
      <c r="B116" s="140"/>
      <c r="C116" s="141"/>
      <c r="D116" s="142" t="s">
        <v>18</v>
      </c>
      <c r="E116" s="143"/>
      <c r="F116" s="142"/>
      <c r="G116" s="144" t="s">
        <v>135</v>
      </c>
      <c r="H116" s="51"/>
      <c r="I116" s="41"/>
      <c r="J116" s="41"/>
      <c r="K116" s="41"/>
    </row>
    <row r="117" customFormat="false" ht="15" hidden="false" customHeight="false" outlineLevel="0" collapsed="false">
      <c r="A117" s="4"/>
      <c r="B117" s="153"/>
      <c r="C117" s="148"/>
      <c r="D117" s="149" t="s">
        <v>26</v>
      </c>
      <c r="E117" s="150"/>
      <c r="F117" s="149"/>
      <c r="G117" s="151" t="s">
        <v>136</v>
      </c>
      <c r="H117" s="51"/>
      <c r="I117" s="41"/>
      <c r="J117" s="41"/>
      <c r="K117" s="41"/>
    </row>
    <row r="118" customFormat="false" ht="15" hidden="false" customHeight="false" outlineLevel="0" collapsed="false">
      <c r="A118" s="4"/>
      <c r="B118" s="153"/>
      <c r="C118" s="148"/>
      <c r="D118" s="149" t="s">
        <v>59</v>
      </c>
      <c r="E118" s="150"/>
      <c r="F118" s="149"/>
      <c r="G118" s="151" t="s">
        <v>137</v>
      </c>
      <c r="H118" s="51"/>
      <c r="I118" s="41"/>
      <c r="J118" s="41"/>
      <c r="K118" s="41"/>
    </row>
    <row r="119" customFormat="false" ht="15.75" hidden="false" customHeight="false" outlineLevel="0" collapsed="false">
      <c r="A119" s="4"/>
      <c r="B119" s="145"/>
      <c r="C119" s="52"/>
      <c r="D119" s="54" t="s">
        <v>34</v>
      </c>
      <c r="E119" s="55"/>
      <c r="F119" s="54"/>
      <c r="G119" s="60" t="s">
        <v>35</v>
      </c>
      <c r="H119" s="51"/>
      <c r="I119" s="41"/>
      <c r="J119" s="41"/>
      <c r="K119" s="41"/>
    </row>
    <row r="120" customFormat="false" ht="16.5" hidden="false" customHeight="false" outlineLevel="0" collapsed="false">
      <c r="A120" s="4"/>
      <c r="B120" s="35"/>
      <c r="C120" s="65" t="s">
        <v>39</v>
      </c>
      <c r="D120" s="64"/>
      <c r="E120" s="65"/>
      <c r="F120" s="64"/>
      <c r="G120" s="66" t="s">
        <v>138</v>
      </c>
      <c r="H120" s="156"/>
      <c r="I120" s="41"/>
      <c r="J120" s="41"/>
      <c r="K120" s="41"/>
    </row>
    <row r="121" customFormat="false" ht="16.5" hidden="false" customHeight="false" outlineLevel="0" collapsed="false">
      <c r="A121" s="4"/>
      <c r="B121" s="157"/>
      <c r="C121" s="158" t="s">
        <v>45</v>
      </c>
      <c r="D121" s="158"/>
      <c r="E121" s="159"/>
      <c r="F121" s="158"/>
      <c r="G121" s="160" t="s">
        <v>139</v>
      </c>
      <c r="H121" s="156"/>
      <c r="I121" s="41"/>
      <c r="J121" s="41"/>
      <c r="K121" s="41"/>
    </row>
    <row r="122" s="22" customFormat="true" ht="15.75" hidden="false" customHeight="false" outlineLevel="0" collapsed="false">
      <c r="A122" s="17"/>
      <c r="B122" s="115" t="s">
        <v>140</v>
      </c>
      <c r="C122" s="29"/>
      <c r="D122" s="29"/>
      <c r="E122" s="116"/>
      <c r="F122" s="29"/>
      <c r="G122" s="117" t="s">
        <v>141</v>
      </c>
      <c r="H122" s="118" t="n">
        <f aca="false">SUM(H123+H124+H125+H126+H127)</f>
        <v>1470338</v>
      </c>
      <c r="I122" s="34"/>
      <c r="J122" s="34"/>
      <c r="K122" s="34"/>
    </row>
    <row r="123" s="22" customFormat="true" ht="16.5" hidden="false" customHeight="false" outlineLevel="0" collapsed="false">
      <c r="A123" s="17"/>
      <c r="B123" s="155"/>
      <c r="C123" s="120" t="s">
        <v>39</v>
      </c>
      <c r="D123" s="120"/>
      <c r="E123" s="121"/>
      <c r="F123" s="120"/>
      <c r="G123" s="122" t="s">
        <v>142</v>
      </c>
      <c r="H123" s="67"/>
      <c r="I123" s="34"/>
      <c r="J123" s="34"/>
      <c r="K123" s="34"/>
    </row>
    <row r="124" s="165" customFormat="true" ht="16.5" hidden="false" customHeight="false" outlineLevel="0" collapsed="false">
      <c r="A124" s="163"/>
      <c r="B124" s="63"/>
      <c r="C124" s="64" t="s">
        <v>85</v>
      </c>
      <c r="D124" s="64"/>
      <c r="E124" s="65"/>
      <c r="F124" s="64"/>
      <c r="G124" s="66" t="s">
        <v>143</v>
      </c>
      <c r="H124" s="156"/>
      <c r="I124" s="164"/>
      <c r="J124" s="164"/>
      <c r="K124" s="164"/>
    </row>
    <row r="125" customFormat="false" ht="16.5" hidden="false" customHeight="false" outlineLevel="0" collapsed="false">
      <c r="A125" s="4"/>
      <c r="B125" s="157"/>
      <c r="C125" s="158" t="s">
        <v>87</v>
      </c>
      <c r="D125" s="158"/>
      <c r="E125" s="159"/>
      <c r="F125" s="158"/>
      <c r="G125" s="160" t="s">
        <v>144</v>
      </c>
      <c r="H125" s="156"/>
      <c r="I125" s="41"/>
      <c r="J125" s="41"/>
      <c r="K125" s="41"/>
    </row>
    <row r="126" customFormat="false" ht="16.5" hidden="false" customHeight="false" outlineLevel="0" collapsed="false">
      <c r="A126" s="4"/>
      <c r="B126" s="63"/>
      <c r="C126" s="64" t="s">
        <v>145</v>
      </c>
      <c r="D126" s="64"/>
      <c r="E126" s="65"/>
      <c r="F126" s="64"/>
      <c r="G126" s="66" t="s">
        <v>146</v>
      </c>
      <c r="H126" s="156"/>
      <c r="I126" s="41"/>
      <c r="J126" s="41"/>
      <c r="K126" s="41"/>
    </row>
    <row r="127" customFormat="false" ht="16.5" hidden="false" customHeight="false" outlineLevel="0" collapsed="false">
      <c r="A127" s="4"/>
      <c r="B127" s="154"/>
      <c r="C127" s="120" t="s">
        <v>122</v>
      </c>
      <c r="D127" s="120"/>
      <c r="E127" s="121"/>
      <c r="F127" s="120"/>
      <c r="G127" s="122" t="s">
        <v>147</v>
      </c>
      <c r="H127" s="123" t="n">
        <v>1470338</v>
      </c>
      <c r="I127" s="41"/>
      <c r="J127" s="41"/>
      <c r="K127" s="41"/>
    </row>
    <row r="128" s="172" customFormat="true" ht="15.75" hidden="false" customHeight="false" outlineLevel="0" collapsed="false">
      <c r="A128" s="166"/>
      <c r="B128" s="167" t="s">
        <v>148</v>
      </c>
      <c r="C128" s="167"/>
      <c r="D128" s="167"/>
      <c r="E128" s="168"/>
      <c r="F128" s="167"/>
      <c r="G128" s="169" t="s">
        <v>149</v>
      </c>
      <c r="H128" s="170" t="n">
        <f aca="false">SUM(H129+H132+H145)</f>
        <v>0</v>
      </c>
      <c r="I128" s="171"/>
      <c r="J128" s="171"/>
      <c r="K128" s="171"/>
    </row>
    <row r="129" customFormat="false" ht="16.5" hidden="false" customHeight="false" outlineLevel="0" collapsed="false">
      <c r="A129" s="4"/>
      <c r="B129" s="173"/>
      <c r="C129" s="64" t="s">
        <v>16</v>
      </c>
      <c r="D129" s="64"/>
      <c r="E129" s="64"/>
      <c r="F129" s="64"/>
      <c r="G129" s="66" t="s">
        <v>49</v>
      </c>
      <c r="H129" s="79" t="n">
        <f aca="false">SUM(H130+H131)</f>
        <v>0</v>
      </c>
      <c r="I129" s="41"/>
      <c r="J129" s="41"/>
      <c r="K129" s="41"/>
    </row>
    <row r="130" customFormat="false" ht="15" hidden="false" customHeight="false" outlineLevel="0" collapsed="false">
      <c r="A130" s="4"/>
      <c r="B130" s="174"/>
      <c r="C130" s="175"/>
      <c r="D130" s="176" t="s">
        <v>18</v>
      </c>
      <c r="E130" s="177"/>
      <c r="F130" s="176"/>
      <c r="G130" s="178" t="s">
        <v>150</v>
      </c>
      <c r="H130" s="114"/>
      <c r="I130" s="41"/>
      <c r="J130" s="41"/>
      <c r="K130" s="41"/>
    </row>
    <row r="131" customFormat="false" ht="15.75" hidden="false" customHeight="false" outlineLevel="0" collapsed="false">
      <c r="A131" s="4"/>
      <c r="B131" s="92"/>
      <c r="C131" s="93"/>
      <c r="D131" s="94" t="s">
        <v>34</v>
      </c>
      <c r="E131" s="95"/>
      <c r="F131" s="94"/>
      <c r="G131" s="96" t="s">
        <v>38</v>
      </c>
      <c r="H131" s="114"/>
      <c r="I131" s="41"/>
      <c r="J131" s="41"/>
      <c r="K131" s="41"/>
    </row>
    <row r="132" customFormat="false" ht="16.5" hidden="false" customHeight="false" outlineLevel="0" collapsed="false">
      <c r="A132" s="4"/>
      <c r="B132" s="63"/>
      <c r="C132" s="64" t="s">
        <v>14</v>
      </c>
      <c r="D132" s="64"/>
      <c r="E132" s="65"/>
      <c r="F132" s="64"/>
      <c r="G132" s="66" t="s">
        <v>50</v>
      </c>
      <c r="H132" s="123" t="n">
        <f aca="false">SUM(H133+H136+H138+H142+H144)</f>
        <v>0</v>
      </c>
      <c r="I132" s="41"/>
      <c r="J132" s="41"/>
      <c r="K132" s="41"/>
    </row>
    <row r="133" customFormat="false" ht="15" hidden="false" customHeight="false" outlineLevel="0" collapsed="false">
      <c r="A133" s="4"/>
      <c r="B133" s="92"/>
      <c r="C133" s="93"/>
      <c r="D133" s="94" t="s">
        <v>21</v>
      </c>
      <c r="E133" s="95"/>
      <c r="F133" s="94"/>
      <c r="G133" s="96" t="s">
        <v>51</v>
      </c>
      <c r="H133" s="84" t="n">
        <f aca="false">SUM(H134+H135)</f>
        <v>0</v>
      </c>
      <c r="I133" s="41"/>
      <c r="J133" s="41"/>
      <c r="K133" s="41"/>
    </row>
    <row r="134" customFormat="false" ht="15" hidden="false" customHeight="false" outlineLevel="0" collapsed="false">
      <c r="A134" s="4"/>
      <c r="B134" s="92"/>
      <c r="C134" s="93"/>
      <c r="D134" s="93"/>
      <c r="E134" s="103" t="s">
        <v>18</v>
      </c>
      <c r="F134" s="93"/>
      <c r="G134" s="104" t="s">
        <v>151</v>
      </c>
      <c r="H134" s="84"/>
      <c r="I134" s="41"/>
      <c r="J134" s="41"/>
      <c r="K134" s="41"/>
    </row>
    <row r="135" customFormat="false" ht="15" hidden="false" customHeight="false" outlineLevel="0" collapsed="false">
      <c r="A135" s="4"/>
      <c r="B135" s="179"/>
      <c r="C135" s="180"/>
      <c r="D135" s="180"/>
      <c r="E135" s="181" t="s">
        <v>21</v>
      </c>
      <c r="F135" s="180"/>
      <c r="G135" s="182" t="s">
        <v>152</v>
      </c>
      <c r="H135" s="84"/>
      <c r="I135" s="41"/>
      <c r="J135" s="41"/>
      <c r="K135" s="41"/>
    </row>
    <row r="136" s="22" customFormat="true" ht="15" hidden="false" customHeight="false" outlineLevel="0" collapsed="false">
      <c r="A136" s="17"/>
      <c r="B136" s="183"/>
      <c r="C136" s="94"/>
      <c r="D136" s="94" t="s">
        <v>32</v>
      </c>
      <c r="E136" s="95"/>
      <c r="F136" s="94"/>
      <c r="G136" s="96" t="s">
        <v>54</v>
      </c>
      <c r="H136" s="88" t="n">
        <f aca="false">SUM(H137)</f>
        <v>0</v>
      </c>
      <c r="I136" s="34"/>
      <c r="J136" s="34"/>
      <c r="K136" s="34"/>
    </row>
    <row r="137" customFormat="false" ht="15" hidden="false" customHeight="false" outlineLevel="0" collapsed="false">
      <c r="A137" s="4"/>
      <c r="B137" s="179"/>
      <c r="C137" s="180"/>
      <c r="D137" s="180"/>
      <c r="E137" s="181" t="s">
        <v>18</v>
      </c>
      <c r="F137" s="180"/>
      <c r="G137" s="184" t="s">
        <v>56</v>
      </c>
      <c r="H137" s="84"/>
      <c r="I137" s="41"/>
      <c r="J137" s="41"/>
      <c r="K137" s="41"/>
    </row>
    <row r="138" customFormat="false" ht="15" hidden="false" customHeight="false" outlineLevel="0" collapsed="false">
      <c r="A138" s="4"/>
      <c r="B138" s="92"/>
      <c r="C138" s="93"/>
      <c r="D138" s="94" t="s">
        <v>59</v>
      </c>
      <c r="E138" s="95"/>
      <c r="F138" s="94"/>
      <c r="G138" s="96" t="s">
        <v>67</v>
      </c>
      <c r="H138" s="84" t="n">
        <f aca="false">SUM(H139+H140+H141)</f>
        <v>0</v>
      </c>
      <c r="I138" s="41"/>
      <c r="J138" s="41"/>
      <c r="K138" s="41"/>
    </row>
    <row r="139" customFormat="false" ht="15" hidden="false" customHeight="false" outlineLevel="0" collapsed="false">
      <c r="A139" s="4"/>
      <c r="B139" s="92"/>
      <c r="C139" s="93"/>
      <c r="D139" s="93"/>
      <c r="E139" s="103" t="s">
        <v>18</v>
      </c>
      <c r="F139" s="93"/>
      <c r="G139" s="104" t="s">
        <v>153</v>
      </c>
      <c r="H139" s="84"/>
      <c r="I139" s="41"/>
      <c r="J139" s="41"/>
      <c r="K139" s="41"/>
    </row>
    <row r="140" customFormat="false" ht="15" hidden="false" customHeight="false" outlineLevel="0" collapsed="false">
      <c r="A140" s="4"/>
      <c r="B140" s="179"/>
      <c r="C140" s="180"/>
      <c r="D140" s="180"/>
      <c r="E140" s="181" t="s">
        <v>21</v>
      </c>
      <c r="F140" s="180"/>
      <c r="G140" s="182" t="s">
        <v>154</v>
      </c>
      <c r="H140" s="84"/>
      <c r="I140" s="41"/>
      <c r="J140" s="41"/>
      <c r="K140" s="41"/>
    </row>
    <row r="141" customFormat="false" ht="15" hidden="false" customHeight="false" outlineLevel="0" collapsed="false">
      <c r="A141" s="4"/>
      <c r="B141" s="92"/>
      <c r="C141" s="93"/>
      <c r="D141" s="93"/>
      <c r="E141" s="101" t="s">
        <v>26</v>
      </c>
      <c r="F141" s="105"/>
      <c r="G141" s="102" t="s">
        <v>155</v>
      </c>
      <c r="H141" s="84"/>
      <c r="I141" s="41"/>
      <c r="J141" s="41"/>
      <c r="K141" s="41"/>
    </row>
    <row r="142" customFormat="false" ht="15" hidden="false" customHeight="false" outlineLevel="0" collapsed="false">
      <c r="A142" s="4"/>
      <c r="B142" s="92"/>
      <c r="C142" s="93"/>
      <c r="D142" s="185" t="s">
        <v>62</v>
      </c>
      <c r="E142" s="186"/>
      <c r="F142" s="185"/>
      <c r="G142" s="187" t="s">
        <v>57</v>
      </c>
      <c r="H142" s="84" t="n">
        <f aca="false">SUM(H143)</f>
        <v>0</v>
      </c>
      <c r="I142" s="41"/>
      <c r="J142" s="41"/>
      <c r="K142" s="41"/>
    </row>
    <row r="143" customFormat="false" ht="15" hidden="false" customHeight="false" outlineLevel="0" collapsed="false">
      <c r="A143" s="4"/>
      <c r="B143" s="92"/>
      <c r="C143" s="93"/>
      <c r="D143" s="93"/>
      <c r="E143" s="101" t="s">
        <v>18</v>
      </c>
      <c r="F143" s="105"/>
      <c r="G143" s="102" t="s">
        <v>156</v>
      </c>
      <c r="H143" s="84"/>
      <c r="I143" s="41"/>
      <c r="J143" s="41"/>
      <c r="K143" s="41"/>
    </row>
    <row r="144" customFormat="false" ht="15.75" hidden="false" customHeight="false" outlineLevel="0" collapsed="false">
      <c r="A144" s="4"/>
      <c r="B144" s="183"/>
      <c r="C144" s="94"/>
      <c r="D144" s="94" t="s">
        <v>76</v>
      </c>
      <c r="E144" s="95"/>
      <c r="F144" s="94"/>
      <c r="G144" s="96" t="s">
        <v>77</v>
      </c>
      <c r="H144" s="88" t="n">
        <v>0</v>
      </c>
      <c r="I144" s="41"/>
      <c r="J144" s="41"/>
      <c r="K144" s="41"/>
    </row>
    <row r="145" customFormat="false" ht="16.5" hidden="false" customHeight="false" outlineLevel="0" collapsed="false">
      <c r="A145" s="4"/>
      <c r="B145" s="188"/>
      <c r="C145" s="189" t="s">
        <v>82</v>
      </c>
      <c r="D145" s="189"/>
      <c r="E145" s="189"/>
      <c r="F145" s="189"/>
      <c r="G145" s="190" t="s">
        <v>83</v>
      </c>
      <c r="H145" s="191" t="n">
        <f aca="false">SUM(H146)</f>
        <v>0</v>
      </c>
      <c r="I145" s="41"/>
      <c r="J145" s="41"/>
      <c r="K145" s="41"/>
    </row>
    <row r="146" customFormat="false" ht="15.75" hidden="false" customHeight="false" outlineLevel="0" collapsed="false">
      <c r="A146" s="4"/>
      <c r="B146" s="192"/>
      <c r="C146" s="185"/>
      <c r="D146" s="185" t="s">
        <v>18</v>
      </c>
      <c r="E146" s="186"/>
      <c r="F146" s="185"/>
      <c r="G146" s="187" t="s">
        <v>157</v>
      </c>
      <c r="H146" s="84"/>
      <c r="I146" s="41"/>
      <c r="J146" s="41"/>
      <c r="K146" s="41"/>
    </row>
    <row r="147" s="172" customFormat="true" ht="15.75" hidden="false" customHeight="false" outlineLevel="0" collapsed="false">
      <c r="A147" s="166"/>
      <c r="B147" s="115" t="s">
        <v>158</v>
      </c>
      <c r="C147" s="29"/>
      <c r="D147" s="29"/>
      <c r="E147" s="116"/>
      <c r="F147" s="29"/>
      <c r="G147" s="117" t="s">
        <v>159</v>
      </c>
      <c r="H147" s="193"/>
      <c r="I147" s="171"/>
      <c r="J147" s="171"/>
      <c r="K147" s="171"/>
    </row>
    <row r="148" customFormat="false" ht="16.5" hidden="false" customHeight="false" outlineLevel="0" collapsed="false">
      <c r="A148" s="4"/>
      <c r="B148" s="157"/>
      <c r="C148" s="158" t="s">
        <v>16</v>
      </c>
      <c r="D148" s="158"/>
      <c r="E148" s="159"/>
      <c r="F148" s="158"/>
      <c r="G148" s="160" t="s">
        <v>160</v>
      </c>
      <c r="H148" s="156"/>
      <c r="I148" s="41"/>
      <c r="J148" s="41"/>
      <c r="K148" s="41"/>
    </row>
    <row r="149" customFormat="false" ht="15.75" hidden="false" customHeight="false" outlineLevel="0" collapsed="false">
      <c r="A149" s="4"/>
      <c r="B149" s="194"/>
      <c r="C149" s="69"/>
      <c r="D149" s="44" t="s">
        <v>21</v>
      </c>
      <c r="E149" s="70"/>
      <c r="F149" s="44"/>
      <c r="G149" s="46" t="s">
        <v>161</v>
      </c>
      <c r="H149" s="51"/>
      <c r="I149" s="41"/>
      <c r="J149" s="41"/>
      <c r="K149" s="41"/>
    </row>
    <row r="150" customFormat="false" ht="15.75" hidden="false" customHeight="false" outlineLevel="0" collapsed="false">
      <c r="A150" s="4"/>
      <c r="B150" s="195"/>
      <c r="C150" s="194"/>
      <c r="D150" s="196" t="s">
        <v>26</v>
      </c>
      <c r="E150" s="197"/>
      <c r="F150" s="196"/>
      <c r="G150" s="198" t="s">
        <v>162</v>
      </c>
      <c r="H150" s="51"/>
      <c r="I150" s="41"/>
      <c r="J150" s="41"/>
      <c r="K150" s="41"/>
    </row>
    <row r="151" customFormat="false" ht="15.75" hidden="false" customHeight="false" outlineLevel="0" collapsed="false">
      <c r="A151" s="4"/>
      <c r="B151" s="168" t="s">
        <v>163</v>
      </c>
      <c r="C151" s="167"/>
      <c r="D151" s="167"/>
      <c r="E151" s="199"/>
      <c r="F151" s="167"/>
      <c r="G151" s="200" t="s">
        <v>164</v>
      </c>
      <c r="H151" s="134"/>
      <c r="I151" s="41"/>
      <c r="J151" s="41"/>
      <c r="K151" s="41"/>
    </row>
    <row r="152" s="22" customFormat="true" ht="15.75" hidden="false" customHeight="false" outlineLevel="0" collapsed="false">
      <c r="A152" s="17"/>
      <c r="B152" s="201"/>
      <c r="C152" s="202"/>
      <c r="D152" s="202"/>
      <c r="E152" s="203"/>
      <c r="F152" s="202"/>
      <c r="G152" s="204" t="s">
        <v>165</v>
      </c>
      <c r="H152" s="205" t="n">
        <f aca="false">SUM(H16+H42+H72+H79+H82+H105+H114+H122+H128+H147+H151)</f>
        <v>1616243128</v>
      </c>
      <c r="I152" s="34"/>
      <c r="J152" s="34"/>
      <c r="K152" s="34"/>
    </row>
    <row r="153" customFormat="false" ht="15" hidden="false" customHeight="false" outlineLevel="0" collapsed="false">
      <c r="B153" s="206"/>
      <c r="C153" s="206"/>
      <c r="D153" s="206"/>
      <c r="E153" s="206"/>
      <c r="F153" s="206"/>
    </row>
    <row r="154" customFormat="false" ht="15" hidden="false" customHeight="false" outlineLevel="0" collapsed="false">
      <c r="B154" s="206"/>
      <c r="C154" s="206"/>
      <c r="D154" s="206"/>
      <c r="E154" s="206"/>
      <c r="F154" s="206"/>
    </row>
    <row r="155" customFormat="false" ht="15" hidden="false" customHeight="false" outlineLevel="0" collapsed="false">
      <c r="B155" s="206"/>
      <c r="C155" s="206"/>
      <c r="D155" s="206"/>
      <c r="E155" s="206"/>
      <c r="F155" s="206"/>
    </row>
    <row r="156" customFormat="false" ht="15" hidden="false" customHeight="false" outlineLevel="0" collapsed="false">
      <c r="B156" s="206"/>
      <c r="C156" s="206"/>
      <c r="D156" s="206"/>
      <c r="E156" s="206"/>
      <c r="F156" s="206"/>
      <c r="H156" s="207"/>
    </row>
    <row r="157" customFormat="false" ht="15" hidden="false" customHeight="false" outlineLevel="0" collapsed="false">
      <c r="B157" s="206"/>
      <c r="C157" s="206"/>
      <c r="D157" s="206"/>
      <c r="E157" s="206"/>
      <c r="F157" s="206"/>
    </row>
    <row r="158" customFormat="false" ht="15" hidden="false" customHeight="false" outlineLevel="0" collapsed="false">
      <c r="B158" s="206"/>
      <c r="C158" s="206"/>
      <c r="D158" s="206"/>
      <c r="E158" s="206"/>
      <c r="F158" s="206"/>
    </row>
    <row r="159" customFormat="false" ht="15" hidden="false" customHeight="false" outlineLevel="0" collapsed="false">
      <c r="B159" s="206"/>
      <c r="C159" s="206"/>
      <c r="D159" s="206"/>
      <c r="E159" s="206"/>
      <c r="F159" s="206"/>
    </row>
    <row r="160" customFormat="false" ht="15" hidden="false" customHeight="false" outlineLevel="0" collapsed="false">
      <c r="B160" s="206"/>
      <c r="C160" s="206"/>
      <c r="D160" s="206"/>
      <c r="E160" s="206"/>
      <c r="F160" s="206"/>
    </row>
    <row r="161" customFormat="false" ht="15" hidden="false" customHeight="false" outlineLevel="0" collapsed="false">
      <c r="B161" s="206"/>
      <c r="C161" s="206"/>
      <c r="D161" s="206"/>
      <c r="E161" s="206"/>
      <c r="F161" s="206"/>
    </row>
    <row r="162" customFormat="false" ht="15" hidden="false" customHeight="false" outlineLevel="0" collapsed="false">
      <c r="B162" s="206"/>
      <c r="C162" s="206"/>
      <c r="D162" s="206"/>
      <c r="E162" s="206"/>
      <c r="F162" s="206"/>
    </row>
    <row r="163" customFormat="false" ht="15" hidden="false" customHeight="false" outlineLevel="0" collapsed="false">
      <c r="B163" s="206"/>
      <c r="C163" s="206"/>
      <c r="D163" s="206"/>
      <c r="E163" s="206"/>
      <c r="F163" s="206"/>
    </row>
    <row r="164" customFormat="false" ht="15" hidden="false" customHeight="false" outlineLevel="0" collapsed="false">
      <c r="B164" s="206"/>
      <c r="C164" s="206"/>
      <c r="D164" s="206"/>
      <c r="E164" s="206"/>
      <c r="F164" s="206"/>
    </row>
    <row r="165" customFormat="false" ht="15" hidden="false" customHeight="false" outlineLevel="0" collapsed="false">
      <c r="B165" s="206"/>
      <c r="C165" s="206"/>
      <c r="D165" s="206"/>
      <c r="E165" s="206"/>
      <c r="F165" s="206"/>
    </row>
    <row r="166" customFormat="false" ht="15" hidden="false" customHeight="false" outlineLevel="0" collapsed="false">
      <c r="B166" s="206"/>
      <c r="C166" s="206"/>
      <c r="D166" s="206"/>
      <c r="E166" s="206"/>
      <c r="F166" s="206"/>
    </row>
    <row r="167" customFormat="false" ht="15" hidden="false" customHeight="false" outlineLevel="0" collapsed="false">
      <c r="B167" s="206"/>
      <c r="C167" s="206"/>
      <c r="D167" s="206"/>
      <c r="E167" s="206"/>
      <c r="F167" s="206"/>
    </row>
    <row r="168" customFormat="false" ht="15" hidden="false" customHeight="false" outlineLevel="0" collapsed="false">
      <c r="B168" s="206"/>
      <c r="C168" s="206"/>
      <c r="D168" s="206"/>
      <c r="E168" s="206"/>
      <c r="F168" s="206"/>
    </row>
    <row r="169" customFormat="false" ht="15" hidden="false" customHeight="false" outlineLevel="0" collapsed="false">
      <c r="B169" s="206"/>
      <c r="C169" s="206"/>
      <c r="D169" s="206"/>
      <c r="E169" s="206"/>
      <c r="F169" s="206"/>
    </row>
    <row r="170" customFormat="false" ht="15" hidden="false" customHeight="false" outlineLevel="0" collapsed="false">
      <c r="B170" s="206"/>
      <c r="C170" s="206"/>
      <c r="D170" s="206"/>
      <c r="E170" s="206"/>
      <c r="F170" s="206"/>
    </row>
    <row r="171" customFormat="false" ht="15" hidden="false" customHeight="false" outlineLevel="0" collapsed="false">
      <c r="B171" s="206"/>
      <c r="C171" s="206"/>
      <c r="D171" s="206"/>
      <c r="E171" s="206"/>
      <c r="F171" s="206"/>
    </row>
    <row r="172" customFormat="false" ht="15" hidden="false" customHeight="false" outlineLevel="0" collapsed="false">
      <c r="B172" s="206"/>
      <c r="C172" s="206"/>
      <c r="D172" s="206"/>
      <c r="E172" s="206"/>
      <c r="F172" s="206"/>
    </row>
    <row r="173" customFormat="false" ht="15" hidden="false" customHeight="false" outlineLevel="0" collapsed="false">
      <c r="B173" s="206"/>
      <c r="C173" s="206"/>
      <c r="D173" s="206"/>
      <c r="E173" s="206"/>
      <c r="F173" s="206"/>
    </row>
    <row r="174" customFormat="false" ht="15" hidden="false" customHeight="false" outlineLevel="0" collapsed="false">
      <c r="B174" s="206"/>
      <c r="C174" s="206"/>
      <c r="D174" s="206"/>
      <c r="E174" s="206"/>
      <c r="F174" s="206"/>
    </row>
    <row r="175" customFormat="false" ht="15" hidden="false" customHeight="false" outlineLevel="0" collapsed="false">
      <c r="B175" s="206"/>
      <c r="C175" s="206"/>
      <c r="D175" s="206"/>
      <c r="E175" s="206"/>
      <c r="F175" s="206"/>
    </row>
    <row r="176" customFormat="false" ht="15" hidden="false" customHeight="false" outlineLevel="0" collapsed="false">
      <c r="B176" s="206"/>
      <c r="C176" s="206"/>
      <c r="D176" s="206"/>
      <c r="E176" s="206"/>
      <c r="F176" s="206"/>
    </row>
    <row r="177" customFormat="false" ht="15" hidden="false" customHeight="false" outlineLevel="0" collapsed="false">
      <c r="B177" s="206"/>
      <c r="C177" s="206"/>
      <c r="D177" s="206"/>
      <c r="E177" s="206"/>
      <c r="F177" s="206"/>
    </row>
    <row r="178" customFormat="false" ht="15" hidden="false" customHeight="false" outlineLevel="0" collapsed="false">
      <c r="B178" s="206"/>
      <c r="C178" s="206"/>
      <c r="D178" s="206"/>
      <c r="E178" s="206"/>
      <c r="F178" s="206"/>
    </row>
    <row r="179" customFormat="false" ht="15" hidden="false" customHeight="false" outlineLevel="0" collapsed="false">
      <c r="B179" s="206"/>
      <c r="C179" s="206"/>
      <c r="D179" s="206"/>
      <c r="E179" s="206"/>
      <c r="F179" s="206"/>
    </row>
    <row r="180" customFormat="false" ht="15" hidden="false" customHeight="false" outlineLevel="0" collapsed="false">
      <c r="B180" s="206"/>
      <c r="C180" s="206"/>
      <c r="D180" s="206"/>
      <c r="E180" s="206"/>
      <c r="F180" s="206"/>
    </row>
    <row r="181" customFormat="false" ht="15" hidden="false" customHeight="false" outlineLevel="0" collapsed="false">
      <c r="B181" s="206"/>
      <c r="C181" s="206"/>
      <c r="D181" s="206"/>
      <c r="E181" s="206"/>
      <c r="F181" s="206"/>
    </row>
    <row r="182" customFormat="false" ht="15" hidden="false" customHeight="false" outlineLevel="0" collapsed="false">
      <c r="B182" s="206"/>
      <c r="C182" s="206"/>
      <c r="D182" s="206"/>
      <c r="E182" s="206"/>
      <c r="F182" s="206"/>
    </row>
    <row r="183" customFormat="false" ht="15" hidden="false" customHeight="false" outlineLevel="0" collapsed="false">
      <c r="B183" s="206"/>
      <c r="C183" s="206"/>
      <c r="D183" s="206"/>
      <c r="E183" s="206"/>
      <c r="F183" s="206"/>
    </row>
    <row r="184" customFormat="false" ht="15" hidden="false" customHeight="false" outlineLevel="0" collapsed="false">
      <c r="B184" s="206"/>
      <c r="C184" s="206"/>
      <c r="D184" s="206"/>
      <c r="E184" s="206"/>
      <c r="F184" s="206"/>
    </row>
    <row r="185" customFormat="false" ht="15" hidden="false" customHeight="false" outlineLevel="0" collapsed="false">
      <c r="B185" s="206"/>
      <c r="C185" s="206"/>
      <c r="D185" s="206"/>
      <c r="E185" s="206"/>
      <c r="F185" s="206"/>
    </row>
    <row r="186" customFormat="false" ht="15" hidden="false" customHeight="false" outlineLevel="0" collapsed="false">
      <c r="B186" s="206"/>
      <c r="C186" s="206"/>
      <c r="D186" s="206"/>
      <c r="E186" s="206"/>
      <c r="F186" s="206"/>
    </row>
    <row r="187" customFormat="false" ht="15" hidden="false" customHeight="false" outlineLevel="0" collapsed="false">
      <c r="B187" s="206"/>
      <c r="C187" s="206"/>
      <c r="D187" s="206"/>
      <c r="E187" s="206"/>
      <c r="F187" s="206"/>
    </row>
    <row r="188" customFormat="false" ht="15" hidden="false" customHeight="false" outlineLevel="0" collapsed="false">
      <c r="B188" s="206"/>
      <c r="C188" s="206"/>
      <c r="D188" s="206"/>
      <c r="E188" s="206"/>
      <c r="F188" s="206"/>
    </row>
    <row r="189" customFormat="false" ht="15" hidden="false" customHeight="false" outlineLevel="0" collapsed="false">
      <c r="B189" s="206"/>
      <c r="C189" s="206"/>
      <c r="D189" s="206"/>
      <c r="E189" s="206"/>
      <c r="F189" s="206"/>
    </row>
    <row r="190" customFormat="false" ht="15" hidden="false" customHeight="false" outlineLevel="0" collapsed="false">
      <c r="B190" s="206"/>
      <c r="C190" s="206"/>
      <c r="D190" s="206"/>
      <c r="E190" s="206"/>
      <c r="F190" s="206"/>
    </row>
    <row r="191" customFormat="false" ht="15" hidden="false" customHeight="false" outlineLevel="0" collapsed="false">
      <c r="B191" s="206"/>
      <c r="C191" s="206"/>
      <c r="D191" s="206"/>
      <c r="E191" s="206"/>
      <c r="F191" s="206"/>
    </row>
    <row r="192" customFormat="false" ht="15" hidden="false" customHeight="false" outlineLevel="0" collapsed="false">
      <c r="B192" s="206"/>
      <c r="C192" s="206"/>
      <c r="D192" s="206"/>
      <c r="E192" s="206"/>
      <c r="F192" s="206"/>
    </row>
    <row r="193" customFormat="false" ht="15" hidden="false" customHeight="false" outlineLevel="0" collapsed="false">
      <c r="B193" s="206"/>
      <c r="C193" s="206"/>
      <c r="D193" s="206"/>
      <c r="E193" s="206"/>
      <c r="F193" s="206"/>
    </row>
    <row r="194" customFormat="false" ht="15" hidden="false" customHeight="false" outlineLevel="0" collapsed="false">
      <c r="B194" s="206"/>
      <c r="C194" s="206"/>
      <c r="D194" s="206"/>
      <c r="E194" s="206"/>
      <c r="F194" s="206"/>
    </row>
    <row r="195" customFormat="false" ht="15" hidden="false" customHeight="false" outlineLevel="0" collapsed="false">
      <c r="B195" s="206"/>
      <c r="C195" s="206"/>
      <c r="D195" s="206"/>
      <c r="E195" s="206"/>
      <c r="F195" s="206"/>
    </row>
    <row r="196" customFormat="false" ht="15" hidden="false" customHeight="false" outlineLevel="0" collapsed="false">
      <c r="B196" s="206"/>
      <c r="C196" s="206"/>
      <c r="D196" s="206"/>
      <c r="E196" s="206"/>
      <c r="F196" s="206"/>
    </row>
    <row r="197" customFormat="false" ht="15" hidden="false" customHeight="false" outlineLevel="0" collapsed="false">
      <c r="B197" s="206"/>
      <c r="C197" s="206"/>
      <c r="D197" s="206"/>
      <c r="E197" s="206"/>
      <c r="F197" s="206"/>
    </row>
    <row r="198" customFormat="false" ht="15" hidden="false" customHeight="false" outlineLevel="0" collapsed="false">
      <c r="B198" s="206"/>
      <c r="C198" s="206"/>
      <c r="D198" s="206"/>
      <c r="E198" s="206"/>
      <c r="F198" s="206"/>
    </row>
    <row r="199" customFormat="false" ht="15" hidden="false" customHeight="false" outlineLevel="0" collapsed="false">
      <c r="B199" s="206"/>
      <c r="C199" s="206"/>
      <c r="D199" s="206"/>
      <c r="E199" s="206"/>
      <c r="F199" s="206"/>
    </row>
    <row r="200" customFormat="false" ht="15" hidden="false" customHeight="false" outlineLevel="0" collapsed="false">
      <c r="B200" s="206"/>
      <c r="C200" s="206"/>
      <c r="D200" s="206"/>
      <c r="E200" s="206"/>
      <c r="F200" s="206"/>
    </row>
    <row r="201" customFormat="false" ht="15" hidden="false" customHeight="false" outlineLevel="0" collapsed="false">
      <c r="B201" s="206"/>
      <c r="C201" s="206"/>
      <c r="D201" s="206"/>
      <c r="E201" s="206"/>
      <c r="F201" s="206"/>
    </row>
    <row r="202" customFormat="false" ht="15" hidden="false" customHeight="false" outlineLevel="0" collapsed="false">
      <c r="B202" s="206"/>
      <c r="C202" s="206"/>
      <c r="D202" s="206"/>
      <c r="E202" s="206"/>
      <c r="F202" s="206"/>
    </row>
    <row r="203" customFormat="false" ht="15" hidden="false" customHeight="false" outlineLevel="0" collapsed="false">
      <c r="B203" s="206"/>
      <c r="C203" s="206"/>
      <c r="D203" s="206"/>
      <c r="E203" s="206"/>
      <c r="F203" s="206"/>
    </row>
    <row r="204" customFormat="false" ht="15" hidden="false" customHeight="false" outlineLevel="0" collapsed="false">
      <c r="B204" s="206"/>
      <c r="C204" s="206"/>
      <c r="D204" s="206"/>
      <c r="E204" s="206"/>
      <c r="F204" s="206"/>
    </row>
    <row r="205" customFormat="false" ht="15" hidden="false" customHeight="false" outlineLevel="0" collapsed="false">
      <c r="B205" s="206"/>
      <c r="C205" s="206"/>
      <c r="D205" s="206"/>
      <c r="E205" s="206"/>
      <c r="F205" s="206"/>
    </row>
    <row r="206" customFormat="false" ht="15" hidden="false" customHeight="false" outlineLevel="0" collapsed="false">
      <c r="B206" s="206"/>
      <c r="C206" s="206"/>
      <c r="D206" s="206"/>
      <c r="E206" s="206"/>
      <c r="F206" s="206"/>
    </row>
    <row r="207" customFormat="false" ht="15" hidden="false" customHeight="false" outlineLevel="0" collapsed="false">
      <c r="B207" s="206"/>
      <c r="C207" s="206"/>
      <c r="D207" s="206"/>
      <c r="E207" s="206"/>
      <c r="F207" s="206"/>
    </row>
    <row r="208" customFormat="false" ht="15" hidden="false" customHeight="false" outlineLevel="0" collapsed="false">
      <c r="B208" s="206"/>
      <c r="C208" s="206"/>
      <c r="D208" s="206"/>
      <c r="E208" s="206"/>
      <c r="F208" s="206"/>
    </row>
    <row r="209" customFormat="false" ht="15" hidden="false" customHeight="false" outlineLevel="0" collapsed="false">
      <c r="B209" s="206"/>
      <c r="C209" s="206"/>
      <c r="D209" s="206"/>
      <c r="E209" s="206"/>
      <c r="F209" s="206"/>
    </row>
    <row r="210" customFormat="false" ht="15" hidden="false" customHeight="false" outlineLevel="0" collapsed="false">
      <c r="B210" s="206"/>
      <c r="C210" s="206"/>
      <c r="D210" s="206"/>
      <c r="E210" s="206"/>
      <c r="F210" s="206"/>
    </row>
    <row r="211" customFormat="false" ht="15" hidden="false" customHeight="false" outlineLevel="0" collapsed="false">
      <c r="B211" s="206"/>
      <c r="C211" s="206"/>
      <c r="D211" s="206"/>
      <c r="E211" s="206"/>
      <c r="F211" s="206"/>
    </row>
    <row r="212" customFormat="false" ht="15" hidden="false" customHeight="false" outlineLevel="0" collapsed="false">
      <c r="B212" s="206"/>
      <c r="C212" s="206"/>
      <c r="D212" s="206"/>
      <c r="E212" s="206"/>
      <c r="F212" s="206"/>
    </row>
    <row r="213" customFormat="false" ht="15" hidden="false" customHeight="false" outlineLevel="0" collapsed="false">
      <c r="B213" s="206"/>
      <c r="C213" s="206"/>
      <c r="D213" s="206"/>
      <c r="E213" s="206"/>
      <c r="F213" s="206"/>
    </row>
    <row r="214" customFormat="false" ht="15" hidden="false" customHeight="false" outlineLevel="0" collapsed="false">
      <c r="B214" s="206"/>
      <c r="C214" s="206"/>
      <c r="D214" s="206"/>
      <c r="E214" s="206"/>
      <c r="F214" s="206"/>
    </row>
    <row r="215" customFormat="false" ht="15" hidden="false" customHeight="false" outlineLevel="0" collapsed="false">
      <c r="B215" s="206"/>
      <c r="C215" s="206"/>
      <c r="D215" s="206"/>
      <c r="E215" s="206"/>
      <c r="F215" s="206"/>
    </row>
    <row r="216" customFormat="false" ht="15" hidden="false" customHeight="false" outlineLevel="0" collapsed="false">
      <c r="B216" s="206"/>
      <c r="C216" s="206"/>
      <c r="D216" s="206"/>
      <c r="E216" s="206"/>
      <c r="F216" s="206"/>
    </row>
    <row r="217" customFormat="false" ht="15" hidden="false" customHeight="false" outlineLevel="0" collapsed="false">
      <c r="B217" s="206"/>
      <c r="C217" s="206"/>
      <c r="D217" s="206"/>
      <c r="E217" s="206"/>
      <c r="F217" s="206"/>
    </row>
    <row r="218" customFormat="false" ht="15" hidden="false" customHeight="false" outlineLevel="0" collapsed="false">
      <c r="B218" s="206"/>
      <c r="C218" s="206"/>
      <c r="D218" s="206"/>
      <c r="E218" s="206"/>
      <c r="F218" s="206"/>
    </row>
    <row r="219" customFormat="false" ht="15" hidden="false" customHeight="false" outlineLevel="0" collapsed="false">
      <c r="B219" s="206"/>
      <c r="C219" s="206"/>
      <c r="D219" s="206"/>
      <c r="E219" s="206"/>
      <c r="F219" s="206"/>
    </row>
    <row r="220" customFormat="false" ht="15" hidden="false" customHeight="false" outlineLevel="0" collapsed="false">
      <c r="B220" s="206"/>
      <c r="C220" s="206"/>
      <c r="D220" s="206"/>
      <c r="E220" s="206"/>
      <c r="F220" s="206"/>
    </row>
    <row r="221" customFormat="false" ht="15" hidden="false" customHeight="false" outlineLevel="0" collapsed="false">
      <c r="B221" s="206"/>
      <c r="C221" s="206"/>
      <c r="D221" s="206"/>
      <c r="E221" s="206"/>
      <c r="F221" s="206"/>
    </row>
    <row r="222" customFormat="false" ht="15" hidden="false" customHeight="false" outlineLevel="0" collapsed="false">
      <c r="B222" s="206"/>
      <c r="C222" s="206"/>
      <c r="D222" s="206"/>
      <c r="E222" s="206"/>
      <c r="F222" s="206"/>
    </row>
    <row r="223" customFormat="false" ht="15" hidden="false" customHeight="false" outlineLevel="0" collapsed="false">
      <c r="B223" s="206"/>
      <c r="C223" s="206"/>
      <c r="D223" s="206"/>
      <c r="E223" s="206"/>
      <c r="F223" s="206"/>
    </row>
    <row r="224" customFormat="false" ht="15" hidden="false" customHeight="false" outlineLevel="0" collapsed="false">
      <c r="B224" s="206"/>
      <c r="C224" s="206"/>
      <c r="D224" s="206"/>
      <c r="E224" s="206"/>
      <c r="F224" s="206"/>
    </row>
    <row r="225" customFormat="false" ht="15" hidden="false" customHeight="false" outlineLevel="0" collapsed="false">
      <c r="B225" s="206"/>
      <c r="C225" s="206"/>
      <c r="D225" s="206"/>
      <c r="E225" s="206"/>
      <c r="F225" s="206"/>
    </row>
    <row r="226" customFormat="false" ht="15" hidden="false" customHeight="false" outlineLevel="0" collapsed="false">
      <c r="B226" s="206"/>
      <c r="C226" s="206"/>
      <c r="D226" s="206"/>
      <c r="E226" s="206"/>
      <c r="F226" s="206"/>
    </row>
    <row r="227" customFormat="false" ht="15" hidden="false" customHeight="false" outlineLevel="0" collapsed="false">
      <c r="B227" s="206"/>
      <c r="C227" s="206"/>
      <c r="D227" s="206"/>
      <c r="E227" s="206"/>
      <c r="F227" s="206"/>
    </row>
    <row r="228" customFormat="false" ht="15" hidden="false" customHeight="false" outlineLevel="0" collapsed="false">
      <c r="B228" s="206"/>
      <c r="C228" s="206"/>
      <c r="D228" s="206"/>
      <c r="E228" s="206"/>
      <c r="F228" s="206"/>
    </row>
    <row r="229" customFormat="false" ht="15" hidden="false" customHeight="false" outlineLevel="0" collapsed="false">
      <c r="B229" s="206"/>
      <c r="C229" s="206"/>
      <c r="D229" s="206"/>
      <c r="E229" s="206"/>
      <c r="F229" s="206"/>
    </row>
    <row r="230" customFormat="false" ht="15" hidden="false" customHeight="false" outlineLevel="0" collapsed="false">
      <c r="B230" s="206"/>
      <c r="C230" s="206"/>
      <c r="D230" s="206"/>
      <c r="E230" s="206"/>
      <c r="F230" s="206"/>
    </row>
    <row r="231" customFormat="false" ht="15" hidden="false" customHeight="false" outlineLevel="0" collapsed="false">
      <c r="B231" s="206"/>
      <c r="C231" s="206"/>
      <c r="D231" s="206"/>
      <c r="E231" s="206"/>
      <c r="F231" s="206"/>
    </row>
    <row r="232" customFormat="false" ht="15" hidden="false" customHeight="false" outlineLevel="0" collapsed="false">
      <c r="B232" s="206"/>
      <c r="C232" s="206"/>
      <c r="D232" s="206"/>
      <c r="E232" s="206"/>
      <c r="F232" s="206"/>
    </row>
    <row r="233" customFormat="false" ht="15" hidden="false" customHeight="false" outlineLevel="0" collapsed="false">
      <c r="B233" s="206"/>
      <c r="C233" s="206"/>
      <c r="D233" s="206"/>
      <c r="E233" s="206"/>
      <c r="F233" s="206"/>
    </row>
    <row r="234" customFormat="false" ht="15" hidden="false" customHeight="false" outlineLevel="0" collapsed="false">
      <c r="B234" s="206"/>
      <c r="C234" s="206"/>
      <c r="D234" s="206"/>
      <c r="E234" s="206"/>
      <c r="F234" s="206"/>
    </row>
    <row r="235" customFormat="false" ht="15" hidden="false" customHeight="false" outlineLevel="0" collapsed="false">
      <c r="B235" s="206"/>
      <c r="C235" s="206"/>
      <c r="D235" s="206"/>
      <c r="E235" s="206"/>
      <c r="F235" s="206"/>
    </row>
    <row r="236" customFormat="false" ht="15" hidden="false" customHeight="false" outlineLevel="0" collapsed="false">
      <c r="B236" s="206"/>
      <c r="C236" s="206"/>
      <c r="D236" s="206"/>
      <c r="E236" s="206"/>
      <c r="F236" s="206"/>
    </row>
    <row r="237" customFormat="false" ht="15" hidden="false" customHeight="false" outlineLevel="0" collapsed="false">
      <c r="B237" s="206"/>
      <c r="C237" s="206"/>
      <c r="D237" s="206"/>
      <c r="E237" s="206"/>
      <c r="F237" s="206"/>
    </row>
    <row r="238" customFormat="false" ht="15" hidden="false" customHeight="false" outlineLevel="0" collapsed="false">
      <c r="B238" s="206"/>
      <c r="C238" s="206"/>
      <c r="D238" s="206"/>
      <c r="E238" s="206"/>
      <c r="F238" s="206"/>
    </row>
    <row r="239" customFormat="false" ht="15" hidden="false" customHeight="false" outlineLevel="0" collapsed="false">
      <c r="B239" s="206"/>
      <c r="C239" s="206"/>
      <c r="D239" s="206"/>
      <c r="E239" s="206"/>
      <c r="F239" s="206"/>
    </row>
    <row r="240" customFormat="false" ht="15" hidden="false" customHeight="false" outlineLevel="0" collapsed="false">
      <c r="B240" s="206"/>
      <c r="C240" s="206"/>
      <c r="D240" s="206"/>
      <c r="E240" s="206"/>
      <c r="F240" s="206"/>
    </row>
    <row r="241" customFormat="false" ht="15" hidden="false" customHeight="false" outlineLevel="0" collapsed="false">
      <c r="B241" s="206"/>
      <c r="C241" s="206"/>
      <c r="D241" s="206"/>
      <c r="E241" s="206"/>
      <c r="F241" s="206"/>
    </row>
    <row r="242" customFormat="false" ht="15" hidden="false" customHeight="false" outlineLevel="0" collapsed="false">
      <c r="B242" s="206"/>
      <c r="C242" s="206"/>
      <c r="D242" s="206"/>
      <c r="E242" s="206"/>
      <c r="F242" s="206"/>
    </row>
    <row r="243" customFormat="false" ht="15" hidden="false" customHeight="false" outlineLevel="0" collapsed="false">
      <c r="B243" s="206"/>
      <c r="C243" s="206"/>
      <c r="D243" s="206"/>
      <c r="E243" s="206"/>
      <c r="F243" s="206"/>
    </row>
    <row r="244" customFormat="false" ht="15" hidden="false" customHeight="false" outlineLevel="0" collapsed="false">
      <c r="B244" s="206"/>
      <c r="C244" s="206"/>
      <c r="D244" s="206"/>
      <c r="E244" s="206"/>
      <c r="F244" s="206"/>
    </row>
    <row r="245" customFormat="false" ht="15" hidden="false" customHeight="false" outlineLevel="0" collapsed="false">
      <c r="B245" s="206"/>
      <c r="C245" s="206"/>
      <c r="D245" s="206"/>
      <c r="E245" s="206"/>
      <c r="F245" s="206"/>
    </row>
    <row r="246" customFormat="false" ht="15" hidden="false" customHeight="false" outlineLevel="0" collapsed="false">
      <c r="B246" s="206"/>
      <c r="C246" s="206"/>
      <c r="D246" s="206"/>
      <c r="E246" s="206"/>
      <c r="F246" s="206"/>
    </row>
    <row r="247" customFormat="false" ht="15" hidden="false" customHeight="false" outlineLevel="0" collapsed="false">
      <c r="B247" s="206"/>
      <c r="C247" s="206"/>
      <c r="D247" s="206"/>
      <c r="E247" s="206"/>
      <c r="F247" s="206"/>
    </row>
    <row r="248" customFormat="false" ht="15" hidden="false" customHeight="false" outlineLevel="0" collapsed="false">
      <c r="B248" s="206"/>
      <c r="C248" s="206"/>
      <c r="D248" s="206"/>
      <c r="E248" s="206"/>
      <c r="F248" s="206"/>
    </row>
    <row r="249" customFormat="false" ht="15" hidden="false" customHeight="false" outlineLevel="0" collapsed="false">
      <c r="B249" s="206"/>
      <c r="C249" s="206"/>
      <c r="D249" s="206"/>
      <c r="E249" s="206"/>
      <c r="F249" s="206"/>
    </row>
  </sheetData>
  <mergeCells count="2">
    <mergeCell ref="B5:H5"/>
    <mergeCell ref="B6:H6"/>
  </mergeCells>
  <printOptions headings="false" gridLines="false" gridLinesSet="true" horizontalCentered="false" verticalCentered="false"/>
  <pageMargins left="1.18125" right="0.7875" top="0.7875" bottom="1.1812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8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Z14" activeCellId="0" sqref="Z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5.28"/>
    <col collapsed="false" customWidth="true" hidden="false" outlineLevel="0" max="4" min="3" style="208" width="3.42"/>
    <col collapsed="false" customWidth="true" hidden="false" outlineLevel="0" max="5" min="5" style="209" width="4.14"/>
    <col collapsed="false" customWidth="true" hidden="false" outlineLevel="0" max="6" min="6" style="2" width="4.41"/>
    <col collapsed="false" customWidth="true" hidden="false" outlineLevel="0" max="7" min="7" style="2" width="4.28"/>
    <col collapsed="false" customWidth="true" hidden="false" outlineLevel="0" max="8" min="8" style="1" width="63.41"/>
    <col collapsed="false" customWidth="true" hidden="false" outlineLevel="0" max="9" min="9" style="210" width="14.56"/>
    <col collapsed="false" customWidth="true" hidden="false" outlineLevel="0" max="10" min="10" style="2" width="13.14"/>
    <col collapsed="false" customWidth="true" hidden="false" outlineLevel="0" max="11" min="11" style="2" width="11.56"/>
    <col collapsed="false" customWidth="true" hidden="false" outlineLevel="0" max="12" min="12" style="1" width="12.56"/>
    <col collapsed="false" customWidth="true" hidden="false" outlineLevel="0" max="13" min="13" style="2" width="11.56"/>
    <col collapsed="false" customWidth="true" hidden="false" outlineLevel="0" max="14" min="14" style="2" width="10.71"/>
    <col collapsed="false" customWidth="true" hidden="false" outlineLevel="0" max="15" min="15" style="2" width="14.41"/>
    <col collapsed="false" customWidth="true" hidden="true" outlineLevel="0" max="17" min="16" style="1" width="11.0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4"/>
      <c r="B1" s="4"/>
      <c r="C1" s="4"/>
      <c r="D1" s="5" t="s">
        <v>0</v>
      </c>
      <c r="E1" s="6"/>
      <c r="F1" s="6"/>
      <c r="G1" s="6"/>
      <c r="H1" s="6"/>
      <c r="I1" s="4"/>
      <c r="J1" s="7"/>
      <c r="K1" s="4"/>
      <c r="L1" s="4"/>
      <c r="M1" s="4"/>
      <c r="N1" s="4"/>
      <c r="O1" s="4"/>
    </row>
    <row r="2" customFormat="false" ht="15" hidden="false" customHeight="false" outlineLevel="0" collapsed="false">
      <c r="A2" s="4"/>
      <c r="B2" s="4"/>
      <c r="C2" s="4"/>
      <c r="D2" s="5" t="s">
        <v>1</v>
      </c>
      <c r="E2" s="6"/>
      <c r="F2" s="6"/>
      <c r="G2" s="6"/>
      <c r="H2" s="6"/>
      <c r="I2" s="4"/>
      <c r="J2" s="8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4"/>
      <c r="J3" s="8"/>
      <c r="K3" s="4"/>
      <c r="L3" s="4"/>
      <c r="M3" s="4"/>
      <c r="N3" s="4"/>
      <c r="O3" s="4"/>
    </row>
    <row r="4" s="9" customFormat="true" ht="27.75" hidden="false" customHeight="false" outlineLevel="0" collapsed="false">
      <c r="A4" s="4"/>
      <c r="B4" s="4"/>
      <c r="C4" s="4"/>
      <c r="D4" s="6"/>
      <c r="E4" s="6"/>
      <c r="F4" s="6"/>
      <c r="G4" s="6"/>
      <c r="H4" s="6"/>
      <c r="I4" s="4"/>
      <c r="J4" s="8"/>
      <c r="K4" s="4"/>
      <c r="L4" s="4"/>
      <c r="M4" s="4"/>
      <c r="N4" s="4"/>
      <c r="O4" s="4"/>
    </row>
    <row r="5" customFormat="false" ht="15" hidden="false" customHeight="false" outlineLevel="0" collapsed="false">
      <c r="A5" s="4"/>
      <c r="B5" s="4"/>
      <c r="C5" s="4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4"/>
    </row>
    <row r="6" customFormat="false" ht="15" hidden="false" customHeight="false" outlineLevel="0" collapsed="false">
      <c r="A6" s="4"/>
      <c r="B6" s="4"/>
      <c r="C6" s="4"/>
      <c r="D6" s="11" t="s">
        <v>16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4"/>
    </row>
    <row r="7" customFormat="false" ht="15.75" hidden="false" customHeight="false" outlineLevel="0" collapsed="false">
      <c r="A7" s="4"/>
      <c r="B7" s="4"/>
      <c r="C7" s="4"/>
      <c r="D7" s="12"/>
      <c r="E7" s="12"/>
      <c r="F7" s="12"/>
      <c r="G7" s="12"/>
      <c r="H7" s="12"/>
      <c r="I7" s="12"/>
      <c r="J7" s="12"/>
      <c r="K7" s="4"/>
      <c r="L7" s="4"/>
      <c r="M7" s="4"/>
      <c r="N7" s="4"/>
      <c r="O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211"/>
      <c r="H8" s="4" t="s">
        <v>167</v>
      </c>
      <c r="I8" s="6"/>
      <c r="J8" s="12"/>
      <c r="K8" s="4"/>
      <c r="L8" s="4"/>
      <c r="M8" s="4"/>
      <c r="N8" s="4"/>
      <c r="O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5"/>
      <c r="H9" s="6"/>
      <c r="I9" s="6"/>
      <c r="J9" s="7"/>
      <c r="K9" s="4"/>
      <c r="L9" s="4"/>
      <c r="M9" s="4"/>
      <c r="N9" s="4"/>
      <c r="O9" s="4"/>
    </row>
    <row r="10" customFormat="false" ht="21.75" hidden="false" customHeight="true" outlineLevel="0" collapsed="false">
      <c r="A10" s="4"/>
      <c r="B10" s="4"/>
      <c r="C10" s="4"/>
      <c r="D10" s="4"/>
      <c r="E10" s="4"/>
      <c r="F10" s="4"/>
      <c r="G10" s="15"/>
      <c r="H10" s="4" t="s">
        <v>168</v>
      </c>
      <c r="I10" s="6"/>
      <c r="J10" s="7"/>
      <c r="K10" s="4"/>
      <c r="L10" s="4"/>
      <c r="M10" s="4"/>
      <c r="N10" s="4"/>
      <c r="O10" s="4"/>
    </row>
    <row r="11" customFormat="false" ht="21.75" hidden="false" customHeight="true" outlineLevel="0" collapsed="false">
      <c r="A11" s="4"/>
      <c r="B11" s="4"/>
      <c r="C11" s="4"/>
      <c r="D11" s="4"/>
      <c r="E11" s="4"/>
      <c r="F11" s="4"/>
      <c r="G11" s="16"/>
      <c r="H11" s="4"/>
      <c r="I11" s="6"/>
      <c r="J11" s="7"/>
      <c r="K11" s="4"/>
      <c r="L11" s="4"/>
      <c r="M11" s="4"/>
      <c r="N11" s="4"/>
      <c r="O11" s="4"/>
    </row>
    <row r="12" s="215" customFormat="true" ht="15.75" hidden="false" customHeight="false" outlineLevel="0" collapsed="false">
      <c r="A12" s="4"/>
      <c r="B12" s="4"/>
      <c r="C12" s="212"/>
      <c r="D12" s="6"/>
      <c r="E12" s="213"/>
      <c r="F12" s="6"/>
      <c r="G12" s="6"/>
      <c r="H12" s="4"/>
      <c r="I12" s="4"/>
      <c r="J12" s="6"/>
      <c r="K12" s="214"/>
      <c r="L12" s="4"/>
      <c r="M12" s="6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s="215" customFormat="true" ht="15.75" hidden="false" customHeight="true" outlineLevel="0" collapsed="false">
      <c r="A13" s="4"/>
      <c r="B13" s="4"/>
      <c r="C13" s="216" t="s">
        <v>7</v>
      </c>
      <c r="D13" s="217" t="s">
        <v>169</v>
      </c>
      <c r="E13" s="217" t="s">
        <v>9</v>
      </c>
      <c r="F13" s="217" t="s">
        <v>10</v>
      </c>
      <c r="G13" s="217" t="s">
        <v>11</v>
      </c>
      <c r="H13" s="218" t="s">
        <v>12</v>
      </c>
      <c r="I13" s="219" t="s">
        <v>170</v>
      </c>
      <c r="J13" s="219"/>
      <c r="K13" s="219"/>
      <c r="L13" s="219"/>
      <c r="M13" s="219"/>
      <c r="N13" s="219"/>
      <c r="O13" s="219"/>
      <c r="P13" s="220"/>
      <c r="Q13" s="220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s="227" customFormat="true" ht="105" hidden="false" customHeight="true" outlineLevel="0" collapsed="false">
      <c r="A14" s="4"/>
      <c r="B14" s="4"/>
      <c r="C14" s="216"/>
      <c r="D14" s="217"/>
      <c r="E14" s="217"/>
      <c r="F14" s="217"/>
      <c r="G14" s="217"/>
      <c r="H14" s="218"/>
      <c r="I14" s="221" t="s">
        <v>171</v>
      </c>
      <c r="J14" s="222" t="s">
        <v>172</v>
      </c>
      <c r="K14" s="222" t="s">
        <v>173</v>
      </c>
      <c r="L14" s="222" t="s">
        <v>174</v>
      </c>
      <c r="M14" s="222" t="s">
        <v>175</v>
      </c>
      <c r="N14" s="223" t="s">
        <v>176</v>
      </c>
      <c r="O14" s="224" t="s">
        <v>177</v>
      </c>
      <c r="P14" s="225" t="s">
        <v>178</v>
      </c>
      <c r="Q14" s="225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</row>
    <row r="15" s="239" customFormat="true" ht="18.75" hidden="false" customHeight="false" outlineLevel="0" collapsed="false">
      <c r="A15" s="228"/>
      <c r="B15" s="228"/>
      <c r="C15" s="229" t="s">
        <v>179</v>
      </c>
      <c r="D15" s="230"/>
      <c r="E15" s="230"/>
      <c r="F15" s="230"/>
      <c r="G15" s="231"/>
      <c r="H15" s="232" t="s">
        <v>180</v>
      </c>
      <c r="I15" s="233" t="n">
        <f aca="false">SUM(I16+I121+I213+I228)</f>
        <v>526719049</v>
      </c>
      <c r="J15" s="233" t="n">
        <f aca="false">SUM(J235)</f>
        <v>44206180</v>
      </c>
      <c r="K15" s="234" t="n">
        <f aca="false">SUM(K235)</f>
        <v>0</v>
      </c>
      <c r="L15" s="233" t="n">
        <f aca="false">SUM(L235)</f>
        <v>1720000</v>
      </c>
      <c r="M15" s="233" t="n">
        <f aca="false">SUM(M235)</f>
        <v>1500000</v>
      </c>
      <c r="N15" s="235" t="n">
        <f aca="false">SUM(N235)</f>
        <v>0</v>
      </c>
      <c r="O15" s="235" t="n">
        <f aca="false">SUM(I15:N15)</f>
        <v>574145229</v>
      </c>
      <c r="P15" s="236"/>
      <c r="Q15" s="237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</row>
    <row r="16" s="250" customFormat="true" ht="15.75" hidden="false" customHeight="false" outlineLevel="0" collapsed="false">
      <c r="A16" s="163"/>
      <c r="B16" s="163"/>
      <c r="C16" s="240"/>
      <c r="D16" s="241" t="s">
        <v>16</v>
      </c>
      <c r="E16" s="242"/>
      <c r="F16" s="241"/>
      <c r="G16" s="243"/>
      <c r="H16" s="244" t="s">
        <v>181</v>
      </c>
      <c r="I16" s="233" t="n">
        <f aca="false">SUM(I17+I88+I92+I106+I114)</f>
        <v>363483429</v>
      </c>
      <c r="J16" s="245"/>
      <c r="K16" s="246"/>
      <c r="L16" s="245"/>
      <c r="M16" s="245"/>
      <c r="N16" s="247"/>
      <c r="O16" s="235" t="n">
        <f aca="false">SUM(I16:N16)</f>
        <v>363483429</v>
      </c>
      <c r="P16" s="248" t="n">
        <f aca="false">1081477+3011234</f>
        <v>4092711</v>
      </c>
      <c r="Q16" s="249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</row>
    <row r="17" s="263" customFormat="true" ht="15" hidden="false" customHeight="false" outlineLevel="0" collapsed="false">
      <c r="A17" s="251"/>
      <c r="B17" s="251"/>
      <c r="C17" s="252"/>
      <c r="D17" s="253"/>
      <c r="E17" s="254" t="s">
        <v>18</v>
      </c>
      <c r="F17" s="254"/>
      <c r="G17" s="255"/>
      <c r="H17" s="256" t="s">
        <v>182</v>
      </c>
      <c r="I17" s="257" t="n">
        <f aca="false">SUM(I18+I19+I23+I25+I30+I34+I37+I46+I48+I50+I59+I62+I67+I70+I71+I72+I77+I78+I79+I82+I83+I84+I85+I87)</f>
        <v>315916242</v>
      </c>
      <c r="J17" s="257"/>
      <c r="K17" s="258"/>
      <c r="L17" s="257"/>
      <c r="M17" s="257"/>
      <c r="N17" s="257"/>
      <c r="O17" s="259" t="n">
        <f aca="false">SUM(O18:O87)</f>
        <v>315916242</v>
      </c>
      <c r="P17" s="260"/>
      <c r="Q17" s="261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s="215" customFormat="true" ht="15" hidden="false" customHeight="false" outlineLevel="0" collapsed="false">
      <c r="A18" s="4"/>
      <c r="B18" s="4"/>
      <c r="C18" s="264"/>
      <c r="D18" s="265"/>
      <c r="E18" s="266"/>
      <c r="F18" s="267" t="s">
        <v>18</v>
      </c>
      <c r="G18" s="268"/>
      <c r="H18" s="269" t="s">
        <v>183</v>
      </c>
      <c r="I18" s="270" t="n">
        <v>75908640</v>
      </c>
      <c r="J18" s="270"/>
      <c r="K18" s="271"/>
      <c r="L18" s="270"/>
      <c r="M18" s="270"/>
      <c r="N18" s="270"/>
      <c r="O18" s="272" t="n">
        <v>75908640</v>
      </c>
      <c r="P18" s="273"/>
      <c r="Q18" s="274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s="215" customFormat="true" ht="15" hidden="false" customHeight="false" outlineLevel="0" collapsed="false">
      <c r="A19" s="4"/>
      <c r="B19" s="4"/>
      <c r="C19" s="264"/>
      <c r="D19" s="265"/>
      <c r="E19" s="266"/>
      <c r="F19" s="265" t="s">
        <v>21</v>
      </c>
      <c r="G19" s="266"/>
      <c r="H19" s="275" t="s">
        <v>184</v>
      </c>
      <c r="I19" s="276" t="n">
        <f aca="false">SUM(I20+I21+I22)</f>
        <v>7242456</v>
      </c>
      <c r="J19" s="276"/>
      <c r="K19" s="277"/>
      <c r="L19" s="276"/>
      <c r="M19" s="276"/>
      <c r="N19" s="276"/>
      <c r="O19" s="278" t="n">
        <v>7242456</v>
      </c>
      <c r="P19" s="273"/>
      <c r="Q19" s="274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s="215" customFormat="true" ht="15" hidden="false" customHeight="false" outlineLevel="0" collapsed="false">
      <c r="A20" s="4"/>
      <c r="B20" s="4"/>
      <c r="C20" s="264"/>
      <c r="D20" s="265"/>
      <c r="E20" s="266"/>
      <c r="F20" s="265"/>
      <c r="G20" s="266" t="s">
        <v>18</v>
      </c>
      <c r="H20" s="275" t="s">
        <v>185</v>
      </c>
      <c r="I20" s="276"/>
      <c r="J20" s="276"/>
      <c r="K20" s="277"/>
      <c r="L20" s="276"/>
      <c r="M20" s="276"/>
      <c r="N20" s="276"/>
      <c r="O20" s="278"/>
      <c r="P20" s="273"/>
      <c r="Q20" s="274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s="215" customFormat="true" ht="15" hidden="false" customHeight="false" outlineLevel="0" collapsed="false">
      <c r="A21" s="4"/>
      <c r="B21" s="4"/>
      <c r="C21" s="264"/>
      <c r="D21" s="265"/>
      <c r="E21" s="266"/>
      <c r="F21" s="265"/>
      <c r="G21" s="266" t="s">
        <v>21</v>
      </c>
      <c r="H21" s="275" t="s">
        <v>186</v>
      </c>
      <c r="I21" s="276" t="n">
        <v>7242456</v>
      </c>
      <c r="J21" s="276"/>
      <c r="K21" s="277"/>
      <c r="L21" s="276"/>
      <c r="M21" s="276"/>
      <c r="N21" s="276"/>
      <c r="O21" s="278"/>
      <c r="P21" s="273"/>
      <c r="Q21" s="274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s="215" customFormat="true" ht="15" hidden="false" customHeight="false" outlineLevel="0" collapsed="false">
      <c r="A22" s="4"/>
      <c r="B22" s="4"/>
      <c r="C22" s="264"/>
      <c r="D22" s="265"/>
      <c r="E22" s="279"/>
      <c r="F22" s="267"/>
      <c r="G22" s="268" t="s">
        <v>26</v>
      </c>
      <c r="H22" s="269" t="s">
        <v>187</v>
      </c>
      <c r="I22" s="270"/>
      <c r="J22" s="270"/>
      <c r="K22" s="271"/>
      <c r="L22" s="270"/>
      <c r="M22" s="270"/>
      <c r="N22" s="270"/>
      <c r="O22" s="272"/>
      <c r="P22" s="273"/>
      <c r="Q22" s="274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s="215" customFormat="true" ht="15" hidden="false" customHeight="false" outlineLevel="0" collapsed="false">
      <c r="A23" s="4"/>
      <c r="B23" s="4"/>
      <c r="C23" s="264"/>
      <c r="D23" s="265"/>
      <c r="E23" s="266"/>
      <c r="F23" s="265" t="s">
        <v>26</v>
      </c>
      <c r="G23" s="266"/>
      <c r="H23" s="275" t="s">
        <v>188</v>
      </c>
      <c r="I23" s="276"/>
      <c r="J23" s="276"/>
      <c r="K23" s="277"/>
      <c r="L23" s="276"/>
      <c r="M23" s="276"/>
      <c r="N23" s="276"/>
      <c r="O23" s="278"/>
      <c r="P23" s="273"/>
      <c r="Q23" s="274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s="215" customFormat="true" ht="15" hidden="false" customHeight="false" outlineLevel="0" collapsed="false">
      <c r="A24" s="4"/>
      <c r="B24" s="4"/>
      <c r="C24" s="264"/>
      <c r="D24" s="265"/>
      <c r="E24" s="266"/>
      <c r="F24" s="267"/>
      <c r="G24" s="268" t="s">
        <v>18</v>
      </c>
      <c r="H24" s="269" t="s">
        <v>189</v>
      </c>
      <c r="I24" s="270"/>
      <c r="J24" s="270"/>
      <c r="K24" s="271"/>
      <c r="L24" s="270"/>
      <c r="M24" s="270"/>
      <c r="N24" s="270"/>
      <c r="O24" s="272"/>
      <c r="P24" s="273"/>
      <c r="Q24" s="274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s="215" customFormat="true" ht="15" hidden="false" customHeight="false" outlineLevel="0" collapsed="false">
      <c r="A25" s="4"/>
      <c r="B25" s="4"/>
      <c r="C25" s="264"/>
      <c r="D25" s="265"/>
      <c r="E25" s="266"/>
      <c r="F25" s="265" t="s">
        <v>32</v>
      </c>
      <c r="G25" s="266"/>
      <c r="H25" s="275" t="s">
        <v>190</v>
      </c>
      <c r="I25" s="276" t="n">
        <f aca="false">SUM(I26+I27+I28+I29)</f>
        <v>27473940</v>
      </c>
      <c r="J25" s="276"/>
      <c r="K25" s="277"/>
      <c r="L25" s="276"/>
      <c r="M25" s="276"/>
      <c r="N25" s="276"/>
      <c r="O25" s="278" t="n">
        <f aca="false">SUM(I25:N25)</f>
        <v>27473940</v>
      </c>
      <c r="P25" s="273"/>
      <c r="Q25" s="274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s="215" customFormat="true" ht="15" hidden="false" customHeight="false" outlineLevel="0" collapsed="false">
      <c r="A26" s="4"/>
      <c r="B26" s="4"/>
      <c r="C26" s="264"/>
      <c r="D26" s="265"/>
      <c r="E26" s="266"/>
      <c r="F26" s="265"/>
      <c r="G26" s="266" t="s">
        <v>18</v>
      </c>
      <c r="H26" s="275" t="s">
        <v>191</v>
      </c>
      <c r="I26" s="276" t="n">
        <v>26568036</v>
      </c>
      <c r="J26" s="276"/>
      <c r="K26" s="277"/>
      <c r="L26" s="276"/>
      <c r="M26" s="276"/>
      <c r="N26" s="276"/>
      <c r="O26" s="278"/>
      <c r="P26" s="273"/>
      <c r="Q26" s="274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s="215" customFormat="true" ht="15" hidden="false" customHeight="false" outlineLevel="0" collapsed="false">
      <c r="A27" s="4"/>
      <c r="B27" s="4"/>
      <c r="C27" s="264"/>
      <c r="D27" s="265"/>
      <c r="E27" s="266"/>
      <c r="F27" s="265"/>
      <c r="G27" s="266" t="s">
        <v>192</v>
      </c>
      <c r="H27" s="275" t="s">
        <v>193</v>
      </c>
      <c r="I27" s="276" t="n">
        <v>905904</v>
      </c>
      <c r="J27" s="276"/>
      <c r="K27" s="277"/>
      <c r="L27" s="276"/>
      <c r="M27" s="276"/>
      <c r="N27" s="276"/>
      <c r="O27" s="278"/>
      <c r="P27" s="273"/>
      <c r="Q27" s="274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s="215" customFormat="true" ht="15" hidden="false" customHeight="false" outlineLevel="0" collapsed="false">
      <c r="A28" s="4"/>
      <c r="B28" s="4"/>
      <c r="C28" s="264"/>
      <c r="D28" s="265"/>
      <c r="E28" s="266"/>
      <c r="F28" s="265"/>
      <c r="G28" s="266" t="s">
        <v>26</v>
      </c>
      <c r="H28" s="275" t="s">
        <v>194</v>
      </c>
      <c r="I28" s="276"/>
      <c r="J28" s="276"/>
      <c r="K28" s="277"/>
      <c r="L28" s="276"/>
      <c r="M28" s="276"/>
      <c r="N28" s="276"/>
      <c r="O28" s="278"/>
      <c r="P28" s="273"/>
      <c r="Q28" s="274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s="215" customFormat="true" ht="15" hidden="false" customHeight="false" outlineLevel="0" collapsed="false">
      <c r="A29" s="4"/>
      <c r="B29" s="4"/>
      <c r="C29" s="264"/>
      <c r="D29" s="265"/>
      <c r="E29" s="266"/>
      <c r="F29" s="267"/>
      <c r="G29" s="268" t="s">
        <v>32</v>
      </c>
      <c r="H29" s="269" t="s">
        <v>195</v>
      </c>
      <c r="I29" s="270"/>
      <c r="J29" s="270"/>
      <c r="K29" s="271"/>
      <c r="L29" s="270"/>
      <c r="M29" s="270"/>
      <c r="N29" s="270"/>
      <c r="O29" s="272"/>
      <c r="P29" s="273"/>
      <c r="Q29" s="274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s="215" customFormat="true" ht="15" hidden="false" customHeight="false" outlineLevel="0" collapsed="false">
      <c r="A30" s="4"/>
      <c r="B30" s="4"/>
      <c r="C30" s="264"/>
      <c r="D30" s="265"/>
      <c r="E30" s="266"/>
      <c r="F30" s="265" t="s">
        <v>66</v>
      </c>
      <c r="G30" s="266"/>
      <c r="H30" s="275" t="s">
        <v>196</v>
      </c>
      <c r="I30" s="276" t="n">
        <f aca="false">SUM(I31+I32+I33)</f>
        <v>85749174</v>
      </c>
      <c r="J30" s="276"/>
      <c r="K30" s="277"/>
      <c r="L30" s="276"/>
      <c r="M30" s="276"/>
      <c r="N30" s="276"/>
      <c r="O30" s="278" t="n">
        <f aca="false">SUM(I30:N30)</f>
        <v>85749174</v>
      </c>
      <c r="P30" s="273"/>
      <c r="Q30" s="274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s="215" customFormat="true" ht="15" hidden="false" customHeight="false" outlineLevel="0" collapsed="false">
      <c r="A31" s="4"/>
      <c r="B31" s="4"/>
      <c r="C31" s="264"/>
      <c r="D31" s="265"/>
      <c r="E31" s="266"/>
      <c r="F31" s="265"/>
      <c r="G31" s="266" t="s">
        <v>18</v>
      </c>
      <c r="H31" s="275" t="s">
        <v>197</v>
      </c>
      <c r="I31" s="276" t="n">
        <v>85749174</v>
      </c>
      <c r="J31" s="276"/>
      <c r="K31" s="277"/>
      <c r="L31" s="276"/>
      <c r="M31" s="276"/>
      <c r="N31" s="276"/>
      <c r="O31" s="278"/>
      <c r="P31" s="273"/>
      <c r="Q31" s="274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s="215" customFormat="true" ht="15" hidden="false" customHeight="false" outlineLevel="0" collapsed="false">
      <c r="A32" s="4"/>
      <c r="B32" s="4"/>
      <c r="C32" s="264"/>
      <c r="D32" s="265"/>
      <c r="E32" s="266"/>
      <c r="F32" s="265"/>
      <c r="G32" s="266" t="s">
        <v>21</v>
      </c>
      <c r="H32" s="275" t="s">
        <v>198</v>
      </c>
      <c r="I32" s="276"/>
      <c r="J32" s="276"/>
      <c r="K32" s="277"/>
      <c r="L32" s="276"/>
      <c r="M32" s="276"/>
      <c r="N32" s="276"/>
      <c r="O32" s="278"/>
      <c r="P32" s="273"/>
      <c r="Q32" s="274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s="215" customFormat="true" ht="15" hidden="false" customHeight="false" outlineLevel="0" collapsed="false">
      <c r="A33" s="4"/>
      <c r="B33" s="4"/>
      <c r="C33" s="264"/>
      <c r="D33" s="265"/>
      <c r="E33" s="266"/>
      <c r="F33" s="267"/>
      <c r="G33" s="268" t="s">
        <v>26</v>
      </c>
      <c r="H33" s="269" t="s">
        <v>199</v>
      </c>
      <c r="I33" s="270"/>
      <c r="J33" s="270"/>
      <c r="K33" s="271"/>
      <c r="L33" s="270"/>
      <c r="M33" s="270"/>
      <c r="N33" s="270"/>
      <c r="O33" s="272"/>
      <c r="P33" s="273"/>
      <c r="Q33" s="274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s="215" customFormat="true" ht="15" hidden="false" customHeight="false" outlineLevel="0" collapsed="false">
      <c r="A34" s="4"/>
      <c r="B34" s="4"/>
      <c r="C34" s="264"/>
      <c r="D34" s="265"/>
      <c r="E34" s="266"/>
      <c r="F34" s="265" t="s">
        <v>72</v>
      </c>
      <c r="G34" s="266"/>
      <c r="H34" s="275" t="s">
        <v>200</v>
      </c>
      <c r="I34" s="276"/>
      <c r="J34" s="276"/>
      <c r="K34" s="277"/>
      <c r="L34" s="276"/>
      <c r="M34" s="276"/>
      <c r="N34" s="276"/>
      <c r="O34" s="278"/>
      <c r="P34" s="273"/>
      <c r="Q34" s="274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s="215" customFormat="true" ht="15" hidden="false" customHeight="false" outlineLevel="0" collapsed="false">
      <c r="A35" s="4"/>
      <c r="B35" s="4"/>
      <c r="C35" s="264"/>
      <c r="D35" s="265"/>
      <c r="E35" s="266"/>
      <c r="F35" s="265"/>
      <c r="G35" s="266" t="s">
        <v>18</v>
      </c>
      <c r="H35" s="275" t="s">
        <v>201</v>
      </c>
      <c r="I35" s="276"/>
      <c r="J35" s="276"/>
      <c r="K35" s="277"/>
      <c r="L35" s="276"/>
      <c r="M35" s="276"/>
      <c r="N35" s="276"/>
      <c r="O35" s="278"/>
      <c r="P35" s="273"/>
      <c r="Q35" s="274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s="215" customFormat="true" ht="15" hidden="false" customHeight="false" outlineLevel="0" collapsed="false">
      <c r="A36" s="4"/>
      <c r="B36" s="4"/>
      <c r="C36" s="264"/>
      <c r="D36" s="265"/>
      <c r="E36" s="266"/>
      <c r="F36" s="267"/>
      <c r="G36" s="267" t="s">
        <v>21</v>
      </c>
      <c r="H36" s="269" t="s">
        <v>202</v>
      </c>
      <c r="I36" s="270"/>
      <c r="J36" s="270"/>
      <c r="K36" s="271"/>
      <c r="L36" s="270"/>
      <c r="M36" s="270"/>
      <c r="N36" s="270"/>
      <c r="O36" s="272"/>
      <c r="P36" s="273"/>
      <c r="Q36" s="274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s="215" customFormat="true" ht="15" hidden="false" customHeight="false" outlineLevel="0" collapsed="false">
      <c r="A37" s="4"/>
      <c r="B37" s="4"/>
      <c r="C37" s="264"/>
      <c r="D37" s="265"/>
      <c r="E37" s="266"/>
      <c r="F37" s="265" t="s">
        <v>203</v>
      </c>
      <c r="G37" s="266"/>
      <c r="H37" s="275" t="s">
        <v>204</v>
      </c>
      <c r="I37" s="276" t="n">
        <f aca="false">SUM(I38+I39+I40+I41+I42+I43+I44+I45)</f>
        <v>28687014</v>
      </c>
      <c r="J37" s="276"/>
      <c r="K37" s="277"/>
      <c r="L37" s="276"/>
      <c r="M37" s="276"/>
      <c r="N37" s="276"/>
      <c r="O37" s="278" t="n">
        <f aca="false">SUM(I37:N37)</f>
        <v>28687014</v>
      </c>
      <c r="P37" s="273"/>
      <c r="Q37" s="274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s="215" customFormat="true" ht="15" hidden="false" customHeight="false" outlineLevel="0" collapsed="false">
      <c r="A38" s="4"/>
      <c r="B38" s="4"/>
      <c r="C38" s="264"/>
      <c r="D38" s="265"/>
      <c r="E38" s="266"/>
      <c r="F38" s="265"/>
      <c r="G38" s="266" t="s">
        <v>18</v>
      </c>
      <c r="H38" s="275" t="s">
        <v>205</v>
      </c>
      <c r="I38" s="276"/>
      <c r="J38" s="276"/>
      <c r="K38" s="277"/>
      <c r="L38" s="276"/>
      <c r="M38" s="276"/>
      <c r="N38" s="276"/>
      <c r="O38" s="278"/>
      <c r="P38" s="273"/>
      <c r="Q38" s="274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s="215" customFormat="true" ht="15" hidden="false" customHeight="false" outlineLevel="0" collapsed="false">
      <c r="A39" s="4"/>
      <c r="B39" s="4"/>
      <c r="C39" s="264"/>
      <c r="D39" s="265"/>
      <c r="E39" s="266"/>
      <c r="F39" s="265"/>
      <c r="G39" s="266" t="s">
        <v>21</v>
      </c>
      <c r="H39" s="275" t="s">
        <v>206</v>
      </c>
      <c r="I39" s="276"/>
      <c r="J39" s="276"/>
      <c r="K39" s="277"/>
      <c r="L39" s="276"/>
      <c r="M39" s="276"/>
      <c r="N39" s="276"/>
      <c r="O39" s="278"/>
      <c r="P39" s="273"/>
      <c r="Q39" s="274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s="215" customFormat="true" ht="15" hidden="false" customHeight="false" outlineLevel="0" collapsed="false">
      <c r="A40" s="4"/>
      <c r="B40" s="4"/>
      <c r="C40" s="264"/>
      <c r="D40" s="265"/>
      <c r="E40" s="266"/>
      <c r="F40" s="265"/>
      <c r="G40" s="266" t="s">
        <v>26</v>
      </c>
      <c r="H40" s="275" t="s">
        <v>207</v>
      </c>
      <c r="I40" s="276"/>
      <c r="J40" s="276"/>
      <c r="K40" s="277"/>
      <c r="L40" s="276"/>
      <c r="M40" s="276"/>
      <c r="N40" s="276"/>
      <c r="O40" s="278"/>
      <c r="P40" s="273"/>
      <c r="Q40" s="274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s="215" customFormat="true" ht="15" hidden="false" customHeight="false" outlineLevel="0" collapsed="false">
      <c r="A41" s="4"/>
      <c r="B41" s="4"/>
      <c r="C41" s="264"/>
      <c r="D41" s="265"/>
      <c r="E41" s="266"/>
      <c r="F41" s="265"/>
      <c r="G41" s="266" t="s">
        <v>32</v>
      </c>
      <c r="H41" s="275" t="s">
        <v>208</v>
      </c>
      <c r="I41" s="276"/>
      <c r="J41" s="276"/>
      <c r="K41" s="277"/>
      <c r="L41" s="276"/>
      <c r="M41" s="276"/>
      <c r="N41" s="276"/>
      <c r="O41" s="278"/>
      <c r="P41" s="273"/>
      <c r="Q41" s="274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s="215" customFormat="true" ht="15" hidden="false" customHeight="false" outlineLevel="0" collapsed="false">
      <c r="A42" s="4"/>
      <c r="B42" s="4"/>
      <c r="C42" s="264"/>
      <c r="D42" s="265"/>
      <c r="E42" s="266"/>
      <c r="F42" s="265"/>
      <c r="G42" s="266" t="s">
        <v>59</v>
      </c>
      <c r="H42" s="275" t="s">
        <v>209</v>
      </c>
      <c r="I42" s="276" t="n">
        <v>12878334</v>
      </c>
      <c r="J42" s="276"/>
      <c r="K42" s="277"/>
      <c r="L42" s="276"/>
      <c r="M42" s="276"/>
      <c r="N42" s="276"/>
      <c r="O42" s="278"/>
      <c r="P42" s="273"/>
      <c r="Q42" s="274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s="215" customFormat="true" ht="15" hidden="false" customHeight="false" outlineLevel="0" collapsed="false">
      <c r="A43" s="4"/>
      <c r="B43" s="4"/>
      <c r="C43" s="264"/>
      <c r="D43" s="265"/>
      <c r="E43" s="266"/>
      <c r="F43" s="265"/>
      <c r="G43" s="266" t="s">
        <v>62</v>
      </c>
      <c r="H43" s="275" t="s">
        <v>210</v>
      </c>
      <c r="I43" s="276"/>
      <c r="J43" s="276"/>
      <c r="K43" s="277"/>
      <c r="L43" s="276"/>
      <c r="M43" s="276"/>
      <c r="N43" s="276"/>
      <c r="O43" s="278"/>
      <c r="P43" s="273"/>
      <c r="Q43" s="274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s="215" customFormat="true" ht="15" hidden="false" customHeight="false" outlineLevel="0" collapsed="false">
      <c r="A44" s="4"/>
      <c r="B44" s="4"/>
      <c r="C44" s="264"/>
      <c r="D44" s="265"/>
      <c r="E44" s="266"/>
      <c r="F44" s="265"/>
      <c r="G44" s="266" t="s">
        <v>66</v>
      </c>
      <c r="H44" s="275" t="s">
        <v>211</v>
      </c>
      <c r="I44" s="276"/>
      <c r="J44" s="276"/>
      <c r="K44" s="277"/>
      <c r="L44" s="276"/>
      <c r="M44" s="276"/>
      <c r="N44" s="276"/>
      <c r="O44" s="278"/>
      <c r="P44" s="273"/>
      <c r="Q44" s="274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s="215" customFormat="true" ht="15" hidden="false" customHeight="false" outlineLevel="0" collapsed="false">
      <c r="A45" s="4"/>
      <c r="B45" s="4"/>
      <c r="C45" s="264"/>
      <c r="D45" s="265"/>
      <c r="E45" s="265"/>
      <c r="F45" s="267"/>
      <c r="G45" s="268" t="s">
        <v>34</v>
      </c>
      <c r="H45" s="269" t="s">
        <v>212</v>
      </c>
      <c r="I45" s="270" t="n">
        <v>15808680</v>
      </c>
      <c r="J45" s="270"/>
      <c r="K45" s="271"/>
      <c r="L45" s="270"/>
      <c r="M45" s="270"/>
      <c r="N45" s="270"/>
      <c r="O45" s="272"/>
      <c r="P45" s="273"/>
      <c r="Q45" s="274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s="215" customFormat="true" ht="15" hidden="false" customHeight="false" outlineLevel="0" collapsed="false">
      <c r="A46" s="4"/>
      <c r="B46" s="4"/>
      <c r="C46" s="264"/>
      <c r="D46" s="265"/>
      <c r="E46" s="279"/>
      <c r="F46" s="265" t="s">
        <v>213</v>
      </c>
      <c r="G46" s="266"/>
      <c r="H46" s="275" t="s">
        <v>214</v>
      </c>
      <c r="I46" s="276" t="n">
        <f aca="false">SUM(I47)</f>
        <v>120570</v>
      </c>
      <c r="J46" s="276"/>
      <c r="K46" s="277"/>
      <c r="L46" s="276"/>
      <c r="M46" s="276"/>
      <c r="N46" s="276"/>
      <c r="O46" s="278" t="n">
        <f aca="false">SUM(I46:N46)</f>
        <v>120570</v>
      </c>
      <c r="P46" s="273"/>
      <c r="Q46" s="274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s="215" customFormat="true" ht="15" hidden="false" customHeight="false" outlineLevel="0" collapsed="false">
      <c r="A47" s="4"/>
      <c r="B47" s="4"/>
      <c r="C47" s="264"/>
      <c r="D47" s="265"/>
      <c r="E47" s="280"/>
      <c r="F47" s="267"/>
      <c r="G47" s="268" t="s">
        <v>18</v>
      </c>
      <c r="H47" s="269" t="s">
        <v>215</v>
      </c>
      <c r="I47" s="270" t="n">
        <v>120570</v>
      </c>
      <c r="J47" s="270"/>
      <c r="K47" s="271"/>
      <c r="L47" s="270"/>
      <c r="M47" s="270"/>
      <c r="N47" s="270"/>
      <c r="O47" s="272"/>
      <c r="P47" s="273"/>
      <c r="Q47" s="274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s="215" customFormat="true" ht="15" hidden="false" customHeight="false" outlineLevel="0" collapsed="false">
      <c r="A48" s="4"/>
      <c r="B48" s="4"/>
      <c r="C48" s="264"/>
      <c r="D48" s="265"/>
      <c r="E48" s="266"/>
      <c r="F48" s="265" t="s">
        <v>216</v>
      </c>
      <c r="G48" s="266"/>
      <c r="H48" s="281" t="s">
        <v>217</v>
      </c>
      <c r="I48" s="276"/>
      <c r="J48" s="276"/>
      <c r="K48" s="277"/>
      <c r="L48" s="276"/>
      <c r="M48" s="276"/>
      <c r="N48" s="276"/>
      <c r="O48" s="278"/>
      <c r="P48" s="273"/>
      <c r="Q48" s="274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s="215" customFormat="true" ht="15" hidden="false" customHeight="false" outlineLevel="0" collapsed="false">
      <c r="A49" s="4"/>
      <c r="B49" s="4"/>
      <c r="C49" s="264"/>
      <c r="D49" s="265"/>
      <c r="E49" s="280"/>
      <c r="F49" s="267"/>
      <c r="G49" s="282" t="s">
        <v>18</v>
      </c>
      <c r="H49" s="269" t="s">
        <v>218</v>
      </c>
      <c r="I49" s="270"/>
      <c r="J49" s="270"/>
      <c r="K49" s="271"/>
      <c r="L49" s="270"/>
      <c r="M49" s="270"/>
      <c r="N49" s="270"/>
      <c r="O49" s="272"/>
      <c r="P49" s="273"/>
      <c r="Q49" s="274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s="215" customFormat="true" ht="15" hidden="false" customHeight="false" outlineLevel="0" collapsed="false">
      <c r="A50" s="4"/>
      <c r="B50" s="4"/>
      <c r="C50" s="264"/>
      <c r="D50" s="265"/>
      <c r="E50" s="266"/>
      <c r="F50" s="265" t="s">
        <v>219</v>
      </c>
      <c r="G50" s="266"/>
      <c r="H50" s="275" t="s">
        <v>220</v>
      </c>
      <c r="I50" s="276" t="n">
        <f aca="false">SUM(I51+I52+I53+I54+I55+I56+I57+I58)</f>
        <v>73086288</v>
      </c>
      <c r="J50" s="276"/>
      <c r="K50" s="277"/>
      <c r="L50" s="276"/>
      <c r="M50" s="276"/>
      <c r="N50" s="276"/>
      <c r="O50" s="278" t="n">
        <f aca="false">SUM(I50:N50)</f>
        <v>73086288</v>
      </c>
      <c r="P50" s="273"/>
      <c r="Q50" s="274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s="215" customFormat="true" ht="15" hidden="false" customHeight="false" outlineLevel="0" collapsed="false">
      <c r="A51" s="4"/>
      <c r="B51" s="4"/>
      <c r="C51" s="264"/>
      <c r="D51" s="265"/>
      <c r="E51" s="266"/>
      <c r="F51" s="265"/>
      <c r="G51" s="266" t="s">
        <v>18</v>
      </c>
      <c r="H51" s="275" t="s">
        <v>221</v>
      </c>
      <c r="I51" s="276" t="n">
        <v>51255456</v>
      </c>
      <c r="J51" s="276"/>
      <c r="K51" s="277"/>
      <c r="L51" s="283"/>
      <c r="M51" s="276"/>
      <c r="N51" s="276"/>
      <c r="O51" s="278"/>
      <c r="P51" s="273"/>
      <c r="Q51" s="274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s="215" customFormat="true" ht="15" hidden="false" customHeight="false" outlineLevel="0" collapsed="false">
      <c r="A52" s="4"/>
      <c r="B52" s="4"/>
      <c r="C52" s="264"/>
      <c r="D52" s="265"/>
      <c r="E52" s="266"/>
      <c r="F52" s="265"/>
      <c r="G52" s="266" t="s">
        <v>21</v>
      </c>
      <c r="H52" s="284" t="s">
        <v>222</v>
      </c>
      <c r="I52" s="283" t="n">
        <v>6210864</v>
      </c>
      <c r="J52" s="276"/>
      <c r="K52" s="277"/>
      <c r="L52" s="283"/>
      <c r="M52" s="276"/>
      <c r="N52" s="276"/>
      <c r="O52" s="278"/>
      <c r="P52" s="273"/>
      <c r="Q52" s="274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s="215" customFormat="true" ht="15" hidden="false" customHeight="false" outlineLevel="0" collapsed="false">
      <c r="A53" s="4"/>
      <c r="B53" s="4"/>
      <c r="C53" s="264"/>
      <c r="D53" s="265"/>
      <c r="E53" s="266"/>
      <c r="F53" s="265"/>
      <c r="G53" s="266" t="s">
        <v>26</v>
      </c>
      <c r="H53" s="284" t="s">
        <v>223</v>
      </c>
      <c r="I53" s="283" t="n">
        <v>15619968</v>
      </c>
      <c r="J53" s="276"/>
      <c r="K53" s="277"/>
      <c r="L53" s="283"/>
      <c r="M53" s="276"/>
      <c r="N53" s="276"/>
      <c r="O53" s="278"/>
      <c r="P53" s="273"/>
      <c r="Q53" s="274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s="215" customFormat="true" ht="15" hidden="false" customHeight="false" outlineLevel="0" collapsed="false">
      <c r="A54" s="4"/>
      <c r="B54" s="4"/>
      <c r="C54" s="264"/>
      <c r="D54" s="265"/>
      <c r="E54" s="266"/>
      <c r="F54" s="265"/>
      <c r="G54" s="266" t="s">
        <v>32</v>
      </c>
      <c r="H54" s="284" t="s">
        <v>224</v>
      </c>
      <c r="I54" s="283"/>
      <c r="J54" s="283"/>
      <c r="K54" s="277"/>
      <c r="L54" s="283"/>
      <c r="M54" s="276"/>
      <c r="N54" s="276"/>
      <c r="O54" s="278"/>
      <c r="P54" s="273"/>
      <c r="Q54" s="274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s="215" customFormat="true" ht="15" hidden="false" customHeight="false" outlineLevel="0" collapsed="false">
      <c r="A55" s="4"/>
      <c r="B55" s="4"/>
      <c r="C55" s="264"/>
      <c r="D55" s="265"/>
      <c r="E55" s="266"/>
      <c r="F55" s="265"/>
      <c r="G55" s="266" t="s">
        <v>59</v>
      </c>
      <c r="H55" s="284" t="s">
        <v>225</v>
      </c>
      <c r="I55" s="283"/>
      <c r="J55" s="276"/>
      <c r="K55" s="277"/>
      <c r="L55" s="283"/>
      <c r="M55" s="276"/>
      <c r="N55" s="276"/>
      <c r="O55" s="278"/>
      <c r="P55" s="273"/>
      <c r="Q55" s="274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s="215" customFormat="true" ht="15" hidden="false" customHeight="false" outlineLevel="0" collapsed="false">
      <c r="A56" s="4"/>
      <c r="B56" s="4"/>
      <c r="C56" s="264"/>
      <c r="D56" s="265"/>
      <c r="E56" s="266"/>
      <c r="F56" s="265"/>
      <c r="G56" s="266" t="s">
        <v>62</v>
      </c>
      <c r="H56" s="284" t="s">
        <v>226</v>
      </c>
      <c r="I56" s="283"/>
      <c r="J56" s="276"/>
      <c r="K56" s="277"/>
      <c r="L56" s="283"/>
      <c r="M56" s="276"/>
      <c r="N56" s="276"/>
      <c r="O56" s="278"/>
      <c r="P56" s="273"/>
      <c r="Q56" s="274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s="215" customFormat="true" ht="15" hidden="false" customHeight="false" outlineLevel="0" collapsed="false">
      <c r="A57" s="4"/>
      <c r="B57" s="4"/>
      <c r="C57" s="264"/>
      <c r="D57" s="265"/>
      <c r="E57" s="266"/>
      <c r="F57" s="265"/>
      <c r="G57" s="266" t="s">
        <v>66</v>
      </c>
      <c r="H57" s="284" t="s">
        <v>227</v>
      </c>
      <c r="I57" s="283"/>
      <c r="J57" s="276"/>
      <c r="K57" s="277"/>
      <c r="L57" s="283"/>
      <c r="M57" s="276"/>
      <c r="N57" s="276"/>
      <c r="O57" s="278"/>
      <c r="P57" s="273"/>
      <c r="Q57" s="274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s="215" customFormat="true" ht="15" hidden="false" customHeight="false" outlineLevel="0" collapsed="false">
      <c r="A58" s="4"/>
      <c r="B58" s="4"/>
      <c r="C58" s="264"/>
      <c r="D58" s="265"/>
      <c r="E58" s="266"/>
      <c r="F58" s="267"/>
      <c r="G58" s="285" t="s">
        <v>34</v>
      </c>
      <c r="H58" s="286" t="s">
        <v>228</v>
      </c>
      <c r="I58" s="283"/>
      <c r="J58" s="276"/>
      <c r="K58" s="271"/>
      <c r="L58" s="287"/>
      <c r="M58" s="270"/>
      <c r="N58" s="270"/>
      <c r="O58" s="272"/>
      <c r="P58" s="273"/>
      <c r="Q58" s="274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s="215" customFormat="true" ht="15" hidden="false" customHeight="false" outlineLevel="0" collapsed="false">
      <c r="A59" s="4"/>
      <c r="B59" s="4"/>
      <c r="C59" s="264"/>
      <c r="D59" s="265"/>
      <c r="E59" s="266"/>
      <c r="F59" s="265" t="s">
        <v>229</v>
      </c>
      <c r="G59" s="266"/>
      <c r="H59" s="284" t="s">
        <v>230</v>
      </c>
      <c r="I59" s="288" t="n">
        <f aca="false">SUM(I60+I61)</f>
        <v>14639748</v>
      </c>
      <c r="J59" s="289"/>
      <c r="K59" s="290"/>
      <c r="L59" s="288"/>
      <c r="M59" s="289"/>
      <c r="N59" s="289"/>
      <c r="O59" s="291" t="n">
        <f aca="false">SUM(I59:N59)</f>
        <v>14639748</v>
      </c>
      <c r="P59" s="273"/>
      <c r="Q59" s="274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s="215" customFormat="true" ht="15" hidden="false" customHeight="false" outlineLevel="0" collapsed="false">
      <c r="A60" s="4"/>
      <c r="B60" s="4"/>
      <c r="C60" s="264"/>
      <c r="D60" s="265"/>
      <c r="E60" s="266"/>
      <c r="F60" s="265"/>
      <c r="G60" s="266" t="s">
        <v>18</v>
      </c>
      <c r="H60" s="284" t="s">
        <v>231</v>
      </c>
      <c r="I60" s="283" t="n">
        <v>14639748</v>
      </c>
      <c r="J60" s="276"/>
      <c r="K60" s="277"/>
      <c r="L60" s="283"/>
      <c r="M60" s="276"/>
      <c r="N60" s="276"/>
      <c r="O60" s="278"/>
      <c r="P60" s="273"/>
      <c r="Q60" s="274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s="215" customFormat="true" ht="15" hidden="false" customHeight="false" outlineLevel="0" collapsed="false">
      <c r="A61" s="4"/>
      <c r="B61" s="4"/>
      <c r="C61" s="264"/>
      <c r="D61" s="265"/>
      <c r="E61" s="265"/>
      <c r="F61" s="267"/>
      <c r="G61" s="267" t="s">
        <v>34</v>
      </c>
      <c r="H61" s="286" t="s">
        <v>232</v>
      </c>
      <c r="I61" s="287"/>
      <c r="J61" s="270"/>
      <c r="K61" s="271"/>
      <c r="L61" s="287"/>
      <c r="M61" s="270"/>
      <c r="N61" s="270"/>
      <c r="O61" s="272"/>
      <c r="P61" s="273"/>
      <c r="Q61" s="274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s="215" customFormat="true" ht="15" hidden="false" customHeight="false" outlineLevel="0" collapsed="false">
      <c r="A62" s="4"/>
      <c r="B62" s="4"/>
      <c r="C62" s="264"/>
      <c r="D62" s="265"/>
      <c r="E62" s="266"/>
      <c r="F62" s="265" t="s">
        <v>233</v>
      </c>
      <c r="G62" s="266"/>
      <c r="H62" s="284" t="s">
        <v>234</v>
      </c>
      <c r="I62" s="283" t="n">
        <f aca="false">SUM(I63+I64+I65+I66)</f>
        <v>3008412</v>
      </c>
      <c r="J62" s="276"/>
      <c r="K62" s="277"/>
      <c r="L62" s="283"/>
      <c r="M62" s="276"/>
      <c r="N62" s="276"/>
      <c r="O62" s="278" t="n">
        <f aca="false">SUM(I62:N62)</f>
        <v>3008412</v>
      </c>
      <c r="P62" s="273"/>
      <c r="Q62" s="274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s="215" customFormat="true" ht="15" hidden="false" customHeight="false" outlineLevel="0" collapsed="false">
      <c r="A63" s="4"/>
      <c r="B63" s="4"/>
      <c r="C63" s="264"/>
      <c r="D63" s="265"/>
      <c r="E63" s="266"/>
      <c r="F63" s="265"/>
      <c r="G63" s="266" t="s">
        <v>18</v>
      </c>
      <c r="H63" s="284" t="s">
        <v>235</v>
      </c>
      <c r="I63" s="283" t="n">
        <v>3008412</v>
      </c>
      <c r="J63" s="276"/>
      <c r="K63" s="277"/>
      <c r="L63" s="283"/>
      <c r="M63" s="276"/>
      <c r="N63" s="276"/>
      <c r="O63" s="278"/>
      <c r="P63" s="273"/>
      <c r="Q63" s="274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s="215" customFormat="true" ht="15" hidden="false" customHeight="false" outlineLevel="0" collapsed="false">
      <c r="A64" s="4"/>
      <c r="B64" s="4"/>
      <c r="C64" s="264"/>
      <c r="D64" s="265"/>
      <c r="E64" s="266"/>
      <c r="F64" s="265"/>
      <c r="G64" s="266" t="s">
        <v>21</v>
      </c>
      <c r="H64" s="275" t="s">
        <v>236</v>
      </c>
      <c r="I64" s="276"/>
      <c r="J64" s="276"/>
      <c r="K64" s="277"/>
      <c r="L64" s="276"/>
      <c r="M64" s="276"/>
      <c r="N64" s="276"/>
      <c r="O64" s="278"/>
      <c r="P64" s="273"/>
      <c r="Q64" s="274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s="215" customFormat="true" ht="15" hidden="false" customHeight="false" outlineLevel="0" collapsed="false">
      <c r="A65" s="4"/>
      <c r="B65" s="4"/>
      <c r="C65" s="264"/>
      <c r="D65" s="265"/>
      <c r="E65" s="266"/>
      <c r="F65" s="265"/>
      <c r="G65" s="266" t="s">
        <v>26</v>
      </c>
      <c r="H65" s="275" t="s">
        <v>237</v>
      </c>
      <c r="I65" s="276"/>
      <c r="J65" s="276"/>
      <c r="K65" s="277"/>
      <c r="L65" s="276"/>
      <c r="M65" s="276"/>
      <c r="N65" s="276"/>
      <c r="O65" s="278"/>
      <c r="P65" s="273"/>
      <c r="Q65" s="274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s="215" customFormat="true" ht="15" hidden="false" customHeight="false" outlineLevel="0" collapsed="false">
      <c r="A66" s="4"/>
      <c r="B66" s="4"/>
      <c r="C66" s="264"/>
      <c r="D66" s="265"/>
      <c r="E66" s="266"/>
      <c r="F66" s="267"/>
      <c r="G66" s="268" t="s">
        <v>32</v>
      </c>
      <c r="H66" s="269" t="s">
        <v>238</v>
      </c>
      <c r="I66" s="270"/>
      <c r="J66" s="270"/>
      <c r="K66" s="271"/>
      <c r="L66" s="270"/>
      <c r="M66" s="270"/>
      <c r="N66" s="270"/>
      <c r="O66" s="272"/>
      <c r="P66" s="273"/>
      <c r="Q66" s="274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s="215" customFormat="true" ht="15" hidden="false" customHeight="false" outlineLevel="0" collapsed="false">
      <c r="A67" s="4"/>
      <c r="B67" s="4"/>
      <c r="C67" s="264"/>
      <c r="D67" s="265"/>
      <c r="E67" s="266"/>
      <c r="F67" s="265" t="s">
        <v>239</v>
      </c>
      <c r="G67" s="266"/>
      <c r="H67" s="284" t="s">
        <v>240</v>
      </c>
      <c r="I67" s="288"/>
      <c r="J67" s="276"/>
      <c r="K67" s="277"/>
      <c r="L67" s="276"/>
      <c r="M67" s="276"/>
      <c r="N67" s="276"/>
      <c r="O67" s="278"/>
      <c r="P67" s="273"/>
      <c r="Q67" s="274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s="215" customFormat="true" ht="15" hidden="false" customHeight="false" outlineLevel="0" collapsed="false">
      <c r="A68" s="4"/>
      <c r="B68" s="4"/>
      <c r="C68" s="264"/>
      <c r="D68" s="265"/>
      <c r="E68" s="266"/>
      <c r="F68" s="265"/>
      <c r="G68" s="266" t="s">
        <v>18</v>
      </c>
      <c r="H68" s="284" t="s">
        <v>241</v>
      </c>
      <c r="I68" s="283"/>
      <c r="J68" s="276"/>
      <c r="K68" s="277"/>
      <c r="L68" s="276"/>
      <c r="M68" s="276"/>
      <c r="N68" s="276"/>
      <c r="O68" s="278"/>
      <c r="P68" s="273"/>
      <c r="Q68" s="274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s="215" customFormat="true" ht="15" hidden="false" customHeight="false" outlineLevel="0" collapsed="false">
      <c r="A69" s="4"/>
      <c r="B69" s="4"/>
      <c r="C69" s="264"/>
      <c r="D69" s="265"/>
      <c r="E69" s="266"/>
      <c r="F69" s="267"/>
      <c r="G69" s="267" t="s">
        <v>192</v>
      </c>
      <c r="H69" s="286" t="s">
        <v>242</v>
      </c>
      <c r="I69" s="287"/>
      <c r="J69" s="270"/>
      <c r="K69" s="271"/>
      <c r="L69" s="270"/>
      <c r="M69" s="270"/>
      <c r="N69" s="270"/>
      <c r="O69" s="272"/>
      <c r="P69" s="273"/>
      <c r="Q69" s="274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s="215" customFormat="true" ht="15" hidden="false" customHeight="false" outlineLevel="0" collapsed="false">
      <c r="A70" s="4"/>
      <c r="B70" s="4"/>
      <c r="C70" s="264"/>
      <c r="D70" s="265"/>
      <c r="E70" s="266"/>
      <c r="F70" s="292" t="s">
        <v>243</v>
      </c>
      <c r="G70" s="293"/>
      <c r="H70" s="294" t="s">
        <v>244</v>
      </c>
      <c r="I70" s="295"/>
      <c r="J70" s="295"/>
      <c r="K70" s="296"/>
      <c r="L70" s="297"/>
      <c r="M70" s="297"/>
      <c r="N70" s="298"/>
      <c r="O70" s="299"/>
      <c r="P70" s="273"/>
      <c r="Q70" s="274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s="215" customFormat="true" ht="15" hidden="false" customHeight="false" outlineLevel="0" collapsed="false">
      <c r="A71" s="4"/>
      <c r="B71" s="4"/>
      <c r="C71" s="264"/>
      <c r="D71" s="265"/>
      <c r="E71" s="266"/>
      <c r="F71" s="265" t="s">
        <v>245</v>
      </c>
      <c r="G71" s="300"/>
      <c r="H71" s="294" t="s">
        <v>246</v>
      </c>
      <c r="I71" s="295"/>
      <c r="J71" s="295"/>
      <c r="K71" s="296"/>
      <c r="L71" s="297"/>
      <c r="M71" s="297"/>
      <c r="N71" s="298"/>
      <c r="O71" s="299"/>
      <c r="P71" s="273"/>
      <c r="Q71" s="274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s="215" customFormat="true" ht="15" hidden="false" customHeight="false" outlineLevel="0" collapsed="false">
      <c r="A72" s="4"/>
      <c r="B72" s="4"/>
      <c r="C72" s="264"/>
      <c r="D72" s="265"/>
      <c r="E72" s="266"/>
      <c r="F72" s="301" t="s">
        <v>247</v>
      </c>
      <c r="G72" s="266"/>
      <c r="H72" s="284" t="s">
        <v>248</v>
      </c>
      <c r="I72" s="283"/>
      <c r="J72" s="283"/>
      <c r="K72" s="277"/>
      <c r="L72" s="288"/>
      <c r="M72" s="288"/>
      <c r="N72" s="302"/>
      <c r="O72" s="278"/>
      <c r="P72" s="273"/>
      <c r="Q72" s="274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s="215" customFormat="true" ht="15" hidden="false" customHeight="false" outlineLevel="0" collapsed="false">
      <c r="A73" s="4"/>
      <c r="B73" s="4"/>
      <c r="C73" s="264"/>
      <c r="D73" s="265"/>
      <c r="E73" s="266"/>
      <c r="F73" s="265"/>
      <c r="G73" s="266" t="s">
        <v>18</v>
      </c>
      <c r="H73" s="284" t="s">
        <v>249</v>
      </c>
      <c r="I73" s="283"/>
      <c r="J73" s="283"/>
      <c r="K73" s="303"/>
      <c r="L73" s="283"/>
      <c r="M73" s="283"/>
      <c r="N73" s="302"/>
      <c r="O73" s="278"/>
      <c r="P73" s="273"/>
      <c r="Q73" s="274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s="215" customFormat="true" ht="15" hidden="false" customHeight="false" outlineLevel="0" collapsed="false">
      <c r="A74" s="4"/>
      <c r="B74" s="4"/>
      <c r="C74" s="264"/>
      <c r="D74" s="265"/>
      <c r="E74" s="266"/>
      <c r="F74" s="265"/>
      <c r="G74" s="266" t="s">
        <v>21</v>
      </c>
      <c r="H74" s="284" t="s">
        <v>250</v>
      </c>
      <c r="I74" s="283"/>
      <c r="J74" s="283"/>
      <c r="K74" s="303"/>
      <c r="L74" s="283"/>
      <c r="M74" s="283"/>
      <c r="N74" s="302"/>
      <c r="O74" s="278"/>
      <c r="P74" s="273"/>
      <c r="Q74" s="274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215" customFormat="true" ht="15" hidden="false" customHeight="false" outlineLevel="0" collapsed="false">
      <c r="A75" s="4"/>
      <c r="B75" s="4"/>
      <c r="C75" s="264"/>
      <c r="D75" s="265"/>
      <c r="E75" s="266"/>
      <c r="F75" s="265"/>
      <c r="G75" s="266" t="s">
        <v>26</v>
      </c>
      <c r="H75" s="284" t="s">
        <v>251</v>
      </c>
      <c r="I75" s="283"/>
      <c r="J75" s="283"/>
      <c r="K75" s="303"/>
      <c r="L75" s="283"/>
      <c r="M75" s="283"/>
      <c r="N75" s="302"/>
      <c r="O75" s="278"/>
      <c r="P75" s="273"/>
      <c r="Q75" s="274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215" customFormat="true" ht="15" hidden="false" customHeight="false" outlineLevel="0" collapsed="false">
      <c r="A76" s="4"/>
      <c r="B76" s="4"/>
      <c r="C76" s="264"/>
      <c r="D76" s="265"/>
      <c r="E76" s="266"/>
      <c r="F76" s="267"/>
      <c r="G76" s="268" t="s">
        <v>32</v>
      </c>
      <c r="H76" s="286" t="s">
        <v>252</v>
      </c>
      <c r="I76" s="287"/>
      <c r="J76" s="287"/>
      <c r="K76" s="304"/>
      <c r="L76" s="287"/>
      <c r="M76" s="287"/>
      <c r="N76" s="305"/>
      <c r="O76" s="272"/>
      <c r="P76" s="273"/>
      <c r="Q76" s="274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215" customFormat="true" ht="15" hidden="false" customHeight="false" outlineLevel="0" collapsed="false">
      <c r="A77" s="4"/>
      <c r="B77" s="4"/>
      <c r="C77" s="264"/>
      <c r="D77" s="265"/>
      <c r="E77" s="266"/>
      <c r="F77" s="292" t="s">
        <v>253</v>
      </c>
      <c r="G77" s="293"/>
      <c r="H77" s="294" t="s">
        <v>254</v>
      </c>
      <c r="I77" s="283"/>
      <c r="J77" s="283"/>
      <c r="K77" s="303"/>
      <c r="L77" s="283"/>
      <c r="M77" s="283"/>
      <c r="N77" s="302"/>
      <c r="O77" s="278"/>
      <c r="P77" s="273"/>
      <c r="Q77" s="274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215" customFormat="true" ht="15" hidden="false" customHeight="false" outlineLevel="0" collapsed="false">
      <c r="A78" s="4"/>
      <c r="B78" s="4"/>
      <c r="C78" s="264"/>
      <c r="D78" s="265"/>
      <c r="E78" s="266"/>
      <c r="F78" s="292" t="s">
        <v>255</v>
      </c>
      <c r="G78" s="300"/>
      <c r="H78" s="294" t="s">
        <v>256</v>
      </c>
      <c r="I78" s="295"/>
      <c r="J78" s="295"/>
      <c r="K78" s="306"/>
      <c r="L78" s="295"/>
      <c r="M78" s="295"/>
      <c r="N78" s="298"/>
      <c r="O78" s="299"/>
      <c r="P78" s="273"/>
      <c r="Q78" s="274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215" customFormat="true" ht="15" hidden="false" customHeight="false" outlineLevel="0" collapsed="false">
      <c r="A79" s="4"/>
      <c r="B79" s="4"/>
      <c r="C79" s="264"/>
      <c r="D79" s="265"/>
      <c r="E79" s="266"/>
      <c r="F79" s="265" t="s">
        <v>257</v>
      </c>
      <c r="G79" s="266"/>
      <c r="H79" s="284" t="s">
        <v>258</v>
      </c>
      <c r="I79" s="283"/>
      <c r="J79" s="283"/>
      <c r="K79" s="303"/>
      <c r="L79" s="283"/>
      <c r="M79" s="283"/>
      <c r="N79" s="302"/>
      <c r="O79" s="278"/>
      <c r="P79" s="273"/>
      <c r="Q79" s="274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215" customFormat="true" ht="15" hidden="false" customHeight="false" outlineLevel="0" collapsed="false">
      <c r="A80" s="4"/>
      <c r="B80" s="4"/>
      <c r="C80" s="264"/>
      <c r="D80" s="265"/>
      <c r="E80" s="266"/>
      <c r="F80" s="265"/>
      <c r="G80" s="266" t="s">
        <v>18</v>
      </c>
      <c r="H80" s="284" t="s">
        <v>259</v>
      </c>
      <c r="I80" s="283"/>
      <c r="J80" s="283"/>
      <c r="K80" s="303"/>
      <c r="L80" s="283"/>
      <c r="M80" s="283"/>
      <c r="N80" s="302"/>
      <c r="O80" s="278"/>
      <c r="P80" s="273"/>
      <c r="Q80" s="274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215" customFormat="true" ht="15" hidden="false" customHeight="false" outlineLevel="0" collapsed="false">
      <c r="A81" s="4"/>
      <c r="B81" s="4"/>
      <c r="C81" s="264"/>
      <c r="D81" s="265"/>
      <c r="E81" s="266"/>
      <c r="F81" s="267"/>
      <c r="G81" s="268" t="s">
        <v>21</v>
      </c>
      <c r="H81" s="286" t="s">
        <v>260</v>
      </c>
      <c r="I81" s="283"/>
      <c r="J81" s="283"/>
      <c r="K81" s="303"/>
      <c r="L81" s="283"/>
      <c r="M81" s="283"/>
      <c r="N81" s="302"/>
      <c r="O81" s="278"/>
      <c r="P81" s="273"/>
      <c r="Q81" s="274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215" customFormat="true" ht="15" hidden="false" customHeight="false" outlineLevel="0" collapsed="false">
      <c r="A82" s="4"/>
      <c r="B82" s="4"/>
      <c r="C82" s="264"/>
      <c r="D82" s="265"/>
      <c r="E82" s="266"/>
      <c r="F82" s="292" t="s">
        <v>261</v>
      </c>
      <c r="G82" s="293"/>
      <c r="H82" s="307" t="s">
        <v>262</v>
      </c>
      <c r="I82" s="295"/>
      <c r="J82" s="295"/>
      <c r="K82" s="306"/>
      <c r="L82" s="295"/>
      <c r="M82" s="295"/>
      <c r="N82" s="298"/>
      <c r="O82" s="299"/>
      <c r="P82" s="273"/>
      <c r="Q82" s="274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215" customFormat="true" ht="15" hidden="false" customHeight="false" outlineLevel="0" collapsed="false">
      <c r="A83" s="4"/>
      <c r="B83" s="4"/>
      <c r="C83" s="264"/>
      <c r="D83" s="265"/>
      <c r="E83" s="279"/>
      <c r="F83" s="265" t="s">
        <v>263</v>
      </c>
      <c r="G83" s="265"/>
      <c r="H83" s="284" t="s">
        <v>264</v>
      </c>
      <c r="I83" s="283"/>
      <c r="J83" s="283"/>
      <c r="K83" s="303"/>
      <c r="L83" s="283"/>
      <c r="M83" s="283"/>
      <c r="N83" s="302"/>
      <c r="O83" s="278"/>
      <c r="P83" s="273"/>
      <c r="Q83" s="274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215" customFormat="true" ht="15" hidden="false" customHeight="false" outlineLevel="0" collapsed="false">
      <c r="A84" s="4"/>
      <c r="B84" s="4"/>
      <c r="C84" s="264"/>
      <c r="D84" s="265"/>
      <c r="E84" s="279"/>
      <c r="F84" s="292" t="s">
        <v>265</v>
      </c>
      <c r="G84" s="292"/>
      <c r="H84" s="294" t="s">
        <v>266</v>
      </c>
      <c r="I84" s="295"/>
      <c r="J84" s="295"/>
      <c r="K84" s="306"/>
      <c r="L84" s="295"/>
      <c r="M84" s="295"/>
      <c r="N84" s="298"/>
      <c r="O84" s="299"/>
      <c r="P84" s="273"/>
      <c r="Q84" s="274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215" customFormat="true" ht="15" hidden="false" customHeight="false" outlineLevel="0" collapsed="false">
      <c r="A85" s="4"/>
      <c r="B85" s="4"/>
      <c r="C85" s="264"/>
      <c r="D85" s="265"/>
      <c r="E85" s="279"/>
      <c r="F85" s="265" t="s">
        <v>267</v>
      </c>
      <c r="G85" s="265"/>
      <c r="H85" s="284" t="s">
        <v>268</v>
      </c>
      <c r="I85" s="283"/>
      <c r="J85" s="283"/>
      <c r="K85" s="303"/>
      <c r="L85" s="283"/>
      <c r="M85" s="283"/>
      <c r="N85" s="302"/>
      <c r="O85" s="278"/>
      <c r="P85" s="273"/>
      <c r="Q85" s="274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215" customFormat="true" ht="15" hidden="false" customHeight="false" outlineLevel="0" collapsed="false">
      <c r="A86" s="4"/>
      <c r="B86" s="4"/>
      <c r="C86" s="264"/>
      <c r="D86" s="265"/>
      <c r="E86" s="279"/>
      <c r="F86" s="265"/>
      <c r="G86" s="265" t="s">
        <v>18</v>
      </c>
      <c r="H86" s="284" t="s">
        <v>269</v>
      </c>
      <c r="I86" s="283"/>
      <c r="J86" s="283"/>
      <c r="K86" s="303"/>
      <c r="L86" s="308"/>
      <c r="M86" s="309"/>
      <c r="N86" s="302"/>
      <c r="O86" s="278"/>
      <c r="P86" s="273"/>
      <c r="Q86" s="274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215" customFormat="true" ht="15" hidden="false" customHeight="false" outlineLevel="0" collapsed="false">
      <c r="A87" s="4"/>
      <c r="B87" s="4"/>
      <c r="C87" s="310"/>
      <c r="D87" s="311"/>
      <c r="E87" s="312"/>
      <c r="F87" s="292" t="s">
        <v>34</v>
      </c>
      <c r="G87" s="292"/>
      <c r="H87" s="294" t="s">
        <v>270</v>
      </c>
      <c r="I87" s="295"/>
      <c r="J87" s="295"/>
      <c r="K87" s="306"/>
      <c r="L87" s="295"/>
      <c r="M87" s="295"/>
      <c r="N87" s="298"/>
      <c r="O87" s="299"/>
      <c r="P87" s="273"/>
      <c r="Q87" s="274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263" customFormat="true" ht="15" hidden="false" customHeight="false" outlineLevel="0" collapsed="false">
      <c r="A88" s="251"/>
      <c r="B88" s="251"/>
      <c r="C88" s="313"/>
      <c r="D88" s="314"/>
      <c r="E88" s="315" t="s">
        <v>21</v>
      </c>
      <c r="F88" s="316"/>
      <c r="G88" s="316"/>
      <c r="H88" s="317" t="s">
        <v>271</v>
      </c>
      <c r="I88" s="295" t="n">
        <f aca="false">SUM(I89+I90+I91)</f>
        <v>10624470</v>
      </c>
      <c r="J88" s="295"/>
      <c r="K88" s="306"/>
      <c r="L88" s="295"/>
      <c r="M88" s="297"/>
      <c r="N88" s="298"/>
      <c r="O88" s="299" t="n">
        <f aca="false">SUM(I88:N88)</f>
        <v>10624470</v>
      </c>
      <c r="P88" s="318" t="n">
        <v>192975</v>
      </c>
      <c r="Q88" s="319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s="215" customFormat="true" ht="15" hidden="false" customHeight="false" outlineLevel="0" collapsed="false">
      <c r="A89" s="4"/>
      <c r="B89" s="4"/>
      <c r="C89" s="264"/>
      <c r="D89" s="265"/>
      <c r="E89" s="279"/>
      <c r="F89" s="267" t="s">
        <v>18</v>
      </c>
      <c r="G89" s="267"/>
      <c r="H89" s="286" t="s">
        <v>272</v>
      </c>
      <c r="I89" s="320" t="n">
        <v>4576026</v>
      </c>
      <c r="J89" s="295"/>
      <c r="K89" s="306"/>
      <c r="L89" s="295"/>
      <c r="M89" s="297"/>
      <c r="N89" s="298"/>
      <c r="O89" s="299"/>
      <c r="P89" s="273"/>
      <c r="Q89" s="274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215" customFormat="true" ht="15" hidden="false" customHeight="false" outlineLevel="0" collapsed="false">
      <c r="A90" s="4"/>
      <c r="B90" s="4"/>
      <c r="C90" s="264"/>
      <c r="D90" s="265"/>
      <c r="E90" s="279"/>
      <c r="F90" s="292" t="s">
        <v>21</v>
      </c>
      <c r="G90" s="292"/>
      <c r="H90" s="294" t="s">
        <v>273</v>
      </c>
      <c r="I90" s="321" t="n">
        <v>6048444</v>
      </c>
      <c r="J90" s="287"/>
      <c r="K90" s="304"/>
      <c r="L90" s="287"/>
      <c r="M90" s="270"/>
      <c r="N90" s="298"/>
      <c r="O90" s="299"/>
      <c r="P90" s="273"/>
      <c r="Q90" s="274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215" customFormat="true" ht="15" hidden="false" customHeight="false" outlineLevel="0" collapsed="false">
      <c r="A91" s="4"/>
      <c r="B91" s="4"/>
      <c r="C91" s="310"/>
      <c r="D91" s="311"/>
      <c r="E91" s="312"/>
      <c r="F91" s="311" t="s">
        <v>26</v>
      </c>
      <c r="G91" s="311"/>
      <c r="H91" s="322" t="s">
        <v>274</v>
      </c>
      <c r="I91" s="323"/>
      <c r="J91" s="323"/>
      <c r="K91" s="324"/>
      <c r="L91" s="323"/>
      <c r="M91" s="323"/>
      <c r="N91" s="325"/>
      <c r="O91" s="326"/>
      <c r="P91" s="273"/>
      <c r="Q91" s="274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263" customFormat="true" ht="15" hidden="false" customHeight="false" outlineLevel="0" collapsed="false">
      <c r="A92" s="251"/>
      <c r="B92" s="251"/>
      <c r="C92" s="313"/>
      <c r="D92" s="314"/>
      <c r="E92" s="315" t="s">
        <v>26</v>
      </c>
      <c r="F92" s="327"/>
      <c r="G92" s="327"/>
      <c r="H92" s="328" t="s">
        <v>275</v>
      </c>
      <c r="I92" s="329" t="n">
        <f aca="false">SUM(I93+I96+I100)</f>
        <v>27334917</v>
      </c>
      <c r="J92" s="329"/>
      <c r="K92" s="330"/>
      <c r="L92" s="329"/>
      <c r="M92" s="329"/>
      <c r="N92" s="331"/>
      <c r="O92" s="332" t="n">
        <f aca="false">SUM(I92:N92)</f>
        <v>27334917</v>
      </c>
      <c r="P92" s="318"/>
      <c r="Q92" s="319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s="215" customFormat="true" ht="15" hidden="false" customHeight="false" outlineLevel="0" collapsed="false">
      <c r="A93" s="4"/>
      <c r="B93" s="4"/>
      <c r="C93" s="264"/>
      <c r="D93" s="265"/>
      <c r="E93" s="279"/>
      <c r="F93" s="265" t="s">
        <v>18</v>
      </c>
      <c r="G93" s="265"/>
      <c r="H93" s="284" t="s">
        <v>276</v>
      </c>
      <c r="I93" s="283" t="n">
        <f aca="false">SUM(I94:I95)</f>
        <v>26332108</v>
      </c>
      <c r="J93" s="283"/>
      <c r="K93" s="303"/>
      <c r="L93" s="283"/>
      <c r="M93" s="283"/>
      <c r="N93" s="302"/>
      <c r="O93" s="278"/>
      <c r="P93" s="273"/>
      <c r="Q93" s="274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215" customFormat="true" ht="15" hidden="false" customHeight="false" outlineLevel="0" collapsed="false">
      <c r="A94" s="4"/>
      <c r="B94" s="4"/>
      <c r="C94" s="264"/>
      <c r="D94" s="265"/>
      <c r="E94" s="265"/>
      <c r="F94" s="265"/>
      <c r="G94" s="265" t="s">
        <v>18</v>
      </c>
      <c r="H94" s="284" t="s">
        <v>277</v>
      </c>
      <c r="I94" s="283" t="n">
        <v>26332108</v>
      </c>
      <c r="J94" s="283"/>
      <c r="K94" s="303"/>
      <c r="L94" s="283"/>
      <c r="M94" s="283"/>
      <c r="N94" s="302"/>
      <c r="O94" s="278"/>
      <c r="P94" s="273"/>
      <c r="Q94" s="274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215" customFormat="true" ht="15" hidden="false" customHeight="false" outlineLevel="0" collapsed="false">
      <c r="A95" s="4"/>
      <c r="B95" s="4"/>
      <c r="C95" s="264"/>
      <c r="D95" s="265"/>
      <c r="E95" s="265"/>
      <c r="F95" s="267"/>
      <c r="G95" s="267" t="s">
        <v>21</v>
      </c>
      <c r="H95" s="286" t="s">
        <v>278</v>
      </c>
      <c r="I95" s="323"/>
      <c r="J95" s="323"/>
      <c r="K95" s="324"/>
      <c r="L95" s="323"/>
      <c r="M95" s="323"/>
      <c r="N95" s="325"/>
      <c r="O95" s="326"/>
      <c r="P95" s="273"/>
      <c r="Q95" s="274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215" customFormat="true" ht="15" hidden="false" customHeight="false" outlineLevel="0" collapsed="false">
      <c r="A96" s="4"/>
      <c r="B96" s="4"/>
      <c r="C96" s="264"/>
      <c r="D96" s="265"/>
      <c r="E96" s="265"/>
      <c r="F96" s="265" t="s">
        <v>21</v>
      </c>
      <c r="G96" s="265"/>
      <c r="H96" s="284" t="s">
        <v>279</v>
      </c>
      <c r="I96" s="333" t="n">
        <f aca="false">SUM(I97+I98+I99)</f>
        <v>0</v>
      </c>
      <c r="J96" s="333"/>
      <c r="K96" s="334"/>
      <c r="L96" s="333"/>
      <c r="M96" s="333"/>
      <c r="N96" s="335"/>
      <c r="O96" s="336"/>
      <c r="P96" s="273"/>
      <c r="Q96" s="274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215" customFormat="true" ht="15" hidden="false" customHeight="false" outlineLevel="0" collapsed="false">
      <c r="A97" s="4"/>
      <c r="B97" s="4"/>
      <c r="C97" s="264"/>
      <c r="D97" s="265"/>
      <c r="E97" s="265"/>
      <c r="F97" s="265"/>
      <c r="G97" s="265" t="s">
        <v>18</v>
      </c>
      <c r="H97" s="284" t="s">
        <v>277</v>
      </c>
      <c r="I97" s="283"/>
      <c r="J97" s="283"/>
      <c r="K97" s="303"/>
      <c r="L97" s="283"/>
      <c r="M97" s="283"/>
      <c r="N97" s="302"/>
      <c r="O97" s="278"/>
      <c r="P97" s="273"/>
      <c r="Q97" s="274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215" customFormat="true" ht="15" hidden="false" customHeight="false" outlineLevel="0" collapsed="false">
      <c r="A98" s="4"/>
      <c r="B98" s="4"/>
      <c r="C98" s="264"/>
      <c r="D98" s="265"/>
      <c r="E98" s="265"/>
      <c r="F98" s="265"/>
      <c r="G98" s="265" t="s">
        <v>21</v>
      </c>
      <c r="H98" s="284" t="s">
        <v>280</v>
      </c>
      <c r="I98" s="283"/>
      <c r="J98" s="283"/>
      <c r="K98" s="303"/>
      <c r="L98" s="283"/>
      <c r="M98" s="283"/>
      <c r="N98" s="302"/>
      <c r="O98" s="278"/>
      <c r="P98" s="273"/>
      <c r="Q98" s="274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215" customFormat="true" ht="15" hidden="false" customHeight="false" outlineLevel="0" collapsed="false">
      <c r="A99" s="4"/>
      <c r="B99" s="4"/>
      <c r="C99" s="264"/>
      <c r="D99" s="265"/>
      <c r="E99" s="265"/>
      <c r="F99" s="267"/>
      <c r="G99" s="267" t="s">
        <v>26</v>
      </c>
      <c r="H99" s="286" t="s">
        <v>281</v>
      </c>
      <c r="I99" s="323"/>
      <c r="J99" s="323"/>
      <c r="K99" s="324"/>
      <c r="L99" s="323"/>
      <c r="M99" s="323"/>
      <c r="N99" s="325"/>
      <c r="O99" s="326"/>
      <c r="P99" s="273"/>
      <c r="Q99" s="274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215" customFormat="true" ht="15" hidden="false" customHeight="false" outlineLevel="0" collapsed="false">
      <c r="A100" s="4"/>
      <c r="B100" s="4"/>
      <c r="C100" s="264"/>
      <c r="D100" s="265"/>
      <c r="E100" s="265"/>
      <c r="F100" s="265" t="s">
        <v>26</v>
      </c>
      <c r="G100" s="265"/>
      <c r="H100" s="284" t="s">
        <v>282</v>
      </c>
      <c r="I100" s="333" t="n">
        <f aca="false">SUM(I101:I105)</f>
        <v>1002809</v>
      </c>
      <c r="J100" s="333"/>
      <c r="K100" s="334"/>
      <c r="L100" s="333"/>
      <c r="M100" s="333"/>
      <c r="N100" s="335"/>
      <c r="O100" s="336"/>
      <c r="P100" s="273"/>
      <c r="Q100" s="274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215" customFormat="true" ht="15" hidden="false" customHeight="false" outlineLevel="0" collapsed="false">
      <c r="A101" s="4"/>
      <c r="B101" s="4"/>
      <c r="C101" s="264"/>
      <c r="D101" s="265"/>
      <c r="E101" s="265"/>
      <c r="F101" s="265"/>
      <c r="G101" s="265" t="s">
        <v>18</v>
      </c>
      <c r="H101" s="284" t="s">
        <v>277</v>
      </c>
      <c r="I101" s="283"/>
      <c r="J101" s="283"/>
      <c r="K101" s="303"/>
      <c r="L101" s="283"/>
      <c r="M101" s="283"/>
      <c r="N101" s="302"/>
      <c r="O101" s="278"/>
      <c r="P101" s="273"/>
      <c r="Q101" s="274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215" customFormat="true" ht="15" hidden="false" customHeight="false" outlineLevel="0" collapsed="false">
      <c r="A102" s="4"/>
      <c r="B102" s="4"/>
      <c r="C102" s="264"/>
      <c r="D102" s="265"/>
      <c r="E102" s="265"/>
      <c r="F102" s="265"/>
      <c r="G102" s="265" t="s">
        <v>21</v>
      </c>
      <c r="H102" s="284" t="s">
        <v>283</v>
      </c>
      <c r="I102" s="283" t="n">
        <v>1002809</v>
      </c>
      <c r="J102" s="283"/>
      <c r="K102" s="303"/>
      <c r="L102" s="283"/>
      <c r="M102" s="283"/>
      <c r="N102" s="302"/>
      <c r="O102" s="278"/>
      <c r="P102" s="273"/>
      <c r="Q102" s="274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215" customFormat="true" ht="15" hidden="false" customHeight="false" outlineLevel="0" collapsed="false">
      <c r="A103" s="4"/>
      <c r="B103" s="4"/>
      <c r="C103" s="264"/>
      <c r="D103" s="265"/>
      <c r="E103" s="265"/>
      <c r="F103" s="265"/>
      <c r="G103" s="265" t="s">
        <v>26</v>
      </c>
      <c r="H103" s="284" t="s">
        <v>284</v>
      </c>
      <c r="I103" s="283"/>
      <c r="J103" s="283"/>
      <c r="K103" s="303"/>
      <c r="L103" s="283"/>
      <c r="M103" s="283"/>
      <c r="N103" s="302"/>
      <c r="O103" s="278"/>
      <c r="P103" s="273"/>
      <c r="Q103" s="274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215" customFormat="true" ht="15" hidden="false" customHeight="false" outlineLevel="0" collapsed="false">
      <c r="A104" s="4"/>
      <c r="B104" s="4"/>
      <c r="C104" s="264"/>
      <c r="D104" s="265"/>
      <c r="E104" s="265"/>
      <c r="F104" s="265"/>
      <c r="G104" s="265" t="s">
        <v>32</v>
      </c>
      <c r="H104" s="284" t="s">
        <v>285</v>
      </c>
      <c r="I104" s="283"/>
      <c r="J104" s="283"/>
      <c r="K104" s="303"/>
      <c r="L104" s="283"/>
      <c r="M104" s="283"/>
      <c r="N104" s="302"/>
      <c r="O104" s="278"/>
      <c r="P104" s="273"/>
      <c r="Q104" s="274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61" customFormat="true" ht="15" hidden="false" customHeight="false" outlineLevel="0" collapsed="false">
      <c r="A105" s="4"/>
      <c r="B105" s="4"/>
      <c r="C105" s="310"/>
      <c r="D105" s="311"/>
      <c r="E105" s="311"/>
      <c r="F105" s="311"/>
      <c r="G105" s="312" t="s">
        <v>59</v>
      </c>
      <c r="H105" s="337" t="s">
        <v>286</v>
      </c>
      <c r="I105" s="323"/>
      <c r="J105" s="323"/>
      <c r="K105" s="324"/>
      <c r="L105" s="323"/>
      <c r="M105" s="323"/>
      <c r="N105" s="325"/>
      <c r="O105" s="326"/>
      <c r="P105" s="273"/>
      <c r="Q105" s="274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263" customFormat="true" ht="15" hidden="false" customHeight="false" outlineLevel="0" collapsed="false">
      <c r="A106" s="251"/>
      <c r="B106" s="251"/>
      <c r="C106" s="313"/>
      <c r="D106" s="314"/>
      <c r="E106" s="327" t="s">
        <v>32</v>
      </c>
      <c r="F106" s="327"/>
      <c r="G106" s="315"/>
      <c r="H106" s="338" t="s">
        <v>287</v>
      </c>
      <c r="I106" s="329" t="n">
        <f aca="false">SUM(I107+I108+I109+I110+I111+I112+I113)</f>
        <v>4315153</v>
      </c>
      <c r="J106" s="329"/>
      <c r="K106" s="330"/>
      <c r="L106" s="329"/>
      <c r="M106" s="329"/>
      <c r="N106" s="331"/>
      <c r="O106" s="332" t="n">
        <f aca="false">SUM(I106:N106)</f>
        <v>4315153</v>
      </c>
      <c r="P106" s="318" t="n">
        <v>2218509</v>
      </c>
      <c r="Q106" s="319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  <c r="AF106" s="262"/>
      <c r="AG106" s="262"/>
      <c r="AH106" s="262"/>
      <c r="AI106" s="262"/>
      <c r="AJ106" s="262"/>
      <c r="AK106" s="262"/>
      <c r="AL106" s="262"/>
      <c r="AM106" s="262"/>
      <c r="AN106" s="262"/>
      <c r="AO106" s="262"/>
      <c r="AP106" s="262"/>
      <c r="AQ106" s="262"/>
    </row>
    <row r="107" s="263" customFormat="true" ht="15" hidden="false" customHeight="false" outlineLevel="0" collapsed="false">
      <c r="A107" s="251"/>
      <c r="B107" s="251"/>
      <c r="C107" s="264"/>
      <c r="D107" s="265"/>
      <c r="E107" s="339"/>
      <c r="F107" s="292" t="s">
        <v>18</v>
      </c>
      <c r="G107" s="292"/>
      <c r="H107" s="307" t="s">
        <v>288</v>
      </c>
      <c r="I107" s="295"/>
      <c r="J107" s="295"/>
      <c r="K107" s="306"/>
      <c r="L107" s="295"/>
      <c r="M107" s="295"/>
      <c r="N107" s="298"/>
      <c r="O107" s="299"/>
      <c r="P107" s="318"/>
      <c r="Q107" s="319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  <c r="AK107" s="262"/>
      <c r="AL107" s="262"/>
      <c r="AM107" s="262"/>
      <c r="AN107" s="262"/>
      <c r="AO107" s="262"/>
      <c r="AP107" s="262"/>
      <c r="AQ107" s="262"/>
    </row>
    <row r="108" s="263" customFormat="true" ht="15" hidden="false" customHeight="false" outlineLevel="0" collapsed="false">
      <c r="A108" s="251"/>
      <c r="B108" s="251"/>
      <c r="C108" s="264"/>
      <c r="D108" s="265"/>
      <c r="E108" s="339"/>
      <c r="F108" s="292" t="s">
        <v>21</v>
      </c>
      <c r="G108" s="292"/>
      <c r="H108" s="307" t="s">
        <v>289</v>
      </c>
      <c r="I108" s="287"/>
      <c r="J108" s="287"/>
      <c r="K108" s="304"/>
      <c r="L108" s="287"/>
      <c r="M108" s="287"/>
      <c r="N108" s="305"/>
      <c r="O108" s="272"/>
      <c r="P108" s="318"/>
      <c r="Q108" s="319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262"/>
      <c r="AG108" s="262"/>
      <c r="AH108" s="262"/>
      <c r="AI108" s="262"/>
      <c r="AJ108" s="262"/>
      <c r="AK108" s="262"/>
      <c r="AL108" s="262"/>
      <c r="AM108" s="262"/>
      <c r="AN108" s="262"/>
      <c r="AO108" s="262"/>
      <c r="AP108" s="262"/>
      <c r="AQ108" s="262"/>
    </row>
    <row r="109" s="263" customFormat="true" ht="15" hidden="false" customHeight="false" outlineLevel="0" collapsed="false">
      <c r="A109" s="251"/>
      <c r="B109" s="251"/>
      <c r="C109" s="264"/>
      <c r="D109" s="265"/>
      <c r="E109" s="339"/>
      <c r="F109" s="292" t="s">
        <v>26</v>
      </c>
      <c r="G109" s="292"/>
      <c r="H109" s="307" t="s">
        <v>290</v>
      </c>
      <c r="I109" s="287"/>
      <c r="J109" s="287"/>
      <c r="K109" s="304"/>
      <c r="L109" s="287"/>
      <c r="M109" s="287"/>
      <c r="N109" s="305"/>
      <c r="O109" s="272"/>
      <c r="P109" s="318"/>
      <c r="Q109" s="319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2"/>
      <c r="AK109" s="262"/>
      <c r="AL109" s="262"/>
      <c r="AM109" s="262"/>
      <c r="AN109" s="262"/>
      <c r="AO109" s="262"/>
      <c r="AP109" s="262"/>
      <c r="AQ109" s="262"/>
    </row>
    <row r="110" s="263" customFormat="true" ht="15" hidden="false" customHeight="false" outlineLevel="0" collapsed="false">
      <c r="A110" s="251"/>
      <c r="B110" s="251"/>
      <c r="C110" s="264"/>
      <c r="D110" s="279"/>
      <c r="E110" s="339"/>
      <c r="F110" s="292" t="s">
        <v>32</v>
      </c>
      <c r="G110" s="292"/>
      <c r="H110" s="307" t="s">
        <v>291</v>
      </c>
      <c r="I110" s="287"/>
      <c r="J110" s="287"/>
      <c r="K110" s="304"/>
      <c r="L110" s="287"/>
      <c r="M110" s="287"/>
      <c r="N110" s="305"/>
      <c r="O110" s="272"/>
      <c r="P110" s="318"/>
      <c r="Q110" s="319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262"/>
      <c r="AF110" s="262"/>
      <c r="AG110" s="262"/>
      <c r="AH110" s="262"/>
      <c r="AI110" s="262"/>
      <c r="AJ110" s="262"/>
      <c r="AK110" s="262"/>
      <c r="AL110" s="262"/>
      <c r="AM110" s="262"/>
      <c r="AN110" s="262"/>
      <c r="AO110" s="262"/>
      <c r="AP110" s="262"/>
      <c r="AQ110" s="262"/>
    </row>
    <row r="111" s="215" customFormat="true" ht="15" hidden="false" customHeight="false" outlineLevel="0" collapsed="false">
      <c r="A111" s="4"/>
      <c r="B111" s="4"/>
      <c r="C111" s="264"/>
      <c r="D111" s="279"/>
      <c r="E111" s="279"/>
      <c r="F111" s="292" t="s">
        <v>59</v>
      </c>
      <c r="G111" s="292"/>
      <c r="H111" s="307" t="s">
        <v>292</v>
      </c>
      <c r="I111" s="287"/>
      <c r="J111" s="287"/>
      <c r="K111" s="304"/>
      <c r="L111" s="287"/>
      <c r="M111" s="287"/>
      <c r="N111" s="305"/>
      <c r="O111" s="272"/>
      <c r="P111" s="273"/>
      <c r="Q111" s="274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s="215" customFormat="true" ht="15" hidden="false" customHeight="false" outlineLevel="0" collapsed="false">
      <c r="A112" s="4"/>
      <c r="B112" s="4"/>
      <c r="C112" s="264"/>
      <c r="D112" s="279"/>
      <c r="E112" s="279"/>
      <c r="F112" s="292" t="s">
        <v>62</v>
      </c>
      <c r="G112" s="292"/>
      <c r="H112" s="307" t="s">
        <v>293</v>
      </c>
      <c r="I112" s="287" t="n">
        <v>4315153</v>
      </c>
      <c r="J112" s="287"/>
      <c r="K112" s="304"/>
      <c r="L112" s="287"/>
      <c r="M112" s="287"/>
      <c r="N112" s="305"/>
      <c r="O112" s="272"/>
      <c r="P112" s="340" t="n">
        <v>22374</v>
      </c>
      <c r="Q112" s="322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s="215" customFormat="true" ht="15" hidden="false" customHeight="false" outlineLevel="0" collapsed="false">
      <c r="A113" s="4"/>
      <c r="B113" s="4"/>
      <c r="C113" s="310"/>
      <c r="D113" s="312"/>
      <c r="E113" s="312"/>
      <c r="F113" s="311" t="s">
        <v>66</v>
      </c>
      <c r="G113" s="311"/>
      <c r="H113" s="337" t="s">
        <v>294</v>
      </c>
      <c r="I113" s="323"/>
      <c r="J113" s="323"/>
      <c r="K113" s="324"/>
      <c r="L113" s="323"/>
      <c r="M113" s="323"/>
      <c r="N113" s="325"/>
      <c r="O113" s="326"/>
      <c r="P113" s="273"/>
      <c r="Q113" s="274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s="263" customFormat="true" ht="15" hidden="false" customHeight="false" outlineLevel="0" collapsed="false">
      <c r="A114" s="251"/>
      <c r="B114" s="251"/>
      <c r="C114" s="313"/>
      <c r="D114" s="341"/>
      <c r="E114" s="315" t="s">
        <v>59</v>
      </c>
      <c r="F114" s="327"/>
      <c r="G114" s="327"/>
      <c r="H114" s="338" t="s">
        <v>295</v>
      </c>
      <c r="I114" s="329" t="n">
        <f aca="false">SUM(I115+I118+I119+I120)</f>
        <v>5292647</v>
      </c>
      <c r="J114" s="329"/>
      <c r="K114" s="330"/>
      <c r="L114" s="329"/>
      <c r="M114" s="329"/>
      <c r="N114" s="331"/>
      <c r="O114" s="332" t="n">
        <f aca="false">SUM(I114:N114)</f>
        <v>5292647</v>
      </c>
      <c r="P114" s="318" t="n">
        <v>95577</v>
      </c>
      <c r="Q114" s="319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262"/>
      <c r="AG114" s="262"/>
      <c r="AH114" s="262"/>
      <c r="AI114" s="262"/>
      <c r="AJ114" s="262"/>
      <c r="AK114" s="262"/>
      <c r="AL114" s="262"/>
      <c r="AM114" s="262"/>
      <c r="AN114" s="262"/>
      <c r="AO114" s="262"/>
      <c r="AP114" s="262"/>
      <c r="AQ114" s="262"/>
    </row>
    <row r="115" s="215" customFormat="true" ht="15" hidden="false" customHeight="false" outlineLevel="0" collapsed="false">
      <c r="A115" s="4"/>
      <c r="B115" s="4"/>
      <c r="C115" s="264"/>
      <c r="D115" s="279"/>
      <c r="E115" s="279"/>
      <c r="F115" s="292" t="s">
        <v>18</v>
      </c>
      <c r="G115" s="292"/>
      <c r="H115" s="307" t="s">
        <v>296</v>
      </c>
      <c r="I115" s="295" t="n">
        <f aca="false">SUM(I116+I117)</f>
        <v>2832287</v>
      </c>
      <c r="J115" s="295"/>
      <c r="K115" s="306"/>
      <c r="L115" s="295"/>
      <c r="M115" s="287"/>
      <c r="N115" s="305"/>
      <c r="O115" s="272"/>
      <c r="P115" s="342"/>
      <c r="Q115" s="343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s="215" customFormat="true" ht="15" hidden="false" customHeight="false" outlineLevel="0" collapsed="false">
      <c r="A116" s="4"/>
      <c r="B116" s="4"/>
      <c r="C116" s="264"/>
      <c r="D116" s="279"/>
      <c r="E116" s="279"/>
      <c r="F116" s="292"/>
      <c r="G116" s="292" t="s">
        <v>18</v>
      </c>
      <c r="H116" s="294" t="s">
        <v>297</v>
      </c>
      <c r="I116" s="344" t="n">
        <v>1617890</v>
      </c>
      <c r="J116" s="295"/>
      <c r="K116" s="306"/>
      <c r="L116" s="295"/>
      <c r="M116" s="287"/>
      <c r="N116" s="305"/>
      <c r="O116" s="272"/>
      <c r="P116" s="345"/>
      <c r="Q116" s="284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s="215" customFormat="true" ht="15" hidden="false" customHeight="false" outlineLevel="0" collapsed="false">
      <c r="A117" s="4"/>
      <c r="B117" s="4"/>
      <c r="C117" s="264"/>
      <c r="D117" s="279"/>
      <c r="E117" s="279"/>
      <c r="F117" s="292"/>
      <c r="G117" s="292" t="s">
        <v>21</v>
      </c>
      <c r="H117" s="294" t="s">
        <v>298</v>
      </c>
      <c r="I117" s="344" t="n">
        <v>1214397</v>
      </c>
      <c r="J117" s="295"/>
      <c r="K117" s="306"/>
      <c r="L117" s="295"/>
      <c r="M117" s="287"/>
      <c r="N117" s="305"/>
      <c r="O117" s="272"/>
      <c r="P117" s="345"/>
      <c r="Q117" s="284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s="215" customFormat="true" ht="15" hidden="false" customHeight="false" outlineLevel="0" collapsed="false">
      <c r="A118" s="4"/>
      <c r="B118" s="4"/>
      <c r="C118" s="264"/>
      <c r="D118" s="279"/>
      <c r="E118" s="279"/>
      <c r="F118" s="292" t="s">
        <v>21</v>
      </c>
      <c r="G118" s="292"/>
      <c r="H118" s="346" t="s">
        <v>299</v>
      </c>
      <c r="I118" s="320" t="n">
        <v>2015876</v>
      </c>
      <c r="J118" s="295"/>
      <c r="K118" s="306"/>
      <c r="L118" s="295"/>
      <c r="M118" s="295"/>
      <c r="N118" s="298"/>
      <c r="O118" s="299"/>
      <c r="P118" s="340"/>
      <c r="Q118" s="322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s="215" customFormat="true" ht="15" hidden="false" customHeight="false" outlineLevel="0" collapsed="false">
      <c r="A119" s="4"/>
      <c r="B119" s="4"/>
      <c r="C119" s="264"/>
      <c r="D119" s="279"/>
      <c r="E119" s="279"/>
      <c r="F119" s="292" t="s">
        <v>26</v>
      </c>
      <c r="G119" s="292"/>
      <c r="H119" s="307" t="s">
        <v>300</v>
      </c>
      <c r="I119" s="295"/>
      <c r="J119" s="295"/>
      <c r="K119" s="306"/>
      <c r="L119" s="295"/>
      <c r="M119" s="295"/>
      <c r="N119" s="298"/>
      <c r="O119" s="299"/>
      <c r="P119" s="273"/>
      <c r="Q119" s="274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s="215" customFormat="true" ht="15.75" hidden="false" customHeight="false" outlineLevel="0" collapsed="false">
      <c r="A120" s="4"/>
      <c r="B120" s="4"/>
      <c r="C120" s="347"/>
      <c r="D120" s="348"/>
      <c r="E120" s="348"/>
      <c r="F120" s="349" t="s">
        <v>32</v>
      </c>
      <c r="G120" s="349"/>
      <c r="H120" s="350" t="s">
        <v>301</v>
      </c>
      <c r="I120" s="351" t="n">
        <v>444484</v>
      </c>
      <c r="J120" s="351"/>
      <c r="K120" s="352"/>
      <c r="L120" s="351"/>
      <c r="M120" s="351"/>
      <c r="N120" s="353"/>
      <c r="O120" s="354"/>
      <c r="P120" s="273"/>
      <c r="Q120" s="274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s="250" customFormat="true" ht="15.75" hidden="false" customHeight="false" outlineLevel="0" collapsed="false">
      <c r="A121" s="163"/>
      <c r="B121" s="163"/>
      <c r="C121" s="355"/>
      <c r="D121" s="241" t="s">
        <v>39</v>
      </c>
      <c r="E121" s="241"/>
      <c r="F121" s="241"/>
      <c r="G121" s="241"/>
      <c r="H121" s="244" t="s">
        <v>302</v>
      </c>
      <c r="I121" s="356" t="n">
        <f aca="false">SUM(I122+I180+I184+I197+I205)</f>
        <v>87868580</v>
      </c>
      <c r="J121" s="357"/>
      <c r="K121" s="358"/>
      <c r="L121" s="357"/>
      <c r="M121" s="357"/>
      <c r="N121" s="245"/>
      <c r="O121" s="359" t="n">
        <f aca="false">SUM(I121:N121)</f>
        <v>87868580</v>
      </c>
      <c r="P121" s="360" t="n">
        <f aca="false">256370+691946</f>
        <v>948316</v>
      </c>
      <c r="Q121" s="361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</row>
    <row r="122" s="263" customFormat="true" ht="15" hidden="false" customHeight="false" outlineLevel="0" collapsed="false">
      <c r="A122" s="251"/>
      <c r="B122" s="251"/>
      <c r="C122" s="362"/>
      <c r="D122" s="253"/>
      <c r="E122" s="254" t="s">
        <v>18</v>
      </c>
      <c r="F122" s="254"/>
      <c r="G122" s="254"/>
      <c r="H122" s="256" t="s">
        <v>182</v>
      </c>
      <c r="I122" s="363" t="n">
        <f aca="false">SUM(I123+I124+I127+I128+I132+I135+I138+I147+I149+I151+I160+I163+I166+I167+I170+I171+I172+I175+I176+I177+I178+I179)</f>
        <v>69839281</v>
      </c>
      <c r="J122" s="363"/>
      <c r="K122" s="364"/>
      <c r="L122" s="363"/>
      <c r="M122" s="363"/>
      <c r="N122" s="365"/>
      <c r="O122" s="365"/>
      <c r="P122" s="260"/>
      <c r="Q122" s="261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62"/>
      <c r="AL122" s="262"/>
      <c r="AM122" s="262"/>
      <c r="AN122" s="262"/>
      <c r="AO122" s="262"/>
      <c r="AP122" s="262"/>
      <c r="AQ122" s="262"/>
    </row>
    <row r="123" s="215" customFormat="true" ht="15" hidden="false" customHeight="false" outlineLevel="0" collapsed="false">
      <c r="A123" s="4"/>
      <c r="B123" s="4"/>
      <c r="C123" s="366"/>
      <c r="D123" s="265"/>
      <c r="E123" s="265"/>
      <c r="F123" s="311" t="s">
        <v>18</v>
      </c>
      <c r="G123" s="311"/>
      <c r="H123" s="337" t="s">
        <v>183</v>
      </c>
      <c r="I123" s="321" t="n">
        <v>21857676</v>
      </c>
      <c r="J123" s="321"/>
      <c r="K123" s="367"/>
      <c r="L123" s="321"/>
      <c r="M123" s="321"/>
      <c r="N123" s="368"/>
      <c r="O123" s="368"/>
      <c r="P123" s="273"/>
      <c r="Q123" s="274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s="215" customFormat="true" ht="15" hidden="false" customHeight="false" outlineLevel="0" collapsed="false">
      <c r="A124" s="4"/>
      <c r="B124" s="4"/>
      <c r="C124" s="366"/>
      <c r="D124" s="265"/>
      <c r="E124" s="265"/>
      <c r="F124" s="314" t="s">
        <v>21</v>
      </c>
      <c r="G124" s="314"/>
      <c r="H124" s="369" t="s">
        <v>184</v>
      </c>
      <c r="I124" s="333" t="n">
        <f aca="false">SUM(I125+I126)</f>
        <v>347568</v>
      </c>
      <c r="J124" s="333"/>
      <c r="K124" s="334"/>
      <c r="L124" s="333"/>
      <c r="M124" s="333"/>
      <c r="N124" s="335"/>
      <c r="O124" s="335"/>
      <c r="P124" s="273"/>
      <c r="Q124" s="274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s="215" customFormat="true" ht="15" hidden="false" customHeight="false" outlineLevel="0" collapsed="false">
      <c r="A125" s="4"/>
      <c r="B125" s="4"/>
      <c r="C125" s="366"/>
      <c r="D125" s="265"/>
      <c r="E125" s="265"/>
      <c r="F125" s="265"/>
      <c r="G125" s="265" t="s">
        <v>18</v>
      </c>
      <c r="H125" s="275" t="s">
        <v>303</v>
      </c>
      <c r="I125" s="283"/>
      <c r="J125" s="283"/>
      <c r="K125" s="303"/>
      <c r="L125" s="283"/>
      <c r="M125" s="283"/>
      <c r="N125" s="302"/>
      <c r="O125" s="302"/>
      <c r="P125" s="273"/>
      <c r="Q125" s="274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s="215" customFormat="true" ht="15" hidden="false" customHeight="false" outlineLevel="0" collapsed="false">
      <c r="A126" s="4"/>
      <c r="B126" s="4"/>
      <c r="C126" s="366"/>
      <c r="D126" s="265"/>
      <c r="E126" s="265"/>
      <c r="F126" s="311"/>
      <c r="G126" s="311" t="s">
        <v>21</v>
      </c>
      <c r="H126" s="337" t="s">
        <v>304</v>
      </c>
      <c r="I126" s="323" t="n">
        <v>347568</v>
      </c>
      <c r="J126" s="323"/>
      <c r="K126" s="324"/>
      <c r="L126" s="323"/>
      <c r="M126" s="323"/>
      <c r="N126" s="325"/>
      <c r="O126" s="325"/>
      <c r="P126" s="273"/>
      <c r="Q126" s="274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s="215" customFormat="true" ht="15" hidden="false" customHeight="false" outlineLevel="0" collapsed="false">
      <c r="A127" s="4"/>
      <c r="B127" s="4"/>
      <c r="C127" s="366"/>
      <c r="D127" s="265"/>
      <c r="E127" s="265"/>
      <c r="F127" s="370" t="s">
        <v>26</v>
      </c>
      <c r="G127" s="370"/>
      <c r="H127" s="371" t="s">
        <v>188</v>
      </c>
      <c r="I127" s="321"/>
      <c r="J127" s="321"/>
      <c r="K127" s="367"/>
      <c r="L127" s="321"/>
      <c r="M127" s="321"/>
      <c r="N127" s="368"/>
      <c r="O127" s="368"/>
      <c r="P127" s="273"/>
      <c r="Q127" s="274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s="215" customFormat="true" ht="15" hidden="false" customHeight="false" outlineLevel="0" collapsed="false">
      <c r="A128" s="4"/>
      <c r="B128" s="4"/>
      <c r="C128" s="366"/>
      <c r="D128" s="265"/>
      <c r="E128" s="265"/>
      <c r="F128" s="314" t="s">
        <v>32</v>
      </c>
      <c r="G128" s="314"/>
      <c r="H128" s="369" t="s">
        <v>190</v>
      </c>
      <c r="I128" s="333" t="n">
        <f aca="false">SUM(I129+I130+I131)</f>
        <v>7650180</v>
      </c>
      <c r="J128" s="333"/>
      <c r="K128" s="334"/>
      <c r="L128" s="333"/>
      <c r="M128" s="333"/>
      <c r="N128" s="335"/>
      <c r="O128" s="335"/>
      <c r="P128" s="273"/>
      <c r="Q128" s="274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s="215" customFormat="true" ht="15" hidden="false" customHeight="false" outlineLevel="0" collapsed="false">
      <c r="A129" s="4"/>
      <c r="B129" s="4"/>
      <c r="C129" s="366"/>
      <c r="D129" s="265"/>
      <c r="E129" s="265"/>
      <c r="F129" s="265"/>
      <c r="G129" s="265" t="s">
        <v>18</v>
      </c>
      <c r="H129" s="275" t="s">
        <v>305</v>
      </c>
      <c r="I129" s="283" t="n">
        <v>7650180</v>
      </c>
      <c r="J129" s="283"/>
      <c r="K129" s="303"/>
      <c r="L129" s="283"/>
      <c r="M129" s="283"/>
      <c r="N129" s="302"/>
      <c r="O129" s="302"/>
      <c r="P129" s="273"/>
      <c r="Q129" s="274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s="215" customFormat="true" ht="15" hidden="false" customHeight="false" outlineLevel="0" collapsed="false">
      <c r="A130" s="4"/>
      <c r="B130" s="4"/>
      <c r="C130" s="366"/>
      <c r="D130" s="265"/>
      <c r="E130" s="265"/>
      <c r="F130" s="265"/>
      <c r="G130" s="265" t="s">
        <v>21</v>
      </c>
      <c r="H130" s="275" t="s">
        <v>306</v>
      </c>
      <c r="I130" s="283"/>
      <c r="J130" s="283"/>
      <c r="K130" s="303"/>
      <c r="L130" s="283"/>
      <c r="M130" s="283"/>
      <c r="N130" s="302"/>
      <c r="O130" s="302"/>
      <c r="P130" s="273"/>
      <c r="Q130" s="274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s="215" customFormat="true" ht="15" hidden="false" customHeight="false" outlineLevel="0" collapsed="false">
      <c r="A131" s="4"/>
      <c r="B131" s="4"/>
      <c r="C131" s="366"/>
      <c r="D131" s="265"/>
      <c r="E131" s="265"/>
      <c r="F131" s="311"/>
      <c r="G131" s="311" t="s">
        <v>26</v>
      </c>
      <c r="H131" s="337" t="s">
        <v>307</v>
      </c>
      <c r="I131" s="323"/>
      <c r="J131" s="323"/>
      <c r="K131" s="324"/>
      <c r="L131" s="323"/>
      <c r="M131" s="323"/>
      <c r="N131" s="325"/>
      <c r="O131" s="325"/>
      <c r="P131" s="273"/>
      <c r="Q131" s="274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s="215" customFormat="true" ht="15" hidden="false" customHeight="false" outlineLevel="0" collapsed="false">
      <c r="A132" s="4"/>
      <c r="B132" s="4"/>
      <c r="C132" s="366"/>
      <c r="D132" s="265"/>
      <c r="E132" s="265"/>
      <c r="F132" s="314" t="s">
        <v>66</v>
      </c>
      <c r="G132" s="314"/>
      <c r="H132" s="369" t="s">
        <v>308</v>
      </c>
      <c r="I132" s="333" t="n">
        <f aca="false">SUM(I133+I134)</f>
        <v>12418573</v>
      </c>
      <c r="J132" s="333"/>
      <c r="K132" s="334"/>
      <c r="L132" s="333"/>
      <c r="M132" s="333"/>
      <c r="N132" s="335"/>
      <c r="O132" s="335"/>
      <c r="P132" s="273"/>
      <c r="Q132" s="274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s="215" customFormat="true" ht="15" hidden="false" customHeight="false" outlineLevel="0" collapsed="false">
      <c r="A133" s="4"/>
      <c r="B133" s="4"/>
      <c r="C133" s="366"/>
      <c r="D133" s="265"/>
      <c r="E133" s="265"/>
      <c r="F133" s="265"/>
      <c r="G133" s="265" t="s">
        <v>18</v>
      </c>
      <c r="H133" s="275" t="s">
        <v>309</v>
      </c>
      <c r="I133" s="283" t="n">
        <v>12418573</v>
      </c>
      <c r="J133" s="283"/>
      <c r="K133" s="303"/>
      <c r="L133" s="283"/>
      <c r="M133" s="283"/>
      <c r="N133" s="302"/>
      <c r="O133" s="302"/>
      <c r="P133" s="273"/>
      <c r="Q133" s="274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s="215" customFormat="true" ht="15" hidden="false" customHeight="false" outlineLevel="0" collapsed="false">
      <c r="A134" s="4"/>
      <c r="B134" s="4"/>
      <c r="C134" s="366"/>
      <c r="D134" s="265"/>
      <c r="E134" s="265"/>
      <c r="F134" s="311"/>
      <c r="G134" s="311" t="s">
        <v>21</v>
      </c>
      <c r="H134" s="337" t="s">
        <v>198</v>
      </c>
      <c r="I134" s="323"/>
      <c r="J134" s="323"/>
      <c r="K134" s="324"/>
      <c r="L134" s="323"/>
      <c r="M134" s="323"/>
      <c r="N134" s="325"/>
      <c r="O134" s="325"/>
      <c r="P134" s="273"/>
      <c r="Q134" s="274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s="215" customFormat="true" ht="15" hidden="false" customHeight="false" outlineLevel="0" collapsed="false">
      <c r="A135" s="4"/>
      <c r="B135" s="4"/>
      <c r="C135" s="366"/>
      <c r="D135" s="265"/>
      <c r="E135" s="265"/>
      <c r="F135" s="314" t="s">
        <v>72</v>
      </c>
      <c r="G135" s="314"/>
      <c r="H135" s="369" t="s">
        <v>200</v>
      </c>
      <c r="I135" s="333"/>
      <c r="J135" s="333"/>
      <c r="K135" s="334"/>
      <c r="L135" s="333"/>
      <c r="M135" s="333"/>
      <c r="N135" s="335"/>
      <c r="O135" s="335"/>
      <c r="P135" s="273"/>
      <c r="Q135" s="274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s="215" customFormat="true" ht="15" hidden="false" customHeight="false" outlineLevel="0" collapsed="false">
      <c r="A136" s="4"/>
      <c r="B136" s="4"/>
      <c r="C136" s="366"/>
      <c r="D136" s="265"/>
      <c r="E136" s="265"/>
      <c r="F136" s="265"/>
      <c r="G136" s="265" t="s">
        <v>18</v>
      </c>
      <c r="H136" s="275" t="s">
        <v>310</v>
      </c>
      <c r="I136" s="283"/>
      <c r="J136" s="283"/>
      <c r="K136" s="303"/>
      <c r="L136" s="283"/>
      <c r="M136" s="283"/>
      <c r="N136" s="302"/>
      <c r="O136" s="302"/>
      <c r="P136" s="273"/>
      <c r="Q136" s="274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s="215" customFormat="true" ht="15" hidden="false" customHeight="false" outlineLevel="0" collapsed="false">
      <c r="A137" s="4"/>
      <c r="B137" s="4"/>
      <c r="C137" s="366"/>
      <c r="D137" s="265"/>
      <c r="E137" s="265"/>
      <c r="F137" s="311"/>
      <c r="G137" s="311" t="s">
        <v>21</v>
      </c>
      <c r="H137" s="337" t="s">
        <v>202</v>
      </c>
      <c r="I137" s="323"/>
      <c r="J137" s="323"/>
      <c r="K137" s="324"/>
      <c r="L137" s="323"/>
      <c r="M137" s="323"/>
      <c r="N137" s="325"/>
      <c r="O137" s="325"/>
      <c r="P137" s="273"/>
      <c r="Q137" s="274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s="215" customFormat="true" ht="15" hidden="false" customHeight="false" outlineLevel="0" collapsed="false">
      <c r="A138" s="4"/>
      <c r="B138" s="4"/>
      <c r="C138" s="366"/>
      <c r="D138" s="265"/>
      <c r="E138" s="265"/>
      <c r="F138" s="314" t="s">
        <v>203</v>
      </c>
      <c r="G138" s="314"/>
      <c r="H138" s="369" t="s">
        <v>204</v>
      </c>
      <c r="I138" s="333" t="n">
        <f aca="false">SUM(I139+I140+I141+I142+I143+I144+I145+I146)</f>
        <v>5432460</v>
      </c>
      <c r="J138" s="333"/>
      <c r="K138" s="334"/>
      <c r="L138" s="333"/>
      <c r="M138" s="333"/>
      <c r="N138" s="335"/>
      <c r="O138" s="335"/>
      <c r="P138" s="273"/>
      <c r="Q138" s="274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s="215" customFormat="true" ht="15" hidden="false" customHeight="false" outlineLevel="0" collapsed="false">
      <c r="A139" s="4"/>
      <c r="B139" s="4"/>
      <c r="C139" s="366"/>
      <c r="D139" s="265"/>
      <c r="E139" s="265"/>
      <c r="F139" s="265"/>
      <c r="G139" s="265" t="s">
        <v>18</v>
      </c>
      <c r="H139" s="275" t="s">
        <v>205</v>
      </c>
      <c r="I139" s="283"/>
      <c r="J139" s="283"/>
      <c r="K139" s="303"/>
      <c r="L139" s="283"/>
      <c r="M139" s="283"/>
      <c r="N139" s="302"/>
      <c r="O139" s="302"/>
      <c r="P139" s="273"/>
      <c r="Q139" s="274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s="215" customFormat="true" ht="15" hidden="false" customHeight="false" outlineLevel="0" collapsed="false">
      <c r="A140" s="4"/>
      <c r="B140" s="4"/>
      <c r="C140" s="366"/>
      <c r="D140" s="265"/>
      <c r="E140" s="265"/>
      <c r="F140" s="265"/>
      <c r="G140" s="265" t="s">
        <v>21</v>
      </c>
      <c r="H140" s="275" t="s">
        <v>311</v>
      </c>
      <c r="I140" s="283"/>
      <c r="J140" s="283"/>
      <c r="K140" s="303"/>
      <c r="L140" s="283"/>
      <c r="M140" s="283"/>
      <c r="N140" s="302"/>
      <c r="O140" s="302"/>
      <c r="P140" s="273"/>
      <c r="Q140" s="274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s="215" customFormat="true" ht="15" hidden="false" customHeight="false" outlineLevel="0" collapsed="false">
      <c r="A141" s="4"/>
      <c r="B141" s="4"/>
      <c r="C141" s="366"/>
      <c r="D141" s="265"/>
      <c r="E141" s="265"/>
      <c r="F141" s="265"/>
      <c r="G141" s="265" t="s">
        <v>26</v>
      </c>
      <c r="H141" s="275" t="s">
        <v>207</v>
      </c>
      <c r="I141" s="283"/>
      <c r="J141" s="283"/>
      <c r="K141" s="303"/>
      <c r="L141" s="283"/>
      <c r="M141" s="283"/>
      <c r="N141" s="302"/>
      <c r="O141" s="302"/>
      <c r="P141" s="273"/>
      <c r="Q141" s="274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s="215" customFormat="true" ht="15" hidden="false" customHeight="false" outlineLevel="0" collapsed="false">
      <c r="A142" s="4"/>
      <c r="B142" s="4"/>
      <c r="C142" s="366"/>
      <c r="D142" s="265"/>
      <c r="E142" s="265"/>
      <c r="F142" s="265"/>
      <c r="G142" s="265" t="s">
        <v>32</v>
      </c>
      <c r="H142" s="275" t="s">
        <v>312</v>
      </c>
      <c r="I142" s="283"/>
      <c r="J142" s="283"/>
      <c r="K142" s="303"/>
      <c r="L142" s="283"/>
      <c r="M142" s="283"/>
      <c r="N142" s="302"/>
      <c r="O142" s="302"/>
      <c r="P142" s="273"/>
      <c r="Q142" s="274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s="215" customFormat="true" ht="15" hidden="false" customHeight="false" outlineLevel="0" collapsed="false">
      <c r="A143" s="4"/>
      <c r="B143" s="4"/>
      <c r="C143" s="366"/>
      <c r="D143" s="265"/>
      <c r="E143" s="265"/>
      <c r="F143" s="265"/>
      <c r="G143" s="265" t="s">
        <v>59</v>
      </c>
      <c r="H143" s="275" t="s">
        <v>313</v>
      </c>
      <c r="I143" s="283" t="n">
        <v>5432460</v>
      </c>
      <c r="J143" s="283"/>
      <c r="K143" s="303"/>
      <c r="L143" s="283"/>
      <c r="M143" s="283"/>
      <c r="N143" s="302"/>
      <c r="O143" s="302"/>
      <c r="P143" s="273"/>
      <c r="Q143" s="274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s="215" customFormat="true" ht="15" hidden="false" customHeight="false" outlineLevel="0" collapsed="false">
      <c r="A144" s="4"/>
      <c r="B144" s="4"/>
      <c r="C144" s="366"/>
      <c r="D144" s="265"/>
      <c r="E144" s="265"/>
      <c r="F144" s="265"/>
      <c r="G144" s="265" t="s">
        <v>62</v>
      </c>
      <c r="H144" s="275" t="s">
        <v>210</v>
      </c>
      <c r="I144" s="283"/>
      <c r="J144" s="283"/>
      <c r="K144" s="303"/>
      <c r="L144" s="283"/>
      <c r="M144" s="283"/>
      <c r="N144" s="302"/>
      <c r="O144" s="302"/>
      <c r="P144" s="273"/>
      <c r="Q144" s="274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s="215" customFormat="true" ht="15" hidden="false" customHeight="false" outlineLevel="0" collapsed="false">
      <c r="A145" s="4"/>
      <c r="B145" s="4"/>
      <c r="C145" s="366"/>
      <c r="D145" s="265"/>
      <c r="E145" s="265"/>
      <c r="F145" s="265"/>
      <c r="G145" s="265" t="s">
        <v>66</v>
      </c>
      <c r="H145" s="275" t="s">
        <v>211</v>
      </c>
      <c r="I145" s="283"/>
      <c r="J145" s="283"/>
      <c r="K145" s="303"/>
      <c r="L145" s="283"/>
      <c r="M145" s="283"/>
      <c r="N145" s="302"/>
      <c r="O145" s="302"/>
      <c r="P145" s="273"/>
      <c r="Q145" s="274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s="215" customFormat="true" ht="15" hidden="false" customHeight="false" outlineLevel="0" collapsed="false">
      <c r="A146" s="4"/>
      <c r="B146" s="4"/>
      <c r="C146" s="366"/>
      <c r="D146" s="265"/>
      <c r="E146" s="265"/>
      <c r="F146" s="311"/>
      <c r="G146" s="311" t="s">
        <v>34</v>
      </c>
      <c r="H146" s="337" t="s">
        <v>212</v>
      </c>
      <c r="I146" s="323"/>
      <c r="J146" s="323"/>
      <c r="K146" s="324"/>
      <c r="L146" s="323"/>
      <c r="M146" s="323"/>
      <c r="N146" s="325"/>
      <c r="O146" s="325"/>
      <c r="P146" s="273"/>
      <c r="Q146" s="274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s="215" customFormat="true" ht="15" hidden="false" customHeight="false" outlineLevel="0" collapsed="false">
      <c r="A147" s="4"/>
      <c r="B147" s="4"/>
      <c r="C147" s="366"/>
      <c r="D147" s="265"/>
      <c r="E147" s="265"/>
      <c r="F147" s="314" t="s">
        <v>213</v>
      </c>
      <c r="G147" s="314"/>
      <c r="H147" s="369" t="s">
        <v>214</v>
      </c>
      <c r="I147" s="333"/>
      <c r="J147" s="333"/>
      <c r="K147" s="334"/>
      <c r="L147" s="333"/>
      <c r="M147" s="333"/>
      <c r="N147" s="335"/>
      <c r="O147" s="335"/>
      <c r="P147" s="273"/>
      <c r="Q147" s="274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s="215" customFormat="true" ht="15" hidden="false" customHeight="false" outlineLevel="0" collapsed="false">
      <c r="A148" s="4"/>
      <c r="B148" s="4"/>
      <c r="C148" s="366"/>
      <c r="D148" s="265"/>
      <c r="E148" s="265"/>
      <c r="F148" s="311"/>
      <c r="G148" s="311" t="s">
        <v>18</v>
      </c>
      <c r="H148" s="337" t="s">
        <v>314</v>
      </c>
      <c r="I148" s="323"/>
      <c r="J148" s="323"/>
      <c r="K148" s="324"/>
      <c r="L148" s="323"/>
      <c r="M148" s="323"/>
      <c r="N148" s="325"/>
      <c r="O148" s="325"/>
      <c r="P148" s="273"/>
      <c r="Q148" s="274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s="215" customFormat="true" ht="15" hidden="false" customHeight="false" outlineLevel="0" collapsed="false">
      <c r="A149" s="4"/>
      <c r="B149" s="4"/>
      <c r="C149" s="366"/>
      <c r="D149" s="265"/>
      <c r="E149" s="265"/>
      <c r="F149" s="314" t="s">
        <v>216</v>
      </c>
      <c r="G149" s="314"/>
      <c r="H149" s="369" t="s">
        <v>217</v>
      </c>
      <c r="I149" s="333"/>
      <c r="J149" s="333"/>
      <c r="K149" s="334"/>
      <c r="L149" s="333"/>
      <c r="M149" s="333"/>
      <c r="N149" s="335"/>
      <c r="O149" s="335"/>
      <c r="P149" s="273"/>
      <c r="Q149" s="274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s="215" customFormat="true" ht="15" hidden="false" customHeight="false" outlineLevel="0" collapsed="false">
      <c r="A150" s="4"/>
      <c r="B150" s="4"/>
      <c r="C150" s="366"/>
      <c r="D150" s="265"/>
      <c r="E150" s="265"/>
      <c r="F150" s="311"/>
      <c r="G150" s="311" t="s">
        <v>18</v>
      </c>
      <c r="H150" s="337" t="s">
        <v>315</v>
      </c>
      <c r="I150" s="323"/>
      <c r="J150" s="323"/>
      <c r="K150" s="324"/>
      <c r="L150" s="323"/>
      <c r="M150" s="323"/>
      <c r="N150" s="325"/>
      <c r="O150" s="325"/>
      <c r="P150" s="273"/>
      <c r="Q150" s="274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s="215" customFormat="true" ht="15" hidden="false" customHeight="false" outlineLevel="0" collapsed="false">
      <c r="A151" s="4"/>
      <c r="B151" s="4"/>
      <c r="C151" s="366"/>
      <c r="D151" s="265"/>
      <c r="E151" s="265"/>
      <c r="F151" s="314" t="s">
        <v>316</v>
      </c>
      <c r="G151" s="314"/>
      <c r="H151" s="369" t="s">
        <v>220</v>
      </c>
      <c r="I151" s="333" t="n">
        <f aca="false">SUM(I152+I153+I154+I155+I156+I157+I158+I159)</f>
        <v>15497748</v>
      </c>
      <c r="J151" s="333"/>
      <c r="K151" s="334"/>
      <c r="L151" s="333"/>
      <c r="M151" s="333"/>
      <c r="N151" s="335"/>
      <c r="O151" s="335"/>
      <c r="P151" s="273"/>
      <c r="Q151" s="274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s="215" customFormat="true" ht="15" hidden="false" customHeight="false" outlineLevel="0" collapsed="false">
      <c r="A152" s="4"/>
      <c r="B152" s="4"/>
      <c r="C152" s="366"/>
      <c r="D152" s="265"/>
      <c r="E152" s="265"/>
      <c r="F152" s="265"/>
      <c r="G152" s="265" t="s">
        <v>18</v>
      </c>
      <c r="H152" s="275" t="s">
        <v>317</v>
      </c>
      <c r="I152" s="283" t="n">
        <v>12315588</v>
      </c>
      <c r="J152" s="283"/>
      <c r="K152" s="303"/>
      <c r="L152" s="283"/>
      <c r="M152" s="283"/>
      <c r="N152" s="302"/>
      <c r="O152" s="302"/>
      <c r="P152" s="273"/>
      <c r="Q152" s="274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s="215" customFormat="true" ht="15" hidden="false" customHeight="false" outlineLevel="0" collapsed="false">
      <c r="A153" s="4"/>
      <c r="B153" s="4"/>
      <c r="C153" s="366"/>
      <c r="D153" s="265"/>
      <c r="E153" s="265"/>
      <c r="F153" s="265"/>
      <c r="G153" s="265" t="s">
        <v>21</v>
      </c>
      <c r="H153" s="275" t="s">
        <v>222</v>
      </c>
      <c r="I153" s="283" t="n">
        <v>875724</v>
      </c>
      <c r="J153" s="283"/>
      <c r="K153" s="303"/>
      <c r="L153" s="283"/>
      <c r="M153" s="283"/>
      <c r="N153" s="302"/>
      <c r="O153" s="302"/>
      <c r="P153" s="273"/>
      <c r="Q153" s="274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s="215" customFormat="true" ht="15" hidden="false" customHeight="false" outlineLevel="0" collapsed="false">
      <c r="A154" s="4"/>
      <c r="B154" s="4"/>
      <c r="C154" s="366"/>
      <c r="D154" s="265"/>
      <c r="E154" s="265"/>
      <c r="F154" s="265"/>
      <c r="G154" s="265" t="s">
        <v>26</v>
      </c>
      <c r="H154" s="275" t="s">
        <v>318</v>
      </c>
      <c r="I154" s="283" t="n">
        <v>2306436</v>
      </c>
      <c r="J154" s="283"/>
      <c r="K154" s="303"/>
      <c r="L154" s="283"/>
      <c r="M154" s="283"/>
      <c r="N154" s="302"/>
      <c r="O154" s="302"/>
      <c r="P154" s="273"/>
      <c r="Q154" s="274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s="215" customFormat="true" ht="15" hidden="false" customHeight="true" outlineLevel="0" collapsed="false">
      <c r="A155" s="4"/>
      <c r="B155" s="4"/>
      <c r="C155" s="366"/>
      <c r="D155" s="265"/>
      <c r="E155" s="265"/>
      <c r="F155" s="265"/>
      <c r="G155" s="265" t="s">
        <v>32</v>
      </c>
      <c r="H155" s="275" t="s">
        <v>319</v>
      </c>
      <c r="I155" s="283"/>
      <c r="J155" s="283"/>
      <c r="K155" s="303"/>
      <c r="L155" s="283"/>
      <c r="M155" s="283"/>
      <c r="N155" s="302"/>
      <c r="O155" s="302"/>
      <c r="P155" s="273"/>
      <c r="Q155" s="274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s="215" customFormat="true" ht="15" hidden="false" customHeight="true" outlineLevel="0" collapsed="false">
      <c r="A156" s="4"/>
      <c r="B156" s="4"/>
      <c r="C156" s="366"/>
      <c r="D156" s="265"/>
      <c r="E156" s="265"/>
      <c r="F156" s="265"/>
      <c r="G156" s="265" t="s">
        <v>59</v>
      </c>
      <c r="H156" s="275" t="s">
        <v>320</v>
      </c>
      <c r="I156" s="283"/>
      <c r="J156" s="283"/>
      <c r="K156" s="303"/>
      <c r="L156" s="283"/>
      <c r="M156" s="283"/>
      <c r="N156" s="302"/>
      <c r="O156" s="302"/>
      <c r="P156" s="273"/>
      <c r="Q156" s="274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s="215" customFormat="true" ht="15" hidden="false" customHeight="true" outlineLevel="0" collapsed="false">
      <c r="A157" s="4"/>
      <c r="B157" s="4"/>
      <c r="C157" s="366"/>
      <c r="D157" s="265"/>
      <c r="E157" s="265"/>
      <c r="F157" s="265"/>
      <c r="G157" s="265" t="s">
        <v>62</v>
      </c>
      <c r="H157" s="275" t="s">
        <v>226</v>
      </c>
      <c r="I157" s="283"/>
      <c r="J157" s="283"/>
      <c r="K157" s="303"/>
      <c r="L157" s="283"/>
      <c r="M157" s="283"/>
      <c r="N157" s="302"/>
      <c r="O157" s="302"/>
      <c r="P157" s="273"/>
      <c r="Q157" s="274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s="215" customFormat="true" ht="15" hidden="false" customHeight="true" outlineLevel="0" collapsed="false">
      <c r="A158" s="4"/>
      <c r="B158" s="4"/>
      <c r="C158" s="366"/>
      <c r="D158" s="265"/>
      <c r="E158" s="265"/>
      <c r="F158" s="265"/>
      <c r="G158" s="265" t="s">
        <v>66</v>
      </c>
      <c r="H158" s="275" t="s">
        <v>321</v>
      </c>
      <c r="I158" s="283"/>
      <c r="J158" s="283"/>
      <c r="K158" s="303"/>
      <c r="L158" s="283"/>
      <c r="M158" s="283"/>
      <c r="N158" s="302"/>
      <c r="O158" s="302"/>
      <c r="P158" s="273"/>
      <c r="Q158" s="274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s="215" customFormat="true" ht="15" hidden="false" customHeight="true" outlineLevel="0" collapsed="false">
      <c r="A159" s="4"/>
      <c r="B159" s="4"/>
      <c r="C159" s="366"/>
      <c r="D159" s="265"/>
      <c r="E159" s="265"/>
      <c r="F159" s="311"/>
      <c r="G159" s="311" t="s">
        <v>34</v>
      </c>
      <c r="H159" s="337" t="s">
        <v>228</v>
      </c>
      <c r="I159" s="323"/>
      <c r="J159" s="323"/>
      <c r="K159" s="324"/>
      <c r="L159" s="323"/>
      <c r="M159" s="323"/>
      <c r="N159" s="325"/>
      <c r="O159" s="325"/>
      <c r="P159" s="273"/>
      <c r="Q159" s="274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s="215" customFormat="true" ht="15" hidden="false" customHeight="false" outlineLevel="0" collapsed="false">
      <c r="A160" s="4"/>
      <c r="B160" s="4"/>
      <c r="C160" s="366"/>
      <c r="D160" s="265"/>
      <c r="E160" s="265"/>
      <c r="F160" s="314" t="s">
        <v>219</v>
      </c>
      <c r="G160" s="314"/>
      <c r="H160" s="369" t="s">
        <v>322</v>
      </c>
      <c r="I160" s="333" t="n">
        <f aca="false">SUM(I161:I162)</f>
        <v>6635076</v>
      </c>
      <c r="J160" s="333"/>
      <c r="K160" s="334"/>
      <c r="L160" s="333"/>
      <c r="M160" s="333"/>
      <c r="N160" s="335"/>
      <c r="O160" s="335"/>
      <c r="P160" s="273"/>
      <c r="Q160" s="274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s="215" customFormat="true" ht="15" hidden="false" customHeight="false" outlineLevel="0" collapsed="false">
      <c r="A161" s="4"/>
      <c r="B161" s="4"/>
      <c r="C161" s="366"/>
      <c r="D161" s="265"/>
      <c r="E161" s="265"/>
      <c r="F161" s="265"/>
      <c r="G161" s="265" t="s">
        <v>18</v>
      </c>
      <c r="H161" s="275" t="s">
        <v>323</v>
      </c>
      <c r="I161" s="283" t="n">
        <v>6635076</v>
      </c>
      <c r="J161" s="283"/>
      <c r="K161" s="303"/>
      <c r="L161" s="283"/>
      <c r="M161" s="283"/>
      <c r="N161" s="302"/>
      <c r="O161" s="302"/>
      <c r="P161" s="273"/>
      <c r="Q161" s="274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s="215" customFormat="true" ht="15" hidden="false" customHeight="false" outlineLevel="0" collapsed="false">
      <c r="A162" s="4"/>
      <c r="B162" s="4"/>
      <c r="C162" s="366"/>
      <c r="D162" s="265"/>
      <c r="E162" s="265"/>
      <c r="F162" s="311"/>
      <c r="G162" s="311" t="s">
        <v>34</v>
      </c>
      <c r="H162" s="337" t="s">
        <v>232</v>
      </c>
      <c r="I162" s="323"/>
      <c r="J162" s="323"/>
      <c r="K162" s="324"/>
      <c r="L162" s="323"/>
      <c r="M162" s="323"/>
      <c r="N162" s="325"/>
      <c r="O162" s="325"/>
      <c r="P162" s="273"/>
      <c r="Q162" s="274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s="215" customFormat="true" ht="15" hidden="false" customHeight="false" outlineLevel="0" collapsed="false">
      <c r="A163" s="4"/>
      <c r="B163" s="4"/>
      <c r="C163" s="366"/>
      <c r="D163" s="265"/>
      <c r="E163" s="265"/>
      <c r="F163" s="314" t="s">
        <v>324</v>
      </c>
      <c r="G163" s="314"/>
      <c r="H163" s="369" t="s">
        <v>234</v>
      </c>
      <c r="I163" s="333"/>
      <c r="J163" s="333"/>
      <c r="K163" s="334"/>
      <c r="L163" s="333"/>
      <c r="M163" s="333"/>
      <c r="N163" s="335"/>
      <c r="O163" s="335"/>
      <c r="P163" s="273"/>
      <c r="Q163" s="274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s="215" customFormat="true" ht="15" hidden="false" customHeight="false" outlineLevel="0" collapsed="false">
      <c r="A164" s="4"/>
      <c r="B164" s="4"/>
      <c r="C164" s="366"/>
      <c r="D164" s="265"/>
      <c r="E164" s="265"/>
      <c r="F164" s="265"/>
      <c r="G164" s="265" t="s">
        <v>18</v>
      </c>
      <c r="H164" s="275" t="s">
        <v>236</v>
      </c>
      <c r="I164" s="283"/>
      <c r="J164" s="283"/>
      <c r="K164" s="303"/>
      <c r="L164" s="283"/>
      <c r="M164" s="283"/>
      <c r="N164" s="302"/>
      <c r="O164" s="302"/>
      <c r="P164" s="273"/>
      <c r="Q164" s="274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s="215" customFormat="true" ht="15" hidden="false" customHeight="false" outlineLevel="0" collapsed="false">
      <c r="A165" s="4"/>
      <c r="B165" s="4"/>
      <c r="C165" s="366"/>
      <c r="D165" s="265"/>
      <c r="E165" s="265"/>
      <c r="F165" s="311"/>
      <c r="G165" s="311" t="s">
        <v>21</v>
      </c>
      <c r="H165" s="337" t="s">
        <v>325</v>
      </c>
      <c r="I165" s="323"/>
      <c r="J165" s="323"/>
      <c r="K165" s="324"/>
      <c r="L165" s="323"/>
      <c r="M165" s="323"/>
      <c r="N165" s="325"/>
      <c r="O165" s="325"/>
      <c r="P165" s="273"/>
      <c r="Q165" s="274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s="215" customFormat="true" ht="15" hidden="false" customHeight="false" outlineLevel="0" collapsed="false">
      <c r="A166" s="4"/>
      <c r="B166" s="4"/>
      <c r="C166" s="366"/>
      <c r="D166" s="265"/>
      <c r="E166" s="265"/>
      <c r="F166" s="370" t="s">
        <v>243</v>
      </c>
      <c r="G166" s="370"/>
      <c r="H166" s="371" t="s">
        <v>326</v>
      </c>
      <c r="I166" s="321"/>
      <c r="J166" s="321"/>
      <c r="K166" s="367"/>
      <c r="L166" s="321"/>
      <c r="M166" s="321"/>
      <c r="N166" s="368"/>
      <c r="O166" s="368"/>
      <c r="P166" s="273"/>
      <c r="Q166" s="274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s="215" customFormat="true" ht="15" hidden="false" customHeight="false" outlineLevel="0" collapsed="false">
      <c r="A167" s="4"/>
      <c r="B167" s="4"/>
      <c r="C167" s="366"/>
      <c r="D167" s="265"/>
      <c r="E167" s="265"/>
      <c r="F167" s="314" t="s">
        <v>245</v>
      </c>
      <c r="G167" s="314"/>
      <c r="H167" s="369" t="s">
        <v>248</v>
      </c>
      <c r="I167" s="333"/>
      <c r="J167" s="333"/>
      <c r="K167" s="334"/>
      <c r="L167" s="333"/>
      <c r="M167" s="333"/>
      <c r="N167" s="335"/>
      <c r="O167" s="335"/>
      <c r="P167" s="273"/>
      <c r="Q167" s="274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s="215" customFormat="true" ht="15" hidden="false" customHeight="false" outlineLevel="0" collapsed="false">
      <c r="A168" s="4"/>
      <c r="B168" s="4"/>
      <c r="C168" s="366"/>
      <c r="D168" s="265"/>
      <c r="E168" s="265"/>
      <c r="F168" s="265"/>
      <c r="G168" s="265" t="s">
        <v>18</v>
      </c>
      <c r="H168" s="275" t="s">
        <v>249</v>
      </c>
      <c r="I168" s="283"/>
      <c r="J168" s="283"/>
      <c r="K168" s="303"/>
      <c r="L168" s="283"/>
      <c r="M168" s="283"/>
      <c r="N168" s="302"/>
      <c r="O168" s="302"/>
      <c r="P168" s="273"/>
      <c r="Q168" s="274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s="215" customFormat="true" ht="15" hidden="false" customHeight="false" outlineLevel="0" collapsed="false">
      <c r="A169" s="4"/>
      <c r="B169" s="4"/>
      <c r="C169" s="366"/>
      <c r="D169" s="265"/>
      <c r="E169" s="265"/>
      <c r="F169" s="311"/>
      <c r="G169" s="311" t="s">
        <v>21</v>
      </c>
      <c r="H169" s="337" t="s">
        <v>250</v>
      </c>
      <c r="I169" s="323"/>
      <c r="J169" s="323"/>
      <c r="K169" s="324"/>
      <c r="L169" s="323"/>
      <c r="M169" s="323"/>
      <c r="N169" s="325"/>
      <c r="O169" s="325"/>
      <c r="P169" s="273"/>
      <c r="Q169" s="274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s="215" customFormat="true" ht="15" hidden="false" customHeight="false" outlineLevel="0" collapsed="false">
      <c r="A170" s="4"/>
      <c r="B170" s="4"/>
      <c r="C170" s="366"/>
      <c r="D170" s="265"/>
      <c r="E170" s="265"/>
      <c r="F170" s="370" t="s">
        <v>247</v>
      </c>
      <c r="G170" s="370"/>
      <c r="H170" s="371" t="s">
        <v>327</v>
      </c>
      <c r="I170" s="321"/>
      <c r="J170" s="321"/>
      <c r="K170" s="367"/>
      <c r="L170" s="321"/>
      <c r="M170" s="321"/>
      <c r="N170" s="368"/>
      <c r="O170" s="368"/>
      <c r="P170" s="273"/>
      <c r="Q170" s="274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s="215" customFormat="true" ht="15" hidden="false" customHeight="false" outlineLevel="0" collapsed="false">
      <c r="A171" s="4"/>
      <c r="B171" s="4"/>
      <c r="C171" s="366"/>
      <c r="D171" s="265"/>
      <c r="E171" s="265"/>
      <c r="F171" s="370" t="s">
        <v>253</v>
      </c>
      <c r="G171" s="370"/>
      <c r="H171" s="371" t="s">
        <v>256</v>
      </c>
      <c r="I171" s="321"/>
      <c r="J171" s="321"/>
      <c r="K171" s="367"/>
      <c r="L171" s="321"/>
      <c r="M171" s="321"/>
      <c r="N171" s="368"/>
      <c r="O171" s="368"/>
      <c r="P171" s="273"/>
      <c r="Q171" s="274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s="215" customFormat="true" ht="15" hidden="false" customHeight="false" outlineLevel="0" collapsed="false">
      <c r="A172" s="4"/>
      <c r="B172" s="4"/>
      <c r="C172" s="366"/>
      <c r="D172" s="265"/>
      <c r="E172" s="265"/>
      <c r="F172" s="314" t="s">
        <v>255</v>
      </c>
      <c r="G172" s="314"/>
      <c r="H172" s="369" t="s">
        <v>258</v>
      </c>
      <c r="I172" s="333"/>
      <c r="J172" s="333"/>
      <c r="K172" s="334"/>
      <c r="L172" s="333"/>
      <c r="M172" s="333"/>
      <c r="N172" s="335"/>
      <c r="O172" s="335"/>
      <c r="P172" s="273"/>
      <c r="Q172" s="274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s="215" customFormat="true" ht="15" hidden="false" customHeight="false" outlineLevel="0" collapsed="false">
      <c r="A173" s="4"/>
      <c r="B173" s="4"/>
      <c r="C173" s="366"/>
      <c r="D173" s="265"/>
      <c r="E173" s="265"/>
      <c r="F173" s="265"/>
      <c r="G173" s="265" t="s">
        <v>18</v>
      </c>
      <c r="H173" s="275" t="s">
        <v>259</v>
      </c>
      <c r="I173" s="283"/>
      <c r="J173" s="283"/>
      <c r="K173" s="303"/>
      <c r="L173" s="283"/>
      <c r="M173" s="283"/>
      <c r="N173" s="302"/>
      <c r="O173" s="302"/>
      <c r="P173" s="273"/>
      <c r="Q173" s="274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s="215" customFormat="true" ht="15" hidden="false" customHeight="false" outlineLevel="0" collapsed="false">
      <c r="A174" s="4"/>
      <c r="B174" s="4"/>
      <c r="C174" s="366"/>
      <c r="D174" s="265"/>
      <c r="E174" s="265"/>
      <c r="F174" s="311"/>
      <c r="G174" s="311" t="s">
        <v>21</v>
      </c>
      <c r="H174" s="337" t="s">
        <v>328</v>
      </c>
      <c r="I174" s="323"/>
      <c r="J174" s="323"/>
      <c r="K174" s="324"/>
      <c r="L174" s="323"/>
      <c r="M174" s="323"/>
      <c r="N174" s="325"/>
      <c r="O174" s="325"/>
      <c r="P174" s="273"/>
      <c r="Q174" s="274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s="215" customFormat="true" ht="15" hidden="false" customHeight="false" outlineLevel="0" collapsed="false">
      <c r="A175" s="4"/>
      <c r="B175" s="4"/>
      <c r="C175" s="366"/>
      <c r="D175" s="265"/>
      <c r="E175" s="265"/>
      <c r="F175" s="370" t="s">
        <v>257</v>
      </c>
      <c r="G175" s="370"/>
      <c r="H175" s="371" t="s">
        <v>262</v>
      </c>
      <c r="I175" s="321"/>
      <c r="J175" s="321"/>
      <c r="K175" s="367"/>
      <c r="L175" s="321"/>
      <c r="M175" s="321"/>
      <c r="N175" s="368"/>
      <c r="O175" s="368"/>
      <c r="P175" s="273"/>
      <c r="Q175" s="274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s="215" customFormat="true" ht="15" hidden="false" customHeight="false" outlineLevel="0" collapsed="false">
      <c r="A176" s="4"/>
      <c r="B176" s="4"/>
      <c r="C176" s="366"/>
      <c r="D176" s="265"/>
      <c r="E176" s="265"/>
      <c r="F176" s="370" t="s">
        <v>329</v>
      </c>
      <c r="G176" s="370"/>
      <c r="H176" s="371" t="s">
        <v>264</v>
      </c>
      <c r="I176" s="321"/>
      <c r="J176" s="321"/>
      <c r="K176" s="367"/>
      <c r="L176" s="321"/>
      <c r="M176" s="321"/>
      <c r="N176" s="368"/>
      <c r="O176" s="368"/>
      <c r="P176" s="273"/>
      <c r="Q176" s="274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s="215" customFormat="true" ht="15" hidden="false" customHeight="false" outlineLevel="0" collapsed="false">
      <c r="A177" s="4"/>
      <c r="B177" s="4"/>
      <c r="C177" s="366"/>
      <c r="D177" s="265"/>
      <c r="E177" s="265"/>
      <c r="F177" s="370" t="s">
        <v>263</v>
      </c>
      <c r="G177" s="370"/>
      <c r="H177" s="371" t="s">
        <v>330</v>
      </c>
      <c r="I177" s="321"/>
      <c r="J177" s="321"/>
      <c r="K177" s="367"/>
      <c r="L177" s="321"/>
      <c r="M177" s="321"/>
      <c r="N177" s="368"/>
      <c r="O177" s="368"/>
      <c r="P177" s="273"/>
      <c r="Q177" s="274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s="215" customFormat="true" ht="15" hidden="false" customHeight="false" outlineLevel="0" collapsed="false">
      <c r="A178" s="4"/>
      <c r="B178" s="4"/>
      <c r="C178" s="366"/>
      <c r="D178" s="265"/>
      <c r="E178" s="265"/>
      <c r="F178" s="370" t="s">
        <v>331</v>
      </c>
      <c r="G178" s="370"/>
      <c r="H178" s="371" t="s">
        <v>268</v>
      </c>
      <c r="I178" s="321"/>
      <c r="J178" s="321"/>
      <c r="K178" s="367"/>
      <c r="L178" s="321"/>
      <c r="M178" s="321"/>
      <c r="N178" s="368"/>
      <c r="O178" s="368"/>
      <c r="P178" s="273"/>
      <c r="Q178" s="274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s="215" customFormat="true" ht="15" hidden="false" customHeight="false" outlineLevel="0" collapsed="false">
      <c r="A179" s="4"/>
      <c r="B179" s="4"/>
      <c r="C179" s="372"/>
      <c r="D179" s="311"/>
      <c r="E179" s="311"/>
      <c r="F179" s="370" t="s">
        <v>34</v>
      </c>
      <c r="G179" s="370"/>
      <c r="H179" s="371" t="s">
        <v>270</v>
      </c>
      <c r="I179" s="321"/>
      <c r="J179" s="321"/>
      <c r="K179" s="367"/>
      <c r="L179" s="321"/>
      <c r="M179" s="321"/>
      <c r="N179" s="368"/>
      <c r="O179" s="368"/>
      <c r="P179" s="273"/>
      <c r="Q179" s="274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s="263" customFormat="true" ht="15" hidden="false" customHeight="false" outlineLevel="0" collapsed="false">
      <c r="A180" s="251"/>
      <c r="B180" s="251"/>
      <c r="C180" s="373"/>
      <c r="D180" s="314"/>
      <c r="E180" s="327" t="s">
        <v>21</v>
      </c>
      <c r="F180" s="327"/>
      <c r="G180" s="327"/>
      <c r="H180" s="338" t="s">
        <v>271</v>
      </c>
      <c r="I180" s="329" t="n">
        <f aca="false">SUM(I181:I183)</f>
        <v>6699447</v>
      </c>
      <c r="J180" s="329"/>
      <c r="K180" s="330"/>
      <c r="L180" s="329"/>
      <c r="M180" s="329"/>
      <c r="N180" s="331"/>
      <c r="O180" s="331"/>
      <c r="P180" s="318"/>
      <c r="Q180" s="319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62"/>
      <c r="AE180" s="262"/>
      <c r="AF180" s="262"/>
      <c r="AG180" s="262"/>
      <c r="AH180" s="262"/>
      <c r="AI180" s="262"/>
      <c r="AJ180" s="262"/>
      <c r="AK180" s="262"/>
      <c r="AL180" s="262"/>
      <c r="AM180" s="262"/>
      <c r="AN180" s="262"/>
      <c r="AO180" s="262"/>
      <c r="AP180" s="262"/>
      <c r="AQ180" s="262"/>
    </row>
    <row r="181" s="215" customFormat="true" ht="15" hidden="false" customHeight="false" outlineLevel="0" collapsed="false">
      <c r="A181" s="4"/>
      <c r="B181" s="4"/>
      <c r="C181" s="366"/>
      <c r="D181" s="265"/>
      <c r="E181" s="265"/>
      <c r="F181" s="311" t="s">
        <v>18</v>
      </c>
      <c r="G181" s="311"/>
      <c r="H181" s="337" t="s">
        <v>272</v>
      </c>
      <c r="I181" s="323" t="n">
        <v>5248971</v>
      </c>
      <c r="J181" s="323"/>
      <c r="K181" s="324"/>
      <c r="L181" s="323"/>
      <c r="M181" s="323"/>
      <c r="N181" s="325"/>
      <c r="O181" s="325"/>
      <c r="P181" s="273"/>
      <c r="Q181" s="274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s="215" customFormat="true" ht="15" hidden="false" customHeight="false" outlineLevel="0" collapsed="false">
      <c r="A182" s="4"/>
      <c r="B182" s="4"/>
      <c r="C182" s="366"/>
      <c r="D182" s="265"/>
      <c r="E182" s="265"/>
      <c r="F182" s="370" t="s">
        <v>21</v>
      </c>
      <c r="G182" s="370"/>
      <c r="H182" s="371" t="s">
        <v>273</v>
      </c>
      <c r="I182" s="321" t="n">
        <v>1450476</v>
      </c>
      <c r="J182" s="321"/>
      <c r="K182" s="367"/>
      <c r="L182" s="321"/>
      <c r="M182" s="321"/>
      <c r="N182" s="368"/>
      <c r="O182" s="368"/>
      <c r="P182" s="273"/>
      <c r="Q182" s="274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s="215" customFormat="true" ht="15" hidden="false" customHeight="false" outlineLevel="0" collapsed="false">
      <c r="A183" s="4"/>
      <c r="B183" s="4"/>
      <c r="C183" s="372"/>
      <c r="D183" s="311"/>
      <c r="E183" s="311"/>
      <c r="F183" s="370" t="s">
        <v>26</v>
      </c>
      <c r="G183" s="370"/>
      <c r="H183" s="371" t="s">
        <v>332</v>
      </c>
      <c r="I183" s="321"/>
      <c r="J183" s="321"/>
      <c r="K183" s="367"/>
      <c r="L183" s="321"/>
      <c r="M183" s="321"/>
      <c r="N183" s="368"/>
      <c r="O183" s="368"/>
      <c r="P183" s="273"/>
      <c r="Q183" s="274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s="263" customFormat="true" ht="15" hidden="false" customHeight="false" outlineLevel="0" collapsed="false">
      <c r="A184" s="251"/>
      <c r="B184" s="251"/>
      <c r="C184" s="373"/>
      <c r="D184" s="314"/>
      <c r="E184" s="327" t="s">
        <v>26</v>
      </c>
      <c r="F184" s="327"/>
      <c r="G184" s="327"/>
      <c r="H184" s="338" t="s">
        <v>275</v>
      </c>
      <c r="I184" s="329" t="n">
        <f aca="false">SUM(I185+I188)</f>
        <v>6791092</v>
      </c>
      <c r="J184" s="329"/>
      <c r="K184" s="330"/>
      <c r="L184" s="329"/>
      <c r="M184" s="329"/>
      <c r="N184" s="331"/>
      <c r="O184" s="331"/>
      <c r="P184" s="318"/>
      <c r="Q184" s="319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  <c r="AE184" s="262"/>
      <c r="AF184" s="262"/>
      <c r="AG184" s="262"/>
      <c r="AH184" s="262"/>
      <c r="AI184" s="262"/>
      <c r="AJ184" s="262"/>
      <c r="AK184" s="262"/>
      <c r="AL184" s="262"/>
      <c r="AM184" s="262"/>
      <c r="AN184" s="262"/>
      <c r="AO184" s="262"/>
      <c r="AP184" s="262"/>
      <c r="AQ184" s="262"/>
    </row>
    <row r="185" s="215" customFormat="true" ht="15" hidden="false" customHeight="false" outlineLevel="0" collapsed="false">
      <c r="A185" s="4"/>
      <c r="B185" s="4"/>
      <c r="C185" s="366"/>
      <c r="D185" s="265"/>
      <c r="E185" s="265"/>
      <c r="F185" s="265" t="s">
        <v>18</v>
      </c>
      <c r="G185" s="265"/>
      <c r="H185" s="275" t="s">
        <v>276</v>
      </c>
      <c r="I185" s="283" t="n">
        <f aca="false">SUM(I186:I187)</f>
        <v>6791092</v>
      </c>
      <c r="J185" s="283"/>
      <c r="K185" s="303"/>
      <c r="L185" s="283"/>
      <c r="M185" s="283"/>
      <c r="N185" s="302"/>
      <c r="O185" s="302"/>
      <c r="P185" s="273"/>
      <c r="Q185" s="274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s="215" customFormat="true" ht="15" hidden="false" customHeight="false" outlineLevel="0" collapsed="false">
      <c r="A186" s="4"/>
      <c r="B186" s="4"/>
      <c r="C186" s="366"/>
      <c r="D186" s="265"/>
      <c r="E186" s="265"/>
      <c r="F186" s="265"/>
      <c r="G186" s="265" t="s">
        <v>18</v>
      </c>
      <c r="H186" s="275" t="s">
        <v>277</v>
      </c>
      <c r="I186" s="283" t="n">
        <v>6791092</v>
      </c>
      <c r="J186" s="283"/>
      <c r="K186" s="303"/>
      <c r="L186" s="283"/>
      <c r="M186" s="283"/>
      <c r="N186" s="302"/>
      <c r="O186" s="302"/>
      <c r="P186" s="273"/>
      <c r="Q186" s="274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s="215" customFormat="true" ht="15" hidden="false" customHeight="false" outlineLevel="0" collapsed="false">
      <c r="A187" s="4"/>
      <c r="B187" s="4"/>
      <c r="C187" s="366"/>
      <c r="D187" s="265"/>
      <c r="E187" s="265"/>
      <c r="F187" s="311"/>
      <c r="G187" s="311" t="s">
        <v>21</v>
      </c>
      <c r="H187" s="337" t="s">
        <v>278</v>
      </c>
      <c r="I187" s="323"/>
      <c r="J187" s="323"/>
      <c r="K187" s="324"/>
      <c r="L187" s="323"/>
      <c r="M187" s="323"/>
      <c r="N187" s="325"/>
      <c r="O187" s="325"/>
      <c r="P187" s="273"/>
      <c r="Q187" s="274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s="215" customFormat="true" ht="15" hidden="false" customHeight="false" outlineLevel="0" collapsed="false">
      <c r="A188" s="4"/>
      <c r="B188" s="4"/>
      <c r="C188" s="366"/>
      <c r="D188" s="265"/>
      <c r="E188" s="265"/>
      <c r="F188" s="314" t="s">
        <v>21</v>
      </c>
      <c r="G188" s="314"/>
      <c r="H188" s="369" t="s">
        <v>279</v>
      </c>
      <c r="I188" s="333" t="n">
        <f aca="false">SUM(I189:I191)</f>
        <v>0</v>
      </c>
      <c r="J188" s="333"/>
      <c r="K188" s="334"/>
      <c r="L188" s="333"/>
      <c r="M188" s="333"/>
      <c r="N188" s="335"/>
      <c r="O188" s="335"/>
      <c r="P188" s="273"/>
      <c r="Q188" s="274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</row>
    <row r="189" s="215" customFormat="true" ht="15" hidden="false" customHeight="false" outlineLevel="0" collapsed="false">
      <c r="A189" s="4"/>
      <c r="B189" s="4"/>
      <c r="C189" s="366"/>
      <c r="D189" s="265"/>
      <c r="E189" s="265"/>
      <c r="F189" s="265"/>
      <c r="G189" s="265" t="s">
        <v>18</v>
      </c>
      <c r="H189" s="275" t="s">
        <v>277</v>
      </c>
      <c r="I189" s="283"/>
      <c r="J189" s="283"/>
      <c r="K189" s="303"/>
      <c r="L189" s="283"/>
      <c r="M189" s="283"/>
      <c r="N189" s="302"/>
      <c r="O189" s="302"/>
      <c r="P189" s="273"/>
      <c r="Q189" s="274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</row>
    <row r="190" s="215" customFormat="true" ht="15" hidden="false" customHeight="false" outlineLevel="0" collapsed="false">
      <c r="A190" s="4"/>
      <c r="B190" s="4"/>
      <c r="C190" s="366"/>
      <c r="D190" s="265"/>
      <c r="E190" s="265"/>
      <c r="F190" s="265"/>
      <c r="G190" s="265" t="s">
        <v>21</v>
      </c>
      <c r="H190" s="275" t="s">
        <v>280</v>
      </c>
      <c r="I190" s="283"/>
      <c r="J190" s="283"/>
      <c r="K190" s="303"/>
      <c r="L190" s="283"/>
      <c r="M190" s="283"/>
      <c r="N190" s="302"/>
      <c r="O190" s="302"/>
      <c r="P190" s="273"/>
      <c r="Q190" s="274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</row>
    <row r="191" s="215" customFormat="true" ht="15" hidden="false" customHeight="false" outlineLevel="0" collapsed="false">
      <c r="A191" s="4"/>
      <c r="B191" s="4"/>
      <c r="C191" s="366"/>
      <c r="D191" s="265"/>
      <c r="E191" s="265"/>
      <c r="F191" s="311"/>
      <c r="G191" s="311" t="s">
        <v>26</v>
      </c>
      <c r="H191" s="337" t="s">
        <v>281</v>
      </c>
      <c r="I191" s="323"/>
      <c r="J191" s="323"/>
      <c r="K191" s="324"/>
      <c r="L191" s="323"/>
      <c r="M191" s="323"/>
      <c r="N191" s="325"/>
      <c r="O191" s="325"/>
      <c r="P191" s="273"/>
      <c r="Q191" s="274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</row>
    <row r="192" s="215" customFormat="true" ht="15" hidden="false" customHeight="false" outlineLevel="0" collapsed="false">
      <c r="A192" s="4"/>
      <c r="B192" s="4"/>
      <c r="C192" s="366"/>
      <c r="D192" s="265"/>
      <c r="E192" s="265"/>
      <c r="F192" s="314" t="s">
        <v>26</v>
      </c>
      <c r="G192" s="314"/>
      <c r="H192" s="369" t="s">
        <v>282</v>
      </c>
      <c r="I192" s="333"/>
      <c r="J192" s="333"/>
      <c r="K192" s="334"/>
      <c r="L192" s="333"/>
      <c r="M192" s="333"/>
      <c r="N192" s="335"/>
      <c r="O192" s="335"/>
      <c r="P192" s="273"/>
      <c r="Q192" s="274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</row>
    <row r="193" s="215" customFormat="true" ht="15" hidden="false" customHeight="false" outlineLevel="0" collapsed="false">
      <c r="A193" s="4"/>
      <c r="B193" s="4"/>
      <c r="C193" s="366"/>
      <c r="D193" s="265"/>
      <c r="E193" s="265"/>
      <c r="F193" s="265"/>
      <c r="G193" s="265" t="s">
        <v>18</v>
      </c>
      <c r="H193" s="275" t="s">
        <v>277</v>
      </c>
      <c r="I193" s="283"/>
      <c r="J193" s="283"/>
      <c r="K193" s="303"/>
      <c r="L193" s="283"/>
      <c r="M193" s="283"/>
      <c r="N193" s="302"/>
      <c r="O193" s="302"/>
      <c r="P193" s="273"/>
      <c r="Q193" s="274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</row>
    <row r="194" s="215" customFormat="true" ht="15" hidden="false" customHeight="false" outlineLevel="0" collapsed="false">
      <c r="A194" s="4"/>
      <c r="B194" s="4"/>
      <c r="C194" s="366"/>
      <c r="D194" s="265"/>
      <c r="E194" s="265"/>
      <c r="F194" s="265"/>
      <c r="G194" s="265" t="s">
        <v>21</v>
      </c>
      <c r="H194" s="275" t="s">
        <v>284</v>
      </c>
      <c r="I194" s="283"/>
      <c r="J194" s="283"/>
      <c r="K194" s="303"/>
      <c r="L194" s="283"/>
      <c r="M194" s="283"/>
      <c r="N194" s="302"/>
      <c r="O194" s="302"/>
      <c r="P194" s="273"/>
      <c r="Q194" s="274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s="215" customFormat="true" ht="15" hidden="false" customHeight="false" outlineLevel="0" collapsed="false">
      <c r="A195" s="4"/>
      <c r="B195" s="4"/>
      <c r="C195" s="366"/>
      <c r="D195" s="265"/>
      <c r="E195" s="265"/>
      <c r="F195" s="265"/>
      <c r="G195" s="265" t="s">
        <v>26</v>
      </c>
      <c r="H195" s="275" t="s">
        <v>285</v>
      </c>
      <c r="I195" s="283"/>
      <c r="J195" s="283"/>
      <c r="K195" s="303"/>
      <c r="L195" s="283"/>
      <c r="M195" s="283"/>
      <c r="N195" s="302"/>
      <c r="O195" s="302"/>
      <c r="P195" s="273"/>
      <c r="Q195" s="274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  <row r="196" s="215" customFormat="true" ht="15" hidden="false" customHeight="false" outlineLevel="0" collapsed="false">
      <c r="A196" s="4"/>
      <c r="B196" s="4"/>
      <c r="C196" s="372"/>
      <c r="D196" s="311"/>
      <c r="E196" s="311"/>
      <c r="F196" s="311"/>
      <c r="G196" s="311" t="s">
        <v>32</v>
      </c>
      <c r="H196" s="337" t="s">
        <v>333</v>
      </c>
      <c r="I196" s="323"/>
      <c r="J196" s="323"/>
      <c r="K196" s="324"/>
      <c r="L196" s="323"/>
      <c r="M196" s="323"/>
      <c r="N196" s="325"/>
      <c r="O196" s="325"/>
      <c r="P196" s="273"/>
      <c r="Q196" s="274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</row>
    <row r="197" s="263" customFormat="true" ht="15" hidden="false" customHeight="false" outlineLevel="0" collapsed="false">
      <c r="A197" s="251"/>
      <c r="B197" s="251"/>
      <c r="C197" s="373"/>
      <c r="D197" s="314"/>
      <c r="E197" s="374" t="s">
        <v>32</v>
      </c>
      <c r="F197" s="375"/>
      <c r="G197" s="375"/>
      <c r="H197" s="376" t="s">
        <v>287</v>
      </c>
      <c r="I197" s="321" t="n">
        <f aca="false">SUM(I198:I204)</f>
        <v>2254580</v>
      </c>
      <c r="J197" s="321"/>
      <c r="K197" s="367"/>
      <c r="L197" s="321"/>
      <c r="M197" s="321"/>
      <c r="N197" s="368"/>
      <c r="O197" s="368"/>
      <c r="P197" s="318"/>
      <c r="Q197" s="319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62"/>
      <c r="AE197" s="262"/>
      <c r="AF197" s="262"/>
      <c r="AG197" s="262"/>
      <c r="AH197" s="262"/>
      <c r="AI197" s="262"/>
      <c r="AJ197" s="262"/>
      <c r="AK197" s="262"/>
      <c r="AL197" s="262"/>
      <c r="AM197" s="262"/>
      <c r="AN197" s="262"/>
      <c r="AO197" s="262"/>
      <c r="AP197" s="262"/>
      <c r="AQ197" s="262"/>
    </row>
    <row r="198" s="263" customFormat="true" ht="15" hidden="false" customHeight="false" outlineLevel="0" collapsed="false">
      <c r="A198" s="251"/>
      <c r="B198" s="251"/>
      <c r="C198" s="366"/>
      <c r="D198" s="265"/>
      <c r="E198" s="377"/>
      <c r="F198" s="370" t="s">
        <v>18</v>
      </c>
      <c r="G198" s="370"/>
      <c r="H198" s="371" t="s">
        <v>334</v>
      </c>
      <c r="I198" s="321"/>
      <c r="J198" s="321"/>
      <c r="K198" s="367"/>
      <c r="L198" s="321"/>
      <c r="M198" s="321"/>
      <c r="N198" s="368"/>
      <c r="O198" s="368"/>
      <c r="P198" s="318"/>
      <c r="Q198" s="319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62"/>
      <c r="AE198" s="262"/>
      <c r="AF198" s="262"/>
      <c r="AG198" s="262"/>
      <c r="AH198" s="262"/>
      <c r="AI198" s="262"/>
      <c r="AJ198" s="262"/>
      <c r="AK198" s="262"/>
      <c r="AL198" s="262"/>
      <c r="AM198" s="262"/>
      <c r="AN198" s="262"/>
      <c r="AO198" s="262"/>
      <c r="AP198" s="262"/>
      <c r="AQ198" s="262"/>
    </row>
    <row r="199" s="263" customFormat="true" ht="15" hidden="false" customHeight="false" outlineLevel="0" collapsed="false">
      <c r="A199" s="251"/>
      <c r="B199" s="251"/>
      <c r="C199" s="366"/>
      <c r="D199" s="265"/>
      <c r="E199" s="377"/>
      <c r="F199" s="370" t="s">
        <v>21</v>
      </c>
      <c r="G199" s="370"/>
      <c r="H199" s="371" t="s">
        <v>289</v>
      </c>
      <c r="I199" s="321"/>
      <c r="J199" s="321"/>
      <c r="K199" s="367"/>
      <c r="L199" s="321"/>
      <c r="M199" s="321"/>
      <c r="N199" s="368"/>
      <c r="O199" s="368"/>
      <c r="P199" s="318"/>
      <c r="Q199" s="319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2"/>
      <c r="AD199" s="262"/>
      <c r="AE199" s="262"/>
      <c r="AF199" s="262"/>
      <c r="AG199" s="262"/>
      <c r="AH199" s="262"/>
      <c r="AI199" s="262"/>
      <c r="AJ199" s="262"/>
      <c r="AK199" s="262"/>
      <c r="AL199" s="262"/>
      <c r="AM199" s="262"/>
      <c r="AN199" s="262"/>
      <c r="AO199" s="262"/>
      <c r="AP199" s="262"/>
      <c r="AQ199" s="262"/>
    </row>
    <row r="200" s="263" customFormat="true" ht="15" hidden="false" customHeight="false" outlineLevel="0" collapsed="false">
      <c r="A200" s="251"/>
      <c r="B200" s="251"/>
      <c r="C200" s="366"/>
      <c r="D200" s="265"/>
      <c r="E200" s="377"/>
      <c r="F200" s="370" t="s">
        <v>26</v>
      </c>
      <c r="G200" s="370"/>
      <c r="H200" s="371" t="s">
        <v>290</v>
      </c>
      <c r="I200" s="321"/>
      <c r="J200" s="321"/>
      <c r="K200" s="367"/>
      <c r="L200" s="321"/>
      <c r="M200" s="321"/>
      <c r="N200" s="368"/>
      <c r="O200" s="368"/>
      <c r="P200" s="318"/>
      <c r="Q200" s="319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  <c r="AB200" s="262"/>
      <c r="AC200" s="262"/>
      <c r="AD200" s="262"/>
      <c r="AE200" s="262"/>
      <c r="AF200" s="262"/>
      <c r="AG200" s="262"/>
      <c r="AH200" s="262"/>
      <c r="AI200" s="262"/>
      <c r="AJ200" s="262"/>
      <c r="AK200" s="262"/>
      <c r="AL200" s="262"/>
      <c r="AM200" s="262"/>
      <c r="AN200" s="262"/>
      <c r="AO200" s="262"/>
      <c r="AP200" s="262"/>
      <c r="AQ200" s="262"/>
    </row>
    <row r="201" s="263" customFormat="true" ht="15" hidden="false" customHeight="false" outlineLevel="0" collapsed="false">
      <c r="A201" s="251"/>
      <c r="B201" s="251"/>
      <c r="C201" s="366"/>
      <c r="D201" s="265"/>
      <c r="E201" s="377"/>
      <c r="F201" s="370" t="s">
        <v>32</v>
      </c>
      <c r="G201" s="370"/>
      <c r="H201" s="371" t="s">
        <v>291</v>
      </c>
      <c r="I201" s="321"/>
      <c r="J201" s="321"/>
      <c r="K201" s="367"/>
      <c r="L201" s="321"/>
      <c r="M201" s="321"/>
      <c r="N201" s="368"/>
      <c r="O201" s="368"/>
      <c r="P201" s="318"/>
      <c r="Q201" s="319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2"/>
      <c r="AD201" s="262"/>
      <c r="AE201" s="262"/>
      <c r="AF201" s="262"/>
      <c r="AG201" s="262"/>
      <c r="AH201" s="262"/>
      <c r="AI201" s="262"/>
      <c r="AJ201" s="262"/>
      <c r="AK201" s="262"/>
      <c r="AL201" s="262"/>
      <c r="AM201" s="262"/>
      <c r="AN201" s="262"/>
      <c r="AO201" s="262"/>
      <c r="AP201" s="262"/>
      <c r="AQ201" s="262"/>
    </row>
    <row r="202" s="215" customFormat="true" ht="15" hidden="false" customHeight="false" outlineLevel="0" collapsed="false">
      <c r="A202" s="4"/>
      <c r="B202" s="4"/>
      <c r="C202" s="366"/>
      <c r="D202" s="265"/>
      <c r="E202" s="265"/>
      <c r="F202" s="370" t="s">
        <v>59</v>
      </c>
      <c r="G202" s="370"/>
      <c r="H202" s="371" t="s">
        <v>292</v>
      </c>
      <c r="I202" s="321"/>
      <c r="J202" s="321"/>
      <c r="K202" s="367"/>
      <c r="L202" s="321"/>
      <c r="M202" s="321"/>
      <c r="N202" s="368"/>
      <c r="O202" s="368"/>
      <c r="P202" s="273"/>
      <c r="Q202" s="274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</row>
    <row r="203" s="215" customFormat="true" ht="15" hidden="false" customHeight="false" outlineLevel="0" collapsed="false">
      <c r="A203" s="4"/>
      <c r="B203" s="4"/>
      <c r="C203" s="366"/>
      <c r="D203" s="265"/>
      <c r="E203" s="265"/>
      <c r="F203" s="311" t="s">
        <v>62</v>
      </c>
      <c r="G203" s="311"/>
      <c r="H203" s="337" t="s">
        <v>293</v>
      </c>
      <c r="I203" s="323" t="n">
        <v>2254580</v>
      </c>
      <c r="J203" s="323"/>
      <c r="K203" s="324"/>
      <c r="L203" s="323"/>
      <c r="M203" s="323"/>
      <c r="N203" s="325"/>
      <c r="O203" s="325"/>
      <c r="P203" s="340"/>
      <c r="Q203" s="322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</row>
    <row r="204" s="215" customFormat="true" ht="15" hidden="false" customHeight="false" outlineLevel="0" collapsed="false">
      <c r="A204" s="4"/>
      <c r="B204" s="4"/>
      <c r="C204" s="372"/>
      <c r="D204" s="311"/>
      <c r="E204" s="311"/>
      <c r="F204" s="370" t="s">
        <v>66</v>
      </c>
      <c r="G204" s="370"/>
      <c r="H204" s="371" t="s">
        <v>294</v>
      </c>
      <c r="I204" s="321"/>
      <c r="J204" s="321"/>
      <c r="K204" s="367"/>
      <c r="L204" s="321"/>
      <c r="M204" s="321"/>
      <c r="N204" s="368"/>
      <c r="O204" s="368"/>
      <c r="P204" s="273"/>
      <c r="Q204" s="274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</row>
    <row r="205" s="263" customFormat="true" ht="15" hidden="false" customHeight="false" outlineLevel="0" collapsed="false">
      <c r="A205" s="251"/>
      <c r="B205" s="251"/>
      <c r="C205" s="373"/>
      <c r="D205" s="314"/>
      <c r="E205" s="374" t="s">
        <v>59</v>
      </c>
      <c r="F205" s="375"/>
      <c r="G205" s="375"/>
      <c r="H205" s="376" t="s">
        <v>295</v>
      </c>
      <c r="I205" s="321" t="n">
        <f aca="false">SUM(I206+I209+I210+I212)</f>
        <v>2284180</v>
      </c>
      <c r="J205" s="321"/>
      <c r="K205" s="367"/>
      <c r="L205" s="321"/>
      <c r="M205" s="321"/>
      <c r="N205" s="368"/>
      <c r="O205" s="368"/>
      <c r="P205" s="318"/>
      <c r="Q205" s="319"/>
      <c r="R205" s="262"/>
      <c r="S205" s="262"/>
      <c r="T205" s="262"/>
      <c r="U205" s="262"/>
      <c r="V205" s="262"/>
      <c r="W205" s="262"/>
      <c r="X205" s="262"/>
      <c r="Y205" s="262"/>
      <c r="Z205" s="262"/>
      <c r="AA205" s="262"/>
      <c r="AB205" s="262"/>
      <c r="AC205" s="262"/>
      <c r="AD205" s="262"/>
      <c r="AE205" s="262"/>
      <c r="AF205" s="262"/>
      <c r="AG205" s="262"/>
      <c r="AH205" s="262"/>
      <c r="AI205" s="262"/>
      <c r="AJ205" s="262"/>
      <c r="AK205" s="262"/>
      <c r="AL205" s="262"/>
      <c r="AM205" s="262"/>
      <c r="AN205" s="262"/>
      <c r="AO205" s="262"/>
      <c r="AP205" s="262"/>
      <c r="AQ205" s="262"/>
    </row>
    <row r="206" s="215" customFormat="true" ht="15" hidden="false" customHeight="false" outlineLevel="0" collapsed="false">
      <c r="A206" s="4"/>
      <c r="B206" s="4"/>
      <c r="C206" s="366"/>
      <c r="D206" s="265"/>
      <c r="E206" s="265"/>
      <c r="F206" s="314" t="s">
        <v>18</v>
      </c>
      <c r="G206" s="314"/>
      <c r="H206" s="369" t="s">
        <v>296</v>
      </c>
      <c r="I206" s="333" t="n">
        <f aca="false">SUM(I207+I208)</f>
        <v>1237073</v>
      </c>
      <c r="J206" s="333"/>
      <c r="K206" s="334"/>
      <c r="L206" s="333"/>
      <c r="M206" s="333"/>
      <c r="N206" s="335"/>
      <c r="O206" s="335"/>
      <c r="P206" s="273"/>
      <c r="Q206" s="274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</row>
    <row r="207" s="215" customFormat="true" ht="15" hidden="false" customHeight="false" outlineLevel="0" collapsed="false">
      <c r="A207" s="4"/>
      <c r="B207" s="4"/>
      <c r="C207" s="366"/>
      <c r="D207" s="265"/>
      <c r="E207" s="265"/>
      <c r="F207" s="265"/>
      <c r="G207" s="265" t="s">
        <v>18</v>
      </c>
      <c r="H207" s="275" t="s">
        <v>335</v>
      </c>
      <c r="I207" s="283" t="n">
        <v>877650</v>
      </c>
      <c r="J207" s="283"/>
      <c r="K207" s="303"/>
      <c r="L207" s="283"/>
      <c r="M207" s="283"/>
      <c r="N207" s="302"/>
      <c r="O207" s="302"/>
      <c r="P207" s="273"/>
      <c r="Q207" s="274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</row>
    <row r="208" s="215" customFormat="true" ht="15" hidden="false" customHeight="false" outlineLevel="0" collapsed="false">
      <c r="A208" s="4"/>
      <c r="B208" s="4"/>
      <c r="C208" s="366"/>
      <c r="D208" s="265"/>
      <c r="E208" s="265"/>
      <c r="F208" s="311"/>
      <c r="G208" s="311" t="s">
        <v>21</v>
      </c>
      <c r="H208" s="337" t="s">
        <v>336</v>
      </c>
      <c r="I208" s="323" t="n">
        <v>359423</v>
      </c>
      <c r="J208" s="323"/>
      <c r="K208" s="324"/>
      <c r="L208" s="323"/>
      <c r="M208" s="323"/>
      <c r="N208" s="325"/>
      <c r="O208" s="325"/>
      <c r="P208" s="273"/>
      <c r="Q208" s="274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</row>
    <row r="209" s="215" customFormat="true" ht="15" hidden="false" customHeight="false" outlineLevel="0" collapsed="false">
      <c r="A209" s="4"/>
      <c r="B209" s="14"/>
      <c r="C209" s="366"/>
      <c r="D209" s="265"/>
      <c r="E209" s="265"/>
      <c r="F209" s="370" t="s">
        <v>21</v>
      </c>
      <c r="G209" s="370"/>
      <c r="H209" s="371" t="s">
        <v>299</v>
      </c>
      <c r="I209" s="321" t="n">
        <v>750784</v>
      </c>
      <c r="J209" s="321"/>
      <c r="K209" s="367"/>
      <c r="L209" s="321"/>
      <c r="M209" s="321"/>
      <c r="N209" s="368"/>
      <c r="O209" s="368"/>
      <c r="P209" s="273"/>
      <c r="Q209" s="274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</row>
    <row r="210" s="215" customFormat="true" ht="15" hidden="false" customHeight="false" outlineLevel="0" collapsed="false">
      <c r="A210" s="4"/>
      <c r="B210" s="4"/>
      <c r="C210" s="366"/>
      <c r="D210" s="265"/>
      <c r="E210" s="265"/>
      <c r="F210" s="314" t="s">
        <v>26</v>
      </c>
      <c r="G210" s="314"/>
      <c r="H210" s="369" t="s">
        <v>300</v>
      </c>
      <c r="I210" s="333"/>
      <c r="J210" s="333"/>
      <c r="K210" s="334"/>
      <c r="L210" s="333"/>
      <c r="M210" s="333"/>
      <c r="N210" s="335"/>
      <c r="O210" s="335"/>
      <c r="P210" s="273"/>
      <c r="Q210" s="274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</row>
    <row r="211" s="215" customFormat="true" ht="15" hidden="false" customHeight="false" outlineLevel="0" collapsed="false">
      <c r="A211" s="4"/>
      <c r="B211" s="4"/>
      <c r="C211" s="372"/>
      <c r="D211" s="311"/>
      <c r="E211" s="311"/>
      <c r="F211" s="311"/>
      <c r="G211" s="311" t="s">
        <v>18</v>
      </c>
      <c r="H211" s="337" t="s">
        <v>337</v>
      </c>
      <c r="I211" s="323"/>
      <c r="J211" s="323"/>
      <c r="K211" s="324"/>
      <c r="L211" s="323"/>
      <c r="M211" s="323"/>
      <c r="N211" s="325"/>
      <c r="O211" s="325"/>
      <c r="P211" s="273"/>
      <c r="Q211" s="274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</row>
    <row r="212" s="215" customFormat="true" ht="15.75" hidden="false" customHeight="false" outlineLevel="0" collapsed="false">
      <c r="A212" s="4"/>
      <c r="B212" s="4"/>
      <c r="C212" s="373"/>
      <c r="D212" s="314"/>
      <c r="E212" s="314"/>
      <c r="F212" s="314" t="s">
        <v>32</v>
      </c>
      <c r="G212" s="314"/>
      <c r="H212" s="369" t="s">
        <v>301</v>
      </c>
      <c r="I212" s="333" t="n">
        <v>296323</v>
      </c>
      <c r="J212" s="333"/>
      <c r="K212" s="334"/>
      <c r="L212" s="333"/>
      <c r="M212" s="333"/>
      <c r="N212" s="335"/>
      <c r="O212" s="335"/>
      <c r="P212" s="273"/>
      <c r="Q212" s="274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</row>
    <row r="213" s="250" customFormat="true" ht="15.75" hidden="false" customHeight="false" outlineLevel="0" collapsed="false">
      <c r="A213" s="163"/>
      <c r="B213" s="163"/>
      <c r="C213" s="355"/>
      <c r="D213" s="241" t="s">
        <v>14</v>
      </c>
      <c r="E213" s="241"/>
      <c r="F213" s="241"/>
      <c r="G213" s="241"/>
      <c r="H213" s="244" t="s">
        <v>338</v>
      </c>
      <c r="I213" s="356" t="n">
        <f aca="false">SUM(I214+I215+I216+I217+I222+IE223+I224+I225)</f>
        <v>34158440</v>
      </c>
      <c r="J213" s="357"/>
      <c r="K213" s="358"/>
      <c r="L213" s="357"/>
      <c r="M213" s="357"/>
      <c r="N213" s="247"/>
      <c r="O213" s="235" t="n">
        <f aca="false">SUM(I213:N213)</f>
        <v>34158440</v>
      </c>
      <c r="P213" s="360"/>
      <c r="Q213" s="361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</row>
    <row r="214" s="263" customFormat="true" ht="15" hidden="false" customHeight="false" outlineLevel="0" collapsed="false">
      <c r="A214" s="251"/>
      <c r="B214" s="251"/>
      <c r="C214" s="378"/>
      <c r="D214" s="379"/>
      <c r="E214" s="380" t="s">
        <v>18</v>
      </c>
      <c r="F214" s="380"/>
      <c r="G214" s="380"/>
      <c r="H214" s="381" t="s">
        <v>339</v>
      </c>
      <c r="I214" s="363" t="n">
        <v>23814288</v>
      </c>
      <c r="J214" s="363"/>
      <c r="K214" s="364"/>
      <c r="L214" s="363"/>
      <c r="M214" s="363"/>
      <c r="N214" s="365"/>
      <c r="O214" s="365" t="n">
        <f aca="false">SUM(I214:N214)</f>
        <v>23814288</v>
      </c>
      <c r="P214" s="260"/>
      <c r="Q214" s="261"/>
      <c r="R214" s="262"/>
      <c r="S214" s="262"/>
      <c r="T214" s="262"/>
      <c r="U214" s="262"/>
      <c r="V214" s="262"/>
      <c r="W214" s="262"/>
      <c r="X214" s="262"/>
      <c r="Y214" s="262"/>
      <c r="Z214" s="262"/>
      <c r="AA214" s="262"/>
      <c r="AB214" s="262"/>
      <c r="AC214" s="262"/>
      <c r="AD214" s="262"/>
      <c r="AE214" s="262"/>
      <c r="AF214" s="262"/>
      <c r="AG214" s="262"/>
      <c r="AH214" s="262"/>
      <c r="AI214" s="262"/>
      <c r="AJ214" s="262"/>
      <c r="AK214" s="262"/>
      <c r="AL214" s="262"/>
      <c r="AM214" s="262"/>
      <c r="AN214" s="262"/>
      <c r="AO214" s="262"/>
      <c r="AP214" s="262"/>
      <c r="AQ214" s="262"/>
    </row>
    <row r="215" s="263" customFormat="true" ht="15" hidden="false" customHeight="false" outlineLevel="0" collapsed="false">
      <c r="A215" s="251"/>
      <c r="B215" s="251"/>
      <c r="C215" s="372"/>
      <c r="D215" s="311"/>
      <c r="E215" s="382" t="s">
        <v>21</v>
      </c>
      <c r="F215" s="382"/>
      <c r="G215" s="382"/>
      <c r="H215" s="383" t="s">
        <v>340</v>
      </c>
      <c r="I215" s="323"/>
      <c r="J215" s="323"/>
      <c r="K215" s="324"/>
      <c r="L215" s="323"/>
      <c r="M215" s="323"/>
      <c r="N215" s="325"/>
      <c r="O215" s="325"/>
      <c r="P215" s="384"/>
      <c r="Q215" s="385"/>
      <c r="R215" s="262"/>
      <c r="S215" s="262"/>
      <c r="T215" s="262"/>
      <c r="U215" s="262"/>
      <c r="V215" s="262"/>
      <c r="W215" s="262"/>
      <c r="X215" s="262"/>
      <c r="Y215" s="262"/>
      <c r="Z215" s="262"/>
      <c r="AA215" s="262"/>
      <c r="AB215" s="262"/>
      <c r="AC215" s="262"/>
      <c r="AD215" s="262"/>
      <c r="AE215" s="262"/>
      <c r="AF215" s="262"/>
      <c r="AG215" s="262"/>
      <c r="AH215" s="262"/>
      <c r="AI215" s="262"/>
      <c r="AJ215" s="262"/>
      <c r="AK215" s="262"/>
      <c r="AL215" s="262"/>
      <c r="AM215" s="262"/>
      <c r="AN215" s="262"/>
      <c r="AO215" s="262"/>
      <c r="AP215" s="262"/>
      <c r="AQ215" s="262"/>
    </row>
    <row r="216" s="263" customFormat="true" ht="15" hidden="false" customHeight="false" outlineLevel="0" collapsed="false">
      <c r="A216" s="251"/>
      <c r="B216" s="251"/>
      <c r="C216" s="372"/>
      <c r="D216" s="311"/>
      <c r="E216" s="382" t="s">
        <v>26</v>
      </c>
      <c r="F216" s="382"/>
      <c r="G216" s="382"/>
      <c r="H216" s="383" t="s">
        <v>341</v>
      </c>
      <c r="I216" s="323"/>
      <c r="J216" s="323"/>
      <c r="K216" s="324"/>
      <c r="L216" s="323"/>
      <c r="M216" s="323"/>
      <c r="N216" s="325"/>
      <c r="O216" s="325"/>
      <c r="P216" s="384"/>
      <c r="Q216" s="385"/>
      <c r="R216" s="262"/>
      <c r="S216" s="262"/>
      <c r="T216" s="262"/>
      <c r="U216" s="262"/>
      <c r="V216" s="262"/>
      <c r="W216" s="262"/>
      <c r="X216" s="262"/>
      <c r="Y216" s="262"/>
      <c r="Z216" s="262"/>
      <c r="AA216" s="262"/>
      <c r="AB216" s="262"/>
      <c r="AC216" s="262"/>
      <c r="AD216" s="262"/>
      <c r="AE216" s="262"/>
      <c r="AF216" s="262"/>
      <c r="AG216" s="262"/>
      <c r="AH216" s="262"/>
      <c r="AI216" s="262"/>
      <c r="AJ216" s="262"/>
      <c r="AK216" s="262"/>
      <c r="AL216" s="262"/>
      <c r="AM216" s="262"/>
      <c r="AN216" s="262"/>
      <c r="AO216" s="262"/>
      <c r="AP216" s="262"/>
      <c r="AQ216" s="262"/>
    </row>
    <row r="217" s="263" customFormat="true" ht="15" hidden="false" customHeight="false" outlineLevel="0" collapsed="false">
      <c r="A217" s="251"/>
      <c r="B217" s="251"/>
      <c r="C217" s="386"/>
      <c r="D217" s="370"/>
      <c r="E217" s="375" t="s">
        <v>32</v>
      </c>
      <c r="F217" s="375"/>
      <c r="G217" s="375"/>
      <c r="H217" s="376" t="s">
        <v>342</v>
      </c>
      <c r="I217" s="321" t="n">
        <f aca="false">SUM(I218:I221)</f>
        <v>7344152</v>
      </c>
      <c r="J217" s="321"/>
      <c r="K217" s="367"/>
      <c r="L217" s="321"/>
      <c r="M217" s="321"/>
      <c r="N217" s="368"/>
      <c r="O217" s="368" t="n">
        <f aca="false">SUM(I217:N217)</f>
        <v>7344152</v>
      </c>
      <c r="P217" s="318" t="n">
        <v>261142</v>
      </c>
      <c r="Q217" s="319"/>
      <c r="R217" s="262"/>
      <c r="S217" s="262"/>
      <c r="T217" s="262"/>
      <c r="U217" s="262"/>
      <c r="V217" s="262"/>
      <c r="W217" s="262"/>
      <c r="X217" s="262"/>
      <c r="Y217" s="262"/>
      <c r="Z217" s="262"/>
      <c r="AA217" s="262"/>
      <c r="AB217" s="262"/>
      <c r="AC217" s="262"/>
      <c r="AD217" s="262"/>
      <c r="AE217" s="262"/>
      <c r="AF217" s="262"/>
      <c r="AG217" s="262"/>
      <c r="AH217" s="262"/>
      <c r="AI217" s="262"/>
      <c r="AJ217" s="262"/>
      <c r="AK217" s="262"/>
      <c r="AL217" s="262"/>
      <c r="AM217" s="262"/>
      <c r="AN217" s="262"/>
      <c r="AO217" s="262"/>
      <c r="AP217" s="262"/>
      <c r="AQ217" s="262"/>
    </row>
    <row r="218" s="263" customFormat="true" ht="15" hidden="false" customHeight="false" outlineLevel="0" collapsed="false">
      <c r="A218" s="251"/>
      <c r="B218" s="251"/>
      <c r="C218" s="372"/>
      <c r="D218" s="311"/>
      <c r="E218" s="382"/>
      <c r="F218" s="387" t="s">
        <v>18</v>
      </c>
      <c r="G218" s="387"/>
      <c r="H218" s="388" t="s">
        <v>343</v>
      </c>
      <c r="I218" s="323" t="n">
        <v>7210644</v>
      </c>
      <c r="J218" s="323"/>
      <c r="K218" s="324"/>
      <c r="L218" s="323"/>
      <c r="M218" s="323"/>
      <c r="N218" s="325"/>
      <c r="O218" s="325"/>
      <c r="P218" s="384"/>
      <c r="Q218" s="385"/>
      <c r="R218" s="262"/>
      <c r="S218" s="262"/>
      <c r="T218" s="262"/>
      <c r="U218" s="262"/>
      <c r="V218" s="262"/>
      <c r="W218" s="262"/>
      <c r="X218" s="262"/>
      <c r="Y218" s="262"/>
      <c r="Z218" s="262"/>
      <c r="AA218" s="262"/>
      <c r="AB218" s="262"/>
      <c r="AC218" s="262"/>
      <c r="AD218" s="262"/>
      <c r="AE218" s="262"/>
      <c r="AF218" s="262"/>
      <c r="AG218" s="262"/>
      <c r="AH218" s="262"/>
      <c r="AI218" s="262"/>
      <c r="AJ218" s="262"/>
      <c r="AK218" s="262"/>
      <c r="AL218" s="262"/>
      <c r="AM218" s="262"/>
      <c r="AN218" s="262"/>
      <c r="AO218" s="262"/>
      <c r="AP218" s="262"/>
      <c r="AQ218" s="262"/>
    </row>
    <row r="219" s="263" customFormat="true" ht="15" hidden="false" customHeight="false" outlineLevel="0" collapsed="false">
      <c r="A219" s="251"/>
      <c r="B219" s="251"/>
      <c r="C219" s="372"/>
      <c r="D219" s="311"/>
      <c r="E219" s="382"/>
      <c r="F219" s="387" t="s">
        <v>21</v>
      </c>
      <c r="G219" s="387"/>
      <c r="H219" s="388" t="s">
        <v>271</v>
      </c>
      <c r="I219" s="323" t="n">
        <v>68508</v>
      </c>
      <c r="J219" s="323"/>
      <c r="K219" s="324"/>
      <c r="L219" s="323"/>
      <c r="M219" s="323"/>
      <c r="N219" s="325"/>
      <c r="O219" s="325"/>
      <c r="P219" s="384"/>
      <c r="Q219" s="385"/>
      <c r="R219" s="262"/>
      <c r="S219" s="262"/>
      <c r="T219" s="262"/>
      <c r="U219" s="262"/>
      <c r="V219" s="262"/>
      <c r="W219" s="262"/>
      <c r="X219" s="262"/>
      <c r="Y219" s="262"/>
      <c r="Z219" s="262"/>
      <c r="AA219" s="262"/>
      <c r="AB219" s="262"/>
      <c r="AC219" s="262"/>
      <c r="AD219" s="262"/>
      <c r="AE219" s="262"/>
      <c r="AF219" s="262"/>
      <c r="AG219" s="262"/>
      <c r="AH219" s="262"/>
      <c r="AI219" s="262"/>
      <c r="AJ219" s="262"/>
      <c r="AK219" s="262"/>
      <c r="AL219" s="262"/>
      <c r="AM219" s="262"/>
      <c r="AN219" s="262"/>
      <c r="AO219" s="262"/>
      <c r="AP219" s="262"/>
      <c r="AQ219" s="262"/>
    </row>
    <row r="220" s="263" customFormat="true" ht="15" hidden="false" customHeight="false" outlineLevel="0" collapsed="false">
      <c r="A220" s="251"/>
      <c r="B220" s="251"/>
      <c r="C220" s="372"/>
      <c r="D220" s="311"/>
      <c r="E220" s="382"/>
      <c r="F220" s="387" t="s">
        <v>26</v>
      </c>
      <c r="G220" s="387"/>
      <c r="H220" s="388" t="s">
        <v>287</v>
      </c>
      <c r="I220" s="323"/>
      <c r="J220" s="323"/>
      <c r="K220" s="324"/>
      <c r="L220" s="323"/>
      <c r="M220" s="323"/>
      <c r="N220" s="325"/>
      <c r="O220" s="325"/>
      <c r="P220" s="384"/>
      <c r="Q220" s="385"/>
      <c r="R220" s="262"/>
      <c r="S220" s="262"/>
      <c r="T220" s="262"/>
      <c r="U220" s="262"/>
      <c r="V220" s="262"/>
      <c r="W220" s="262"/>
      <c r="X220" s="262"/>
      <c r="Y220" s="262"/>
      <c r="Z220" s="262"/>
      <c r="AA220" s="262"/>
      <c r="AB220" s="262"/>
      <c r="AC220" s="262"/>
      <c r="AD220" s="262"/>
      <c r="AE220" s="262"/>
      <c r="AF220" s="262"/>
      <c r="AG220" s="262"/>
      <c r="AH220" s="262"/>
      <c r="AI220" s="262"/>
      <c r="AJ220" s="262"/>
      <c r="AK220" s="262"/>
      <c r="AL220" s="262"/>
      <c r="AM220" s="262"/>
      <c r="AN220" s="262"/>
      <c r="AO220" s="262"/>
      <c r="AP220" s="262"/>
      <c r="AQ220" s="262"/>
    </row>
    <row r="221" s="263" customFormat="true" ht="15" hidden="false" customHeight="false" outlineLevel="0" collapsed="false">
      <c r="A221" s="251"/>
      <c r="B221" s="251"/>
      <c r="C221" s="372"/>
      <c r="D221" s="311"/>
      <c r="E221" s="382"/>
      <c r="F221" s="387" t="s">
        <v>32</v>
      </c>
      <c r="G221" s="387"/>
      <c r="H221" s="388" t="s">
        <v>295</v>
      </c>
      <c r="I221" s="323" t="n">
        <v>65000</v>
      </c>
      <c r="J221" s="323"/>
      <c r="K221" s="324"/>
      <c r="L221" s="323"/>
      <c r="M221" s="323"/>
      <c r="N221" s="325"/>
      <c r="O221" s="325"/>
      <c r="P221" s="384"/>
      <c r="Q221" s="385"/>
      <c r="R221" s="262"/>
      <c r="S221" s="262"/>
      <c r="T221" s="262"/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  <c r="AE221" s="262"/>
      <c r="AF221" s="262"/>
      <c r="AG221" s="262"/>
      <c r="AH221" s="262"/>
      <c r="AI221" s="262"/>
      <c r="AJ221" s="262"/>
      <c r="AK221" s="262"/>
      <c r="AL221" s="262"/>
      <c r="AM221" s="262"/>
      <c r="AN221" s="262"/>
      <c r="AO221" s="262"/>
      <c r="AP221" s="262"/>
      <c r="AQ221" s="262"/>
    </row>
    <row r="222" s="263" customFormat="true" ht="15" hidden="false" customHeight="false" outlineLevel="0" collapsed="false">
      <c r="A222" s="251"/>
      <c r="B222" s="251"/>
      <c r="C222" s="372"/>
      <c r="D222" s="311"/>
      <c r="E222" s="382" t="s">
        <v>59</v>
      </c>
      <c r="F222" s="382"/>
      <c r="G222" s="382"/>
      <c r="H222" s="383" t="s">
        <v>344</v>
      </c>
      <c r="I222" s="323" t="n">
        <v>3000000</v>
      </c>
      <c r="J222" s="323"/>
      <c r="K222" s="324"/>
      <c r="L222" s="323"/>
      <c r="M222" s="323"/>
      <c r="N222" s="325"/>
      <c r="O222" s="325" t="n">
        <f aca="false">SUM(I222:N222)</f>
        <v>3000000</v>
      </c>
      <c r="P222" s="384"/>
      <c r="Q222" s="385"/>
      <c r="R222" s="262"/>
      <c r="S222" s="262"/>
      <c r="T222" s="262"/>
      <c r="U222" s="262"/>
      <c r="V222" s="262"/>
      <c r="W222" s="262"/>
      <c r="X222" s="262"/>
      <c r="Y222" s="262"/>
      <c r="Z222" s="262"/>
      <c r="AA222" s="262"/>
      <c r="AB222" s="262"/>
      <c r="AC222" s="262"/>
      <c r="AD222" s="262"/>
      <c r="AE222" s="262"/>
      <c r="AF222" s="262"/>
      <c r="AG222" s="262"/>
      <c r="AH222" s="262"/>
      <c r="AI222" s="262"/>
      <c r="AJ222" s="262"/>
      <c r="AK222" s="262"/>
      <c r="AL222" s="262"/>
      <c r="AM222" s="262"/>
      <c r="AN222" s="262"/>
      <c r="AO222" s="262"/>
      <c r="AP222" s="262"/>
      <c r="AQ222" s="262"/>
    </row>
    <row r="223" s="263" customFormat="true" ht="15" hidden="false" customHeight="false" outlineLevel="0" collapsed="false">
      <c r="A223" s="251"/>
      <c r="B223" s="251"/>
      <c r="C223" s="372"/>
      <c r="D223" s="311"/>
      <c r="E223" s="382" t="s">
        <v>62</v>
      </c>
      <c r="F223" s="382"/>
      <c r="G223" s="382"/>
      <c r="H223" s="383" t="s">
        <v>345</v>
      </c>
      <c r="I223" s="323"/>
      <c r="J223" s="323"/>
      <c r="K223" s="324"/>
      <c r="L223" s="323"/>
      <c r="M223" s="323"/>
      <c r="N223" s="325"/>
      <c r="O223" s="325"/>
      <c r="P223" s="384"/>
      <c r="Q223" s="385"/>
      <c r="R223" s="262"/>
      <c r="S223" s="262"/>
      <c r="T223" s="262"/>
      <c r="U223" s="262"/>
      <c r="V223" s="262"/>
      <c r="W223" s="262"/>
      <c r="X223" s="262"/>
      <c r="Y223" s="262"/>
      <c r="Z223" s="262"/>
      <c r="AA223" s="262"/>
      <c r="AB223" s="262"/>
      <c r="AC223" s="262"/>
      <c r="AD223" s="262"/>
      <c r="AE223" s="262"/>
      <c r="AF223" s="262"/>
      <c r="AG223" s="262"/>
      <c r="AH223" s="262"/>
      <c r="AI223" s="262"/>
      <c r="AJ223" s="262"/>
      <c r="AK223" s="262"/>
      <c r="AL223" s="262"/>
      <c r="AM223" s="262"/>
      <c r="AN223" s="262"/>
      <c r="AO223" s="262"/>
      <c r="AP223" s="262"/>
      <c r="AQ223" s="262"/>
    </row>
    <row r="224" s="263" customFormat="true" ht="15" hidden="false" customHeight="false" outlineLevel="0" collapsed="false">
      <c r="A224" s="251"/>
      <c r="B224" s="251"/>
      <c r="C224" s="372"/>
      <c r="D224" s="311"/>
      <c r="E224" s="382" t="s">
        <v>66</v>
      </c>
      <c r="F224" s="382"/>
      <c r="G224" s="382"/>
      <c r="H224" s="383" t="s">
        <v>346</v>
      </c>
      <c r="I224" s="323"/>
      <c r="J224" s="323"/>
      <c r="K224" s="324"/>
      <c r="L224" s="323"/>
      <c r="M224" s="323"/>
      <c r="N224" s="325"/>
      <c r="O224" s="325"/>
      <c r="P224" s="384"/>
      <c r="Q224" s="385"/>
      <c r="R224" s="262"/>
      <c r="S224" s="262"/>
      <c r="T224" s="262"/>
      <c r="U224" s="262"/>
      <c r="V224" s="262"/>
      <c r="W224" s="262"/>
      <c r="X224" s="262"/>
      <c r="Y224" s="262"/>
      <c r="Z224" s="262"/>
      <c r="AA224" s="262"/>
      <c r="AB224" s="262"/>
      <c r="AC224" s="262"/>
      <c r="AD224" s="262"/>
      <c r="AE224" s="262"/>
      <c r="AF224" s="262"/>
      <c r="AG224" s="262"/>
      <c r="AH224" s="262"/>
      <c r="AI224" s="262"/>
      <c r="AJ224" s="262"/>
      <c r="AK224" s="262"/>
      <c r="AL224" s="262"/>
      <c r="AM224" s="262"/>
      <c r="AN224" s="262"/>
      <c r="AO224" s="262"/>
      <c r="AP224" s="262"/>
      <c r="AQ224" s="262"/>
    </row>
    <row r="225" s="263" customFormat="true" ht="15" hidden="false" customHeight="false" outlineLevel="0" collapsed="false">
      <c r="A225" s="251"/>
      <c r="B225" s="251"/>
      <c r="C225" s="373"/>
      <c r="D225" s="314"/>
      <c r="E225" s="327" t="s">
        <v>34</v>
      </c>
      <c r="F225" s="375"/>
      <c r="G225" s="375"/>
      <c r="H225" s="376" t="s">
        <v>38</v>
      </c>
      <c r="I225" s="321"/>
      <c r="J225" s="321"/>
      <c r="K225" s="367"/>
      <c r="L225" s="321"/>
      <c r="M225" s="321"/>
      <c r="N225" s="368"/>
      <c r="O225" s="368"/>
      <c r="P225" s="318"/>
      <c r="Q225" s="319"/>
      <c r="R225" s="262"/>
      <c r="S225" s="262"/>
      <c r="T225" s="262"/>
      <c r="U225" s="262"/>
      <c r="V225" s="262"/>
      <c r="W225" s="262"/>
      <c r="X225" s="262"/>
      <c r="Y225" s="262"/>
      <c r="Z225" s="262"/>
      <c r="AA225" s="262"/>
      <c r="AB225" s="262"/>
      <c r="AC225" s="262"/>
      <c r="AD225" s="262"/>
      <c r="AE225" s="262"/>
      <c r="AF225" s="262"/>
      <c r="AG225" s="262"/>
      <c r="AH225" s="262"/>
      <c r="AI225" s="262"/>
      <c r="AJ225" s="262"/>
      <c r="AK225" s="262"/>
      <c r="AL225" s="262"/>
      <c r="AM225" s="262"/>
      <c r="AN225" s="262"/>
      <c r="AO225" s="262"/>
      <c r="AP225" s="262"/>
      <c r="AQ225" s="262"/>
    </row>
    <row r="226" s="215" customFormat="true" ht="15" hidden="false" customHeight="false" outlineLevel="0" collapsed="false">
      <c r="A226" s="4"/>
      <c r="B226" s="4"/>
      <c r="C226" s="366"/>
      <c r="D226" s="265"/>
      <c r="E226" s="265"/>
      <c r="F226" s="314"/>
      <c r="G226" s="314" t="s">
        <v>18</v>
      </c>
      <c r="H226" s="369" t="s">
        <v>347</v>
      </c>
      <c r="I226" s="333"/>
      <c r="J226" s="333"/>
      <c r="K226" s="334"/>
      <c r="L226" s="333"/>
      <c r="M226" s="333"/>
      <c r="N226" s="335"/>
      <c r="O226" s="335"/>
      <c r="P226" s="273"/>
      <c r="Q226" s="274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s="215" customFormat="true" ht="15.75" hidden="false" customHeight="false" outlineLevel="0" collapsed="false">
      <c r="A227" s="4"/>
      <c r="B227" s="4"/>
      <c r="C227" s="366"/>
      <c r="D227" s="265"/>
      <c r="E227" s="265"/>
      <c r="F227" s="265"/>
      <c r="G227" s="265" t="s">
        <v>34</v>
      </c>
      <c r="H227" s="275" t="s">
        <v>38</v>
      </c>
      <c r="I227" s="283"/>
      <c r="J227" s="283"/>
      <c r="K227" s="303"/>
      <c r="L227" s="283"/>
      <c r="M227" s="283"/>
      <c r="N227" s="302"/>
      <c r="O227" s="302"/>
      <c r="P227" s="273"/>
      <c r="Q227" s="274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s="250" customFormat="true" ht="15.75" hidden="false" customHeight="false" outlineLevel="0" collapsed="false">
      <c r="A228" s="163"/>
      <c r="B228" s="163"/>
      <c r="C228" s="355"/>
      <c r="D228" s="241" t="s">
        <v>82</v>
      </c>
      <c r="E228" s="241"/>
      <c r="F228" s="241"/>
      <c r="G228" s="241"/>
      <c r="H228" s="244" t="s">
        <v>348</v>
      </c>
      <c r="I228" s="356" t="n">
        <f aca="false">SUM(I229+I231+I235)</f>
        <v>41208600</v>
      </c>
      <c r="J228" s="356" t="n">
        <f aca="false">SUM(J235)</f>
        <v>44206180</v>
      </c>
      <c r="K228" s="389" t="n">
        <f aca="false">SUM(K235)</f>
        <v>0</v>
      </c>
      <c r="L228" s="356" t="n">
        <f aca="false">SUM(L235)</f>
        <v>1720000</v>
      </c>
      <c r="M228" s="356" t="n">
        <f aca="false">SUM(M235)</f>
        <v>1500000</v>
      </c>
      <c r="N228" s="235" t="n">
        <f aca="false">SUM(N235)</f>
        <v>0</v>
      </c>
      <c r="O228" s="235" t="n">
        <f aca="false">SUM(I228:N228)</f>
        <v>88634780</v>
      </c>
      <c r="P228" s="360"/>
      <c r="Q228" s="361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</row>
    <row r="229" s="250" customFormat="true" ht="15" hidden="false" customHeight="false" outlineLevel="0" collapsed="false">
      <c r="A229" s="163"/>
      <c r="B229" s="163"/>
      <c r="C229" s="366"/>
      <c r="D229" s="377"/>
      <c r="E229" s="377" t="s">
        <v>18</v>
      </c>
      <c r="F229" s="377"/>
      <c r="G229" s="377"/>
      <c r="H229" s="390" t="s">
        <v>349</v>
      </c>
      <c r="I229" s="283"/>
      <c r="J229" s="283"/>
      <c r="K229" s="303"/>
      <c r="L229" s="283"/>
      <c r="M229" s="283"/>
      <c r="N229" s="302"/>
      <c r="O229" s="302"/>
      <c r="P229" s="391"/>
      <c r="Q229" s="392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</row>
    <row r="230" s="250" customFormat="true" ht="15.75" hidden="false" customHeight="false" outlineLevel="0" collapsed="false">
      <c r="A230" s="163"/>
      <c r="B230" s="163"/>
      <c r="C230" s="393"/>
      <c r="D230" s="394"/>
      <c r="E230" s="394"/>
      <c r="F230" s="267" t="s">
        <v>18</v>
      </c>
      <c r="G230" s="267"/>
      <c r="H230" s="269" t="s">
        <v>350</v>
      </c>
      <c r="I230" s="287"/>
      <c r="J230" s="287"/>
      <c r="K230" s="304"/>
      <c r="L230" s="287"/>
      <c r="M230" s="287"/>
      <c r="N230" s="305"/>
      <c r="O230" s="305"/>
      <c r="P230" s="391"/>
      <c r="Q230" s="392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</row>
    <row r="231" s="263" customFormat="true" ht="15" hidden="false" customHeight="false" outlineLevel="0" collapsed="false">
      <c r="A231" s="251"/>
      <c r="B231" s="251"/>
      <c r="C231" s="395"/>
      <c r="D231" s="292"/>
      <c r="E231" s="316" t="s">
        <v>26</v>
      </c>
      <c r="F231" s="316"/>
      <c r="G231" s="316"/>
      <c r="H231" s="396" t="s">
        <v>351</v>
      </c>
      <c r="I231" s="287" t="n">
        <f aca="false">SUM(I232:I234)</f>
        <v>41208600</v>
      </c>
      <c r="J231" s="287"/>
      <c r="K231" s="304"/>
      <c r="L231" s="287"/>
      <c r="M231" s="287"/>
      <c r="N231" s="305"/>
      <c r="O231" s="305" t="n">
        <f aca="false">I231</f>
        <v>41208600</v>
      </c>
      <c r="P231" s="397"/>
      <c r="Q231" s="398"/>
      <c r="R231" s="262"/>
      <c r="S231" s="262"/>
      <c r="T231" s="262"/>
      <c r="U231" s="262"/>
      <c r="V231" s="262"/>
      <c r="W231" s="262"/>
      <c r="X231" s="262"/>
      <c r="Y231" s="262"/>
      <c r="Z231" s="262"/>
      <c r="AA231" s="262"/>
      <c r="AB231" s="262"/>
      <c r="AC231" s="262"/>
      <c r="AD231" s="262"/>
      <c r="AE231" s="262"/>
      <c r="AF231" s="262"/>
      <c r="AG231" s="262"/>
      <c r="AH231" s="262"/>
      <c r="AI231" s="262"/>
      <c r="AJ231" s="262"/>
      <c r="AK231" s="262"/>
      <c r="AL231" s="262"/>
      <c r="AM231" s="262"/>
      <c r="AN231" s="262"/>
      <c r="AO231" s="262"/>
      <c r="AP231" s="262"/>
      <c r="AQ231" s="262"/>
    </row>
    <row r="232" s="263" customFormat="true" ht="15" hidden="false" customHeight="false" outlineLevel="0" collapsed="false">
      <c r="A232" s="251"/>
      <c r="B232" s="251"/>
      <c r="C232" s="366"/>
      <c r="D232" s="265"/>
      <c r="E232" s="377"/>
      <c r="F232" s="399" t="s">
        <v>18</v>
      </c>
      <c r="G232" s="399"/>
      <c r="H232" s="400" t="s">
        <v>352</v>
      </c>
      <c r="I232" s="283" t="n">
        <v>34608600</v>
      </c>
      <c r="J232" s="283"/>
      <c r="K232" s="303"/>
      <c r="L232" s="283"/>
      <c r="M232" s="283"/>
      <c r="N232" s="302"/>
      <c r="O232" s="302"/>
      <c r="P232" s="401"/>
      <c r="Q232" s="402"/>
      <c r="R232" s="262"/>
      <c r="S232" s="262"/>
      <c r="T232" s="262"/>
      <c r="U232" s="262"/>
      <c r="V232" s="262"/>
      <c r="W232" s="262"/>
      <c r="X232" s="262"/>
      <c r="Y232" s="262"/>
      <c r="Z232" s="262"/>
      <c r="AA232" s="262"/>
      <c r="AB232" s="262"/>
      <c r="AC232" s="262"/>
      <c r="AD232" s="262"/>
      <c r="AE232" s="262"/>
      <c r="AF232" s="262"/>
      <c r="AG232" s="262"/>
      <c r="AH232" s="262"/>
      <c r="AI232" s="262"/>
      <c r="AJ232" s="262"/>
      <c r="AK232" s="262"/>
      <c r="AL232" s="262"/>
      <c r="AM232" s="262"/>
      <c r="AN232" s="262"/>
      <c r="AO232" s="262"/>
      <c r="AP232" s="262"/>
      <c r="AQ232" s="262"/>
    </row>
    <row r="233" s="263" customFormat="true" ht="15" hidden="false" customHeight="false" outlineLevel="0" collapsed="false">
      <c r="A233" s="251"/>
      <c r="B233" s="251"/>
      <c r="C233" s="366"/>
      <c r="D233" s="265"/>
      <c r="E233" s="377"/>
      <c r="F233" s="399" t="s">
        <v>21</v>
      </c>
      <c r="G233" s="399"/>
      <c r="H233" s="400" t="s">
        <v>353</v>
      </c>
      <c r="I233" s="283"/>
      <c r="J233" s="283"/>
      <c r="K233" s="303"/>
      <c r="L233" s="283"/>
      <c r="M233" s="283"/>
      <c r="N233" s="302"/>
      <c r="O233" s="302"/>
      <c r="P233" s="401"/>
      <c r="Q233" s="402"/>
      <c r="R233" s="262"/>
      <c r="S233" s="262"/>
      <c r="T233" s="262"/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  <c r="AE233" s="262"/>
      <c r="AF233" s="262"/>
      <c r="AG233" s="262"/>
      <c r="AH233" s="262"/>
      <c r="AI233" s="262"/>
      <c r="AJ233" s="262"/>
      <c r="AK233" s="262"/>
      <c r="AL233" s="262"/>
      <c r="AM233" s="262"/>
      <c r="AN233" s="262"/>
      <c r="AO233" s="262"/>
      <c r="AP233" s="262"/>
      <c r="AQ233" s="262"/>
    </row>
    <row r="234" s="263" customFormat="true" ht="15" hidden="false" customHeight="false" outlineLevel="0" collapsed="false">
      <c r="A234" s="251"/>
      <c r="B234" s="251"/>
      <c r="C234" s="366"/>
      <c r="D234" s="265"/>
      <c r="E234" s="377"/>
      <c r="F234" s="399" t="s">
        <v>26</v>
      </c>
      <c r="G234" s="399"/>
      <c r="H234" s="400" t="s">
        <v>354</v>
      </c>
      <c r="I234" s="283" t="n">
        <v>6600000</v>
      </c>
      <c r="J234" s="283"/>
      <c r="K234" s="303"/>
      <c r="L234" s="283"/>
      <c r="M234" s="283"/>
      <c r="N234" s="302"/>
      <c r="O234" s="302"/>
      <c r="P234" s="401"/>
      <c r="Q234" s="402"/>
      <c r="R234" s="262"/>
      <c r="S234" s="262"/>
      <c r="T234" s="262"/>
      <c r="U234" s="262"/>
      <c r="V234" s="262"/>
      <c r="W234" s="262"/>
      <c r="X234" s="262"/>
      <c r="Y234" s="262"/>
      <c r="Z234" s="262"/>
      <c r="AA234" s="262"/>
      <c r="AB234" s="262"/>
      <c r="AC234" s="262"/>
      <c r="AD234" s="262"/>
      <c r="AE234" s="262"/>
      <c r="AF234" s="262"/>
      <c r="AG234" s="262"/>
      <c r="AH234" s="262"/>
      <c r="AI234" s="262"/>
      <c r="AJ234" s="262"/>
      <c r="AK234" s="262"/>
      <c r="AL234" s="262"/>
      <c r="AM234" s="262"/>
      <c r="AN234" s="262"/>
      <c r="AO234" s="262"/>
      <c r="AP234" s="262"/>
      <c r="AQ234" s="262"/>
    </row>
    <row r="235" s="263" customFormat="true" ht="15.75" hidden="false" customHeight="false" outlineLevel="0" collapsed="false">
      <c r="A235" s="251"/>
      <c r="B235" s="251"/>
      <c r="C235" s="403"/>
      <c r="D235" s="349"/>
      <c r="E235" s="404" t="s">
        <v>32</v>
      </c>
      <c r="F235" s="404"/>
      <c r="G235" s="404"/>
      <c r="H235" s="405" t="s">
        <v>355</v>
      </c>
      <c r="I235" s="351"/>
      <c r="J235" s="351" t="n">
        <v>44206180</v>
      </c>
      <c r="K235" s="351"/>
      <c r="L235" s="351" t="n">
        <v>1720000</v>
      </c>
      <c r="M235" s="351" t="n">
        <v>1500000</v>
      </c>
      <c r="N235" s="353"/>
      <c r="O235" s="353" t="n">
        <f aca="false">SUM(I235+J235+K235+L235+M235+N235)</f>
        <v>47426180</v>
      </c>
      <c r="P235" s="384"/>
      <c r="Q235" s="385"/>
      <c r="R235" s="262"/>
      <c r="S235" s="262"/>
      <c r="T235" s="262"/>
      <c r="U235" s="262"/>
      <c r="V235" s="262"/>
      <c r="W235" s="262"/>
      <c r="X235" s="262"/>
      <c r="Y235" s="262"/>
      <c r="Z235" s="262"/>
      <c r="AA235" s="262"/>
      <c r="AB235" s="262"/>
      <c r="AC235" s="262"/>
      <c r="AD235" s="262"/>
      <c r="AE235" s="262"/>
      <c r="AF235" s="262"/>
      <c r="AG235" s="262"/>
      <c r="AH235" s="262"/>
      <c r="AI235" s="262"/>
      <c r="AJ235" s="262"/>
      <c r="AK235" s="262"/>
      <c r="AL235" s="262"/>
      <c r="AM235" s="262"/>
      <c r="AN235" s="262"/>
      <c r="AO235" s="262"/>
      <c r="AP235" s="262"/>
      <c r="AQ235" s="262"/>
    </row>
    <row r="236" s="239" customFormat="true" ht="18.75" hidden="false" customHeight="false" outlineLevel="0" collapsed="false">
      <c r="A236" s="228"/>
      <c r="B236" s="228"/>
      <c r="C236" s="406" t="s">
        <v>356</v>
      </c>
      <c r="D236" s="407"/>
      <c r="E236" s="407"/>
      <c r="F236" s="407"/>
      <c r="G236" s="407"/>
      <c r="H236" s="408" t="s">
        <v>357</v>
      </c>
      <c r="I236" s="409" t="n">
        <f aca="false">SUM(I237+I240+I244+I249+I267+I277+I285+I290+I303+I311+I317+I322)</f>
        <v>333869818</v>
      </c>
      <c r="J236" s="409" t="n">
        <f aca="false">SUM(J237+J240+J244+J249+J267+J277+J285+J290+J303+J311+J317+J322)</f>
        <v>163081296</v>
      </c>
      <c r="K236" s="409" t="n">
        <f aca="false">SUM(K237+K240+K244+K249+K267+K277+K285+K290+K303+K311+K317+K322)</f>
        <v>28330000</v>
      </c>
      <c r="L236" s="409" t="n">
        <f aca="false">SUM(L237+L240+L244+L249+L267+L277+L285+L290+L303+L311+L317+L322)</f>
        <v>38350000</v>
      </c>
      <c r="M236" s="409" t="n">
        <f aca="false">SUM(M237+M240+M244+M249+M267+M277+M285+M290+M303+M311+M317+M322)</f>
        <v>8000000</v>
      </c>
      <c r="N236" s="410" t="n">
        <f aca="false">SUM(N237+N240+N244+N249+N267+N277+N285+N290+N303+N311+N317+N322)</f>
        <v>1680000</v>
      </c>
      <c r="O236" s="410" t="n">
        <f aca="false">SUM(I236+J236+K236+L236+M236+N236)</f>
        <v>573311114</v>
      </c>
      <c r="P236" s="411"/>
      <c r="Q236" s="412"/>
      <c r="R236" s="238"/>
      <c r="S236" s="238"/>
      <c r="T236" s="238"/>
      <c r="U236" s="238"/>
      <c r="V236" s="238"/>
      <c r="W236" s="238"/>
      <c r="X236" s="238"/>
      <c r="Y236" s="238"/>
      <c r="Z236" s="238"/>
      <c r="AA236" s="238"/>
      <c r="AB236" s="238"/>
      <c r="AC236" s="238"/>
      <c r="AD236" s="238"/>
      <c r="AE236" s="238"/>
      <c r="AF236" s="238"/>
      <c r="AG236" s="238"/>
      <c r="AH236" s="238"/>
      <c r="AI236" s="238"/>
      <c r="AJ236" s="238"/>
      <c r="AK236" s="238"/>
      <c r="AL236" s="238"/>
      <c r="AM236" s="238"/>
      <c r="AN236" s="238"/>
      <c r="AO236" s="238"/>
      <c r="AP236" s="238"/>
      <c r="AQ236" s="238"/>
    </row>
    <row r="237" s="250" customFormat="true" ht="16.5" hidden="false" customHeight="true" outlineLevel="0" collapsed="false">
      <c r="A237" s="163"/>
      <c r="B237" s="163"/>
      <c r="C237" s="355"/>
      <c r="D237" s="241" t="s">
        <v>16</v>
      </c>
      <c r="E237" s="241"/>
      <c r="F237" s="241"/>
      <c r="G237" s="241"/>
      <c r="H237" s="244" t="s">
        <v>358</v>
      </c>
      <c r="I237" s="356" t="n">
        <f aca="false">SUM(I238+I239)</f>
        <v>0</v>
      </c>
      <c r="J237" s="356" t="n">
        <f aca="false">SUM(J238+J239)</f>
        <v>300000</v>
      </c>
      <c r="K237" s="356" t="n">
        <f aca="false">SUM(K238:K239)</f>
        <v>3150000</v>
      </c>
      <c r="L237" s="356" t="n">
        <f aca="false">SUM(L238:L239)</f>
        <v>7930000</v>
      </c>
      <c r="M237" s="356" t="n">
        <f aca="false">SUM(M238+M239)</f>
        <v>600000</v>
      </c>
      <c r="N237" s="235" t="n">
        <f aca="false">SUM(N238:N239)</f>
        <v>280000</v>
      </c>
      <c r="O237" s="235" t="n">
        <f aca="false">SUM(I237+J237+K237+L237+M237+N237)</f>
        <v>12260000</v>
      </c>
      <c r="P237" s="248"/>
      <c r="Q237" s="249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</row>
    <row r="238" s="263" customFormat="true" ht="17.25" hidden="false" customHeight="true" outlineLevel="0" collapsed="false">
      <c r="A238" s="251"/>
      <c r="B238" s="251"/>
      <c r="C238" s="378"/>
      <c r="D238" s="379"/>
      <c r="E238" s="380" t="s">
        <v>18</v>
      </c>
      <c r="F238" s="380"/>
      <c r="G238" s="380"/>
      <c r="H238" s="381" t="s">
        <v>359</v>
      </c>
      <c r="I238" s="363"/>
      <c r="J238" s="363" t="n">
        <v>300000</v>
      </c>
      <c r="K238" s="363" t="n">
        <v>3150000</v>
      </c>
      <c r="L238" s="363" t="n">
        <v>5230000</v>
      </c>
      <c r="M238" s="363" t="n">
        <v>600000</v>
      </c>
      <c r="N238" s="365" t="n">
        <v>280000</v>
      </c>
      <c r="O238" s="365" t="n">
        <f aca="false">SUM(I238:N238)</f>
        <v>9560000</v>
      </c>
      <c r="P238" s="260"/>
      <c r="Q238" s="261"/>
      <c r="R238" s="262"/>
      <c r="S238" s="262"/>
      <c r="T238" s="262"/>
      <c r="U238" s="262"/>
      <c r="V238" s="262"/>
      <c r="W238" s="262"/>
      <c r="X238" s="262"/>
      <c r="Y238" s="262"/>
      <c r="Z238" s="262"/>
      <c r="AA238" s="262"/>
      <c r="AB238" s="262"/>
      <c r="AC238" s="262"/>
      <c r="AD238" s="262"/>
      <c r="AE238" s="262"/>
      <c r="AF238" s="262"/>
      <c r="AG238" s="262"/>
      <c r="AH238" s="262"/>
      <c r="AI238" s="262"/>
      <c r="AJ238" s="262"/>
      <c r="AK238" s="262"/>
      <c r="AL238" s="262"/>
      <c r="AM238" s="262"/>
      <c r="AN238" s="262"/>
      <c r="AO238" s="262"/>
      <c r="AP238" s="262"/>
      <c r="AQ238" s="262"/>
    </row>
    <row r="239" s="263" customFormat="true" ht="17.25" hidden="false" customHeight="true" outlineLevel="0" collapsed="false">
      <c r="A239" s="251"/>
      <c r="B239" s="251"/>
      <c r="C239" s="366"/>
      <c r="D239" s="265"/>
      <c r="E239" s="377" t="s">
        <v>21</v>
      </c>
      <c r="F239" s="377"/>
      <c r="G239" s="377"/>
      <c r="H239" s="390" t="s">
        <v>360</v>
      </c>
      <c r="I239" s="283"/>
      <c r="J239" s="283"/>
      <c r="K239" s="303"/>
      <c r="L239" s="283" t="n">
        <v>2700000</v>
      </c>
      <c r="M239" s="283"/>
      <c r="N239" s="302"/>
      <c r="O239" s="302" t="n">
        <f aca="false">SUM(I239:N239)</f>
        <v>2700000</v>
      </c>
      <c r="P239" s="401"/>
      <c r="Q239" s="402"/>
      <c r="R239" s="262"/>
      <c r="S239" s="262"/>
      <c r="T239" s="262"/>
      <c r="U239" s="262"/>
      <c r="V239" s="262"/>
      <c r="W239" s="262"/>
      <c r="X239" s="262"/>
      <c r="Y239" s="262"/>
      <c r="Z239" s="262"/>
      <c r="AA239" s="262"/>
      <c r="AB239" s="262"/>
      <c r="AC239" s="262"/>
      <c r="AD239" s="262"/>
      <c r="AE239" s="262"/>
      <c r="AF239" s="262"/>
      <c r="AG239" s="262"/>
      <c r="AH239" s="262"/>
      <c r="AI239" s="262"/>
      <c r="AJ239" s="262"/>
      <c r="AK239" s="262"/>
      <c r="AL239" s="262"/>
      <c r="AM239" s="262"/>
      <c r="AN239" s="262"/>
      <c r="AO239" s="262"/>
      <c r="AP239" s="262"/>
      <c r="AQ239" s="262"/>
    </row>
    <row r="240" s="250" customFormat="true" ht="17.25" hidden="false" customHeight="true" outlineLevel="0" collapsed="false">
      <c r="A240" s="163"/>
      <c r="B240" s="163"/>
      <c r="C240" s="355"/>
      <c r="D240" s="241" t="s">
        <v>39</v>
      </c>
      <c r="E240" s="241"/>
      <c r="F240" s="241"/>
      <c r="G240" s="241"/>
      <c r="H240" s="244" t="s">
        <v>361</v>
      </c>
      <c r="I240" s="356" t="n">
        <f aca="false">SUM(I241:I243)</f>
        <v>5156000</v>
      </c>
      <c r="J240" s="356" t="n">
        <f aca="false">SUM(J241:J243)</f>
        <v>3100000</v>
      </c>
      <c r="K240" s="389" t="n">
        <f aca="false">SUM(K241:K243)</f>
        <v>0</v>
      </c>
      <c r="L240" s="356" t="n">
        <f aca="false">SUM(L241:L243)</f>
        <v>400000</v>
      </c>
      <c r="M240" s="356" t="n">
        <f aca="false">SUM(M241:M243)</f>
        <v>0</v>
      </c>
      <c r="N240" s="235" t="n">
        <f aca="false">SUM(N241:N243)</f>
        <v>0</v>
      </c>
      <c r="O240" s="235" t="n">
        <f aca="false">SUM(I240+J240+K240+L240+M240+N240)</f>
        <v>8656000</v>
      </c>
      <c r="P240" s="413" t="n">
        <v>339840</v>
      </c>
      <c r="Q240" s="414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</row>
    <row r="241" s="263" customFormat="true" ht="16.5" hidden="false" customHeight="true" outlineLevel="0" collapsed="false">
      <c r="A241" s="251"/>
      <c r="B241" s="251"/>
      <c r="C241" s="378"/>
      <c r="D241" s="379"/>
      <c r="E241" s="380" t="s">
        <v>18</v>
      </c>
      <c r="F241" s="380"/>
      <c r="G241" s="380"/>
      <c r="H241" s="381" t="s">
        <v>362</v>
      </c>
      <c r="I241" s="363" t="n">
        <v>300000</v>
      </c>
      <c r="J241" s="363"/>
      <c r="K241" s="364"/>
      <c r="L241" s="363" t="n">
        <v>400000</v>
      </c>
      <c r="M241" s="363"/>
      <c r="N241" s="365"/>
      <c r="O241" s="365"/>
      <c r="P241" s="260"/>
      <c r="Q241" s="261"/>
      <c r="R241" s="262"/>
      <c r="S241" s="262"/>
      <c r="T241" s="262"/>
      <c r="U241" s="262"/>
      <c r="V241" s="262"/>
      <c r="W241" s="262"/>
      <c r="X241" s="262"/>
      <c r="Y241" s="262"/>
      <c r="Z241" s="262"/>
      <c r="AA241" s="262"/>
      <c r="AB241" s="262"/>
      <c r="AC241" s="262"/>
      <c r="AD241" s="262"/>
      <c r="AE241" s="262"/>
      <c r="AF241" s="262"/>
      <c r="AG241" s="262"/>
      <c r="AH241" s="262"/>
      <c r="AI241" s="262"/>
      <c r="AJ241" s="262"/>
      <c r="AK241" s="262"/>
      <c r="AL241" s="262"/>
      <c r="AM241" s="262"/>
      <c r="AN241" s="262"/>
      <c r="AO241" s="262"/>
      <c r="AP241" s="262"/>
      <c r="AQ241" s="262"/>
    </row>
    <row r="242" s="263" customFormat="true" ht="17.25" hidden="false" customHeight="true" outlineLevel="0" collapsed="false">
      <c r="A242" s="251"/>
      <c r="B242" s="251"/>
      <c r="C242" s="372"/>
      <c r="D242" s="311"/>
      <c r="E242" s="382" t="s">
        <v>21</v>
      </c>
      <c r="F242" s="382"/>
      <c r="G242" s="382"/>
      <c r="H242" s="383" t="s">
        <v>363</v>
      </c>
      <c r="I242" s="323" t="n">
        <v>3200000</v>
      </c>
      <c r="J242" s="323" t="n">
        <v>2300000</v>
      </c>
      <c r="K242" s="324"/>
      <c r="L242" s="323"/>
      <c r="M242" s="323"/>
      <c r="N242" s="325"/>
      <c r="O242" s="325"/>
      <c r="P242" s="384"/>
      <c r="Q242" s="385"/>
      <c r="R242" s="262"/>
      <c r="S242" s="262"/>
      <c r="T242" s="262"/>
      <c r="U242" s="262"/>
      <c r="V242" s="262"/>
      <c r="W242" s="262"/>
      <c r="X242" s="262"/>
      <c r="Y242" s="262"/>
      <c r="Z242" s="262"/>
      <c r="AA242" s="262"/>
      <c r="AB242" s="262"/>
      <c r="AC242" s="262"/>
      <c r="AD242" s="262"/>
      <c r="AE242" s="262"/>
      <c r="AF242" s="262"/>
      <c r="AG242" s="262"/>
      <c r="AH242" s="262"/>
      <c r="AI242" s="262"/>
      <c r="AJ242" s="262"/>
      <c r="AK242" s="262"/>
      <c r="AL242" s="262"/>
      <c r="AM242" s="262"/>
      <c r="AN242" s="262"/>
      <c r="AO242" s="262"/>
      <c r="AP242" s="262"/>
      <c r="AQ242" s="262"/>
    </row>
    <row r="243" s="263" customFormat="true" ht="16.5" hidden="false" customHeight="true" outlineLevel="0" collapsed="false">
      <c r="A243" s="251"/>
      <c r="B243" s="251"/>
      <c r="C243" s="366"/>
      <c r="D243" s="265"/>
      <c r="E243" s="377" t="s">
        <v>26</v>
      </c>
      <c r="F243" s="377"/>
      <c r="G243" s="377"/>
      <c r="H243" s="390" t="s">
        <v>364</v>
      </c>
      <c r="I243" s="283" t="n">
        <v>1656000</v>
      </c>
      <c r="J243" s="283" t="n">
        <v>800000</v>
      </c>
      <c r="K243" s="303"/>
      <c r="L243" s="283"/>
      <c r="M243" s="283"/>
      <c r="N243" s="302"/>
      <c r="O243" s="302"/>
      <c r="P243" s="384"/>
      <c r="Q243" s="385"/>
      <c r="R243" s="262"/>
      <c r="S243" s="262"/>
      <c r="T243" s="262"/>
      <c r="U243" s="262"/>
      <c r="V243" s="262"/>
      <c r="W243" s="262"/>
      <c r="X243" s="262"/>
      <c r="Y243" s="262"/>
      <c r="Z243" s="262"/>
      <c r="AA243" s="262"/>
      <c r="AB243" s="262"/>
      <c r="AC243" s="262"/>
      <c r="AD243" s="262"/>
      <c r="AE243" s="262"/>
      <c r="AF243" s="262"/>
      <c r="AG243" s="262"/>
      <c r="AH243" s="262"/>
      <c r="AI243" s="262"/>
      <c r="AJ243" s="262"/>
      <c r="AK243" s="262"/>
      <c r="AL243" s="262"/>
      <c r="AM243" s="262"/>
      <c r="AN243" s="262"/>
      <c r="AO243" s="262"/>
      <c r="AP243" s="262"/>
      <c r="AQ243" s="262"/>
    </row>
    <row r="244" s="250" customFormat="true" ht="17.25" hidden="false" customHeight="true" outlineLevel="0" collapsed="false">
      <c r="A244" s="163"/>
      <c r="B244" s="163"/>
      <c r="C244" s="355"/>
      <c r="D244" s="241" t="s">
        <v>14</v>
      </c>
      <c r="E244" s="241"/>
      <c r="F244" s="241"/>
      <c r="G244" s="241"/>
      <c r="H244" s="244" t="s">
        <v>365</v>
      </c>
      <c r="I244" s="356" t="n">
        <f aca="false">SUM(I245:I248)</f>
        <v>30909960</v>
      </c>
      <c r="J244" s="356" t="n">
        <f aca="false">SUM(J245:J248)</f>
        <v>0</v>
      </c>
      <c r="K244" s="389" t="n">
        <f aca="false">SUM(K245:K248)</f>
        <v>0</v>
      </c>
      <c r="L244" s="356" t="n">
        <f aca="false">SUM(L245:L248)</f>
        <v>0</v>
      </c>
      <c r="M244" s="356" t="n">
        <f aca="false">SUM(M245:M248)</f>
        <v>0</v>
      </c>
      <c r="N244" s="235" t="n">
        <f aca="false">SUM(N245:N248)</f>
        <v>0</v>
      </c>
      <c r="O244" s="235" t="n">
        <f aca="false">SUM(I244+J244+K244+L244+M244+N244)</f>
        <v>30909960</v>
      </c>
      <c r="P244" s="413" t="n">
        <v>231003</v>
      </c>
      <c r="Q244" s="414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</row>
    <row r="245" s="263" customFormat="true" ht="17.25" hidden="false" customHeight="true" outlineLevel="0" collapsed="false">
      <c r="A245" s="251"/>
      <c r="B245" s="251"/>
      <c r="C245" s="378"/>
      <c r="D245" s="379"/>
      <c r="E245" s="380" t="s">
        <v>18</v>
      </c>
      <c r="F245" s="380"/>
      <c r="G245" s="380"/>
      <c r="H245" s="381" t="s">
        <v>366</v>
      </c>
      <c r="I245" s="363" t="n">
        <v>28634000</v>
      </c>
      <c r="J245" s="363"/>
      <c r="K245" s="364"/>
      <c r="L245" s="363"/>
      <c r="M245" s="363"/>
      <c r="N245" s="365"/>
      <c r="O245" s="365" t="n">
        <f aca="false">SUM(I245:N245)</f>
        <v>28634000</v>
      </c>
      <c r="P245" s="260"/>
      <c r="Q245" s="261"/>
      <c r="R245" s="262"/>
      <c r="S245" s="262"/>
      <c r="T245" s="262"/>
      <c r="U245" s="262"/>
      <c r="V245" s="262"/>
      <c r="W245" s="262"/>
      <c r="X245" s="262"/>
      <c r="Y245" s="262"/>
      <c r="Z245" s="262"/>
      <c r="AA245" s="262"/>
      <c r="AB245" s="262"/>
      <c r="AC245" s="262"/>
      <c r="AD245" s="262"/>
      <c r="AE245" s="262"/>
      <c r="AF245" s="262"/>
      <c r="AG245" s="262"/>
      <c r="AH245" s="262"/>
      <c r="AI245" s="262"/>
      <c r="AJ245" s="262"/>
      <c r="AK245" s="262"/>
      <c r="AL245" s="262"/>
      <c r="AM245" s="262"/>
      <c r="AN245" s="262"/>
      <c r="AO245" s="262"/>
      <c r="AP245" s="262"/>
      <c r="AQ245" s="262"/>
    </row>
    <row r="246" s="61" customFormat="true" ht="17.25" hidden="false" customHeight="true" outlineLevel="0" collapsed="false">
      <c r="A246" s="4"/>
      <c r="B246" s="4"/>
      <c r="C246" s="386"/>
      <c r="D246" s="370"/>
      <c r="E246" s="375" t="s">
        <v>21</v>
      </c>
      <c r="F246" s="375"/>
      <c r="G246" s="375"/>
      <c r="H246" s="376" t="s">
        <v>367</v>
      </c>
      <c r="I246" s="321" t="n">
        <v>800000</v>
      </c>
      <c r="J246" s="321"/>
      <c r="K246" s="367"/>
      <c r="L246" s="321"/>
      <c r="M246" s="321"/>
      <c r="N246" s="368"/>
      <c r="O246" s="368" t="n">
        <f aca="false">SUM(I246:N246)</f>
        <v>800000</v>
      </c>
      <c r="P246" s="273"/>
      <c r="Q246" s="274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s="263" customFormat="true" ht="17.25" hidden="false" customHeight="true" outlineLevel="0" collapsed="false">
      <c r="A247" s="251"/>
      <c r="B247" s="251"/>
      <c r="C247" s="386"/>
      <c r="D247" s="370"/>
      <c r="E247" s="375" t="s">
        <v>26</v>
      </c>
      <c r="F247" s="375"/>
      <c r="G247" s="375"/>
      <c r="H247" s="376" t="s">
        <v>368</v>
      </c>
      <c r="I247" s="321" t="n">
        <v>975960</v>
      </c>
      <c r="J247" s="321"/>
      <c r="K247" s="367"/>
      <c r="L247" s="321"/>
      <c r="M247" s="321"/>
      <c r="N247" s="368"/>
      <c r="O247" s="368" t="n">
        <f aca="false">SUM(I247:N247)</f>
        <v>975960</v>
      </c>
      <c r="P247" s="318"/>
      <c r="Q247" s="319"/>
      <c r="R247" s="262"/>
      <c r="S247" s="262"/>
      <c r="T247" s="262"/>
      <c r="U247" s="262"/>
      <c r="V247" s="262"/>
      <c r="W247" s="262"/>
      <c r="X247" s="262"/>
      <c r="Y247" s="262"/>
      <c r="Z247" s="262"/>
      <c r="AA247" s="262"/>
      <c r="AB247" s="262"/>
      <c r="AC247" s="262"/>
      <c r="AD247" s="262"/>
      <c r="AE247" s="262"/>
      <c r="AF247" s="262"/>
      <c r="AG247" s="262"/>
      <c r="AH247" s="262"/>
      <c r="AI247" s="262"/>
      <c r="AJ247" s="262"/>
      <c r="AK247" s="262"/>
      <c r="AL247" s="262"/>
      <c r="AM247" s="262"/>
      <c r="AN247" s="262"/>
      <c r="AO247" s="262"/>
      <c r="AP247" s="262"/>
      <c r="AQ247" s="262"/>
    </row>
    <row r="248" s="215" customFormat="true" ht="16.5" hidden="false" customHeight="true" outlineLevel="0" collapsed="false">
      <c r="A248" s="4"/>
      <c r="B248" s="4"/>
      <c r="C248" s="403"/>
      <c r="D248" s="349"/>
      <c r="E248" s="404" t="s">
        <v>34</v>
      </c>
      <c r="F248" s="404"/>
      <c r="G248" s="404"/>
      <c r="H248" s="405" t="s">
        <v>369</v>
      </c>
      <c r="I248" s="351" t="n">
        <v>500000</v>
      </c>
      <c r="J248" s="351"/>
      <c r="K248" s="352"/>
      <c r="L248" s="351"/>
      <c r="M248" s="351"/>
      <c r="N248" s="353"/>
      <c r="O248" s="353" t="n">
        <f aca="false">SUM(I248:N248)</f>
        <v>500000</v>
      </c>
      <c r="P248" s="345"/>
      <c r="Q248" s="284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s="250" customFormat="true" ht="15.75" hidden="false" customHeight="false" outlineLevel="0" collapsed="false">
      <c r="A249" s="163"/>
      <c r="B249" s="163"/>
      <c r="C249" s="415"/>
      <c r="D249" s="416" t="s">
        <v>82</v>
      </c>
      <c r="E249" s="416"/>
      <c r="F249" s="416"/>
      <c r="G249" s="416"/>
      <c r="H249" s="417" t="s">
        <v>370</v>
      </c>
      <c r="I249" s="409" t="n">
        <f aca="false">SUM(I250:I266)</f>
        <v>35297015</v>
      </c>
      <c r="J249" s="409" t="n">
        <f aca="false">SUM(J250:J266)</f>
        <v>7900000</v>
      </c>
      <c r="K249" s="418" t="n">
        <f aca="false">SUM(K250:K266)</f>
        <v>750000</v>
      </c>
      <c r="L249" s="409" t="n">
        <f aca="false">SUM(L250:L266)</f>
        <v>9150000</v>
      </c>
      <c r="M249" s="409" t="n">
        <f aca="false">SUM(M250:M266)</f>
        <v>2000000</v>
      </c>
      <c r="N249" s="410" t="n">
        <f aca="false">SUM(N250:N266)</f>
        <v>100000</v>
      </c>
      <c r="O249" s="410" t="n">
        <f aca="false">SUM(I249+J249+K249+L249+M249+N249)</f>
        <v>55197015</v>
      </c>
      <c r="P249" s="413" t="n">
        <v>206381</v>
      </c>
      <c r="Q249" s="414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</row>
    <row r="250" s="263" customFormat="true" ht="16.5" hidden="false" customHeight="true" outlineLevel="0" collapsed="false">
      <c r="A250" s="251"/>
      <c r="B250" s="251"/>
      <c r="C250" s="378"/>
      <c r="D250" s="379"/>
      <c r="E250" s="380" t="s">
        <v>18</v>
      </c>
      <c r="F250" s="380"/>
      <c r="G250" s="380"/>
      <c r="H250" s="381" t="s">
        <v>371</v>
      </c>
      <c r="I250" s="363" t="n">
        <v>11457593</v>
      </c>
      <c r="J250" s="363" t="n">
        <v>100000</v>
      </c>
      <c r="K250" s="363" t="n">
        <v>50000</v>
      </c>
      <c r="L250" s="363"/>
      <c r="M250" s="363"/>
      <c r="N250" s="365"/>
      <c r="O250" s="365" t="n">
        <f aca="false">SUM(I250:N250)</f>
        <v>11607593</v>
      </c>
      <c r="P250" s="260"/>
      <c r="Q250" s="261"/>
      <c r="R250" s="262"/>
      <c r="S250" s="262"/>
      <c r="T250" s="262"/>
      <c r="U250" s="262"/>
      <c r="V250" s="262"/>
      <c r="W250" s="262"/>
      <c r="X250" s="262"/>
      <c r="Y250" s="262"/>
      <c r="Z250" s="262"/>
      <c r="AA250" s="262"/>
      <c r="AB250" s="262"/>
      <c r="AC250" s="262"/>
      <c r="AD250" s="262"/>
      <c r="AE250" s="262"/>
      <c r="AF250" s="262"/>
      <c r="AG250" s="262"/>
      <c r="AH250" s="262"/>
      <c r="AI250" s="262"/>
      <c r="AJ250" s="262"/>
      <c r="AK250" s="262"/>
      <c r="AL250" s="262"/>
      <c r="AM250" s="262"/>
      <c r="AN250" s="262"/>
      <c r="AO250" s="262"/>
      <c r="AP250" s="262"/>
      <c r="AQ250" s="262"/>
    </row>
    <row r="251" s="263" customFormat="true" ht="17.25" hidden="false" customHeight="true" outlineLevel="0" collapsed="false">
      <c r="A251" s="251"/>
      <c r="B251" s="251"/>
      <c r="C251" s="372"/>
      <c r="D251" s="311"/>
      <c r="E251" s="382" t="s">
        <v>21</v>
      </c>
      <c r="F251" s="382"/>
      <c r="G251" s="382"/>
      <c r="H251" s="383" t="s">
        <v>372</v>
      </c>
      <c r="I251" s="323" t="n">
        <v>360978</v>
      </c>
      <c r="J251" s="323" t="n">
        <v>100000</v>
      </c>
      <c r="K251" s="324"/>
      <c r="L251" s="323" t="n">
        <v>350000</v>
      </c>
      <c r="M251" s="323" t="n">
        <v>2000000</v>
      </c>
      <c r="N251" s="325"/>
      <c r="O251" s="325" t="n">
        <f aca="false">SUM(I251:N251)</f>
        <v>2810978</v>
      </c>
      <c r="P251" s="384"/>
      <c r="Q251" s="385"/>
      <c r="R251" s="262"/>
      <c r="S251" s="262"/>
      <c r="T251" s="262"/>
      <c r="U251" s="262"/>
      <c r="V251" s="262"/>
      <c r="W251" s="262"/>
      <c r="X251" s="262"/>
      <c r="Y251" s="262"/>
      <c r="Z251" s="262"/>
      <c r="AA251" s="262"/>
      <c r="AB251" s="262"/>
      <c r="AC251" s="262"/>
      <c r="AD251" s="262"/>
      <c r="AE251" s="262"/>
      <c r="AF251" s="262"/>
      <c r="AG251" s="262"/>
      <c r="AH251" s="262"/>
      <c r="AI251" s="262"/>
      <c r="AJ251" s="262"/>
      <c r="AK251" s="262"/>
      <c r="AL251" s="262"/>
      <c r="AM251" s="262"/>
      <c r="AN251" s="262"/>
      <c r="AO251" s="262"/>
      <c r="AP251" s="262"/>
      <c r="AQ251" s="262"/>
    </row>
    <row r="252" s="263" customFormat="true" ht="15" hidden="false" customHeight="false" outlineLevel="0" collapsed="false">
      <c r="A252" s="251"/>
      <c r="B252" s="251"/>
      <c r="C252" s="372"/>
      <c r="D252" s="311"/>
      <c r="E252" s="382" t="s">
        <v>26</v>
      </c>
      <c r="F252" s="382"/>
      <c r="G252" s="382"/>
      <c r="H252" s="383" t="s">
        <v>373</v>
      </c>
      <c r="I252" s="323"/>
      <c r="J252" s="323"/>
      <c r="K252" s="324"/>
      <c r="L252" s="323"/>
      <c r="M252" s="323"/>
      <c r="N252" s="325"/>
      <c r="O252" s="325"/>
      <c r="P252" s="384"/>
      <c r="Q252" s="385"/>
      <c r="R252" s="262"/>
      <c r="S252" s="262"/>
      <c r="T252" s="262"/>
      <c r="U252" s="262"/>
      <c r="V252" s="262"/>
      <c r="W252" s="262"/>
      <c r="X252" s="262"/>
      <c r="Y252" s="262"/>
      <c r="Z252" s="262"/>
      <c r="AA252" s="262"/>
      <c r="AB252" s="262"/>
      <c r="AC252" s="262"/>
      <c r="AD252" s="262"/>
      <c r="AE252" s="262"/>
      <c r="AF252" s="262"/>
      <c r="AG252" s="262"/>
      <c r="AH252" s="262"/>
      <c r="AI252" s="262"/>
      <c r="AJ252" s="262"/>
      <c r="AK252" s="262"/>
      <c r="AL252" s="262"/>
      <c r="AM252" s="262"/>
      <c r="AN252" s="262"/>
      <c r="AO252" s="262"/>
      <c r="AP252" s="262"/>
      <c r="AQ252" s="262"/>
    </row>
    <row r="253" s="263" customFormat="true" ht="15" hidden="false" customHeight="false" outlineLevel="0" collapsed="false">
      <c r="A253" s="251"/>
      <c r="B253" s="251"/>
      <c r="C253" s="372"/>
      <c r="D253" s="311"/>
      <c r="E253" s="382" t="s">
        <v>32</v>
      </c>
      <c r="F253" s="382"/>
      <c r="G253" s="382"/>
      <c r="H253" s="383" t="s">
        <v>374</v>
      </c>
      <c r="I253" s="323"/>
      <c r="J253" s="323"/>
      <c r="K253" s="324"/>
      <c r="L253" s="323"/>
      <c r="M253" s="323"/>
      <c r="N253" s="325"/>
      <c r="O253" s="325"/>
      <c r="P253" s="384"/>
      <c r="Q253" s="385"/>
      <c r="R253" s="262"/>
      <c r="S253" s="262"/>
      <c r="T253" s="262"/>
      <c r="U253" s="262"/>
      <c r="V253" s="262"/>
      <c r="W253" s="262"/>
      <c r="X253" s="262"/>
      <c r="Y253" s="262"/>
      <c r="Z253" s="262"/>
      <c r="AA253" s="262"/>
      <c r="AB253" s="262"/>
      <c r="AC253" s="262"/>
      <c r="AD253" s="262"/>
      <c r="AE253" s="262"/>
      <c r="AF253" s="262"/>
      <c r="AG253" s="262"/>
      <c r="AH253" s="262"/>
      <c r="AI253" s="262"/>
      <c r="AJ253" s="262"/>
      <c r="AK253" s="262"/>
      <c r="AL253" s="262"/>
      <c r="AM253" s="262"/>
      <c r="AN253" s="262"/>
      <c r="AO253" s="262"/>
      <c r="AP253" s="262"/>
      <c r="AQ253" s="262"/>
    </row>
    <row r="254" s="61" customFormat="true" ht="17.25" hidden="false" customHeight="true" outlineLevel="0" collapsed="false">
      <c r="A254" s="4"/>
      <c r="B254" s="4"/>
      <c r="C254" s="372"/>
      <c r="D254" s="311"/>
      <c r="E254" s="382" t="s">
        <v>59</v>
      </c>
      <c r="F254" s="382"/>
      <c r="G254" s="382"/>
      <c r="H254" s="383" t="s">
        <v>375</v>
      </c>
      <c r="I254" s="323"/>
      <c r="J254" s="323"/>
      <c r="K254" s="324"/>
      <c r="L254" s="323"/>
      <c r="M254" s="323"/>
      <c r="N254" s="325"/>
      <c r="O254" s="325"/>
      <c r="P254" s="340"/>
      <c r="Q254" s="322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s="263" customFormat="true" ht="15" hidden="false" customHeight="false" outlineLevel="0" collapsed="false">
      <c r="A255" s="251"/>
      <c r="B255" s="251"/>
      <c r="C255" s="372"/>
      <c r="D255" s="311"/>
      <c r="E255" s="382" t="s">
        <v>62</v>
      </c>
      <c r="F255" s="382"/>
      <c r="G255" s="382"/>
      <c r="H255" s="383" t="s">
        <v>376</v>
      </c>
      <c r="I255" s="323" t="n">
        <v>230000</v>
      </c>
      <c r="J255" s="323" t="n">
        <v>3000000</v>
      </c>
      <c r="K255" s="324"/>
      <c r="L255" s="323"/>
      <c r="M255" s="323"/>
      <c r="N255" s="325"/>
      <c r="O255" s="325" t="n">
        <f aca="false">SUM(I255:N255)</f>
        <v>3230000</v>
      </c>
      <c r="P255" s="384"/>
      <c r="Q255" s="385"/>
      <c r="R255" s="262"/>
      <c r="S255" s="262"/>
      <c r="T255" s="262"/>
      <c r="U255" s="262"/>
      <c r="V255" s="262"/>
      <c r="W255" s="262"/>
      <c r="X255" s="262"/>
      <c r="Y255" s="262"/>
      <c r="Z255" s="262"/>
      <c r="AA255" s="262"/>
      <c r="AB255" s="262"/>
      <c r="AC255" s="262"/>
      <c r="AD255" s="262"/>
      <c r="AE255" s="262"/>
      <c r="AF255" s="262"/>
      <c r="AG255" s="262"/>
      <c r="AH255" s="262"/>
      <c r="AI255" s="262"/>
      <c r="AJ255" s="262"/>
      <c r="AK255" s="262"/>
      <c r="AL255" s="262"/>
      <c r="AM255" s="262"/>
      <c r="AN255" s="262"/>
      <c r="AO255" s="262"/>
      <c r="AP255" s="262"/>
      <c r="AQ255" s="262"/>
    </row>
    <row r="256" s="263" customFormat="true" ht="17.25" hidden="false" customHeight="true" outlineLevel="0" collapsed="false">
      <c r="A256" s="251"/>
      <c r="B256" s="251"/>
      <c r="C256" s="372"/>
      <c r="D256" s="311"/>
      <c r="E256" s="382" t="s">
        <v>66</v>
      </c>
      <c r="F256" s="382"/>
      <c r="G256" s="382"/>
      <c r="H256" s="383" t="s">
        <v>377</v>
      </c>
      <c r="I256" s="323" t="n">
        <v>1709065</v>
      </c>
      <c r="J256" s="323"/>
      <c r="K256" s="324"/>
      <c r="L256" s="323" t="n">
        <v>50000</v>
      </c>
      <c r="M256" s="323"/>
      <c r="N256" s="325"/>
      <c r="O256" s="325" t="n">
        <f aca="false">SUM(I256:N256)</f>
        <v>1759065</v>
      </c>
      <c r="P256" s="384"/>
      <c r="Q256" s="385"/>
      <c r="R256" s="262"/>
      <c r="S256" s="262"/>
      <c r="T256" s="262"/>
      <c r="U256" s="262"/>
      <c r="V256" s="262"/>
      <c r="W256" s="262"/>
      <c r="X256" s="262"/>
      <c r="Y256" s="262"/>
      <c r="Z256" s="262"/>
      <c r="AA256" s="262"/>
      <c r="AB256" s="262"/>
      <c r="AC256" s="262"/>
      <c r="AD256" s="262"/>
      <c r="AE256" s="262"/>
      <c r="AF256" s="262"/>
      <c r="AG256" s="262"/>
      <c r="AH256" s="262"/>
      <c r="AI256" s="262"/>
      <c r="AJ256" s="262"/>
      <c r="AK256" s="262"/>
      <c r="AL256" s="262"/>
      <c r="AM256" s="262"/>
      <c r="AN256" s="262"/>
      <c r="AO256" s="262"/>
      <c r="AP256" s="262"/>
      <c r="AQ256" s="262"/>
    </row>
    <row r="257" s="263" customFormat="true" ht="17.25" hidden="false" customHeight="true" outlineLevel="0" collapsed="false">
      <c r="A257" s="251"/>
      <c r="B257" s="251"/>
      <c r="C257" s="372"/>
      <c r="D257" s="311"/>
      <c r="E257" s="382" t="s">
        <v>72</v>
      </c>
      <c r="F257" s="382"/>
      <c r="G257" s="382"/>
      <c r="H257" s="383" t="s">
        <v>378</v>
      </c>
      <c r="I257" s="323" t="n">
        <v>149000</v>
      </c>
      <c r="J257" s="323"/>
      <c r="K257" s="324"/>
      <c r="L257" s="323"/>
      <c r="M257" s="323"/>
      <c r="N257" s="325"/>
      <c r="O257" s="325" t="n">
        <f aca="false">SUM(I257:N257)</f>
        <v>149000</v>
      </c>
      <c r="P257" s="384"/>
      <c r="Q257" s="385"/>
      <c r="R257" s="262"/>
      <c r="S257" s="262"/>
      <c r="T257" s="262"/>
      <c r="U257" s="262"/>
      <c r="V257" s="262"/>
      <c r="W257" s="262"/>
      <c r="X257" s="262"/>
      <c r="Y257" s="262"/>
      <c r="Z257" s="262"/>
      <c r="AA257" s="262"/>
      <c r="AB257" s="262"/>
      <c r="AC257" s="262"/>
      <c r="AD257" s="262"/>
      <c r="AE257" s="262"/>
      <c r="AF257" s="262"/>
      <c r="AG257" s="262"/>
      <c r="AH257" s="262"/>
      <c r="AI257" s="262"/>
      <c r="AJ257" s="262"/>
      <c r="AK257" s="262"/>
      <c r="AL257" s="262"/>
      <c r="AM257" s="262"/>
      <c r="AN257" s="262"/>
      <c r="AO257" s="262"/>
      <c r="AP257" s="262"/>
      <c r="AQ257" s="262"/>
    </row>
    <row r="258" s="263" customFormat="true" ht="16.5" hidden="false" customHeight="true" outlineLevel="0" collapsed="false">
      <c r="A258" s="251"/>
      <c r="B258" s="251"/>
      <c r="C258" s="372"/>
      <c r="D258" s="311"/>
      <c r="E258" s="382" t="s">
        <v>203</v>
      </c>
      <c r="F258" s="382"/>
      <c r="G258" s="382"/>
      <c r="H258" s="383" t="s">
        <v>379</v>
      </c>
      <c r="I258" s="323" t="n">
        <v>5021450</v>
      </c>
      <c r="J258" s="323"/>
      <c r="K258" s="324"/>
      <c r="L258" s="323"/>
      <c r="M258" s="323"/>
      <c r="N258" s="325"/>
      <c r="O258" s="325" t="n">
        <f aca="false">SUM(I258:N258)</f>
        <v>5021450</v>
      </c>
      <c r="P258" s="384"/>
      <c r="Q258" s="385"/>
      <c r="R258" s="262"/>
      <c r="S258" s="262"/>
      <c r="T258" s="262"/>
      <c r="U258" s="262"/>
      <c r="V258" s="262"/>
      <c r="W258" s="262"/>
      <c r="X258" s="262"/>
      <c r="Y258" s="262"/>
      <c r="Z258" s="262"/>
      <c r="AA258" s="262"/>
      <c r="AB258" s="262"/>
      <c r="AC258" s="262"/>
      <c r="AD258" s="262"/>
      <c r="AE258" s="262"/>
      <c r="AF258" s="262"/>
      <c r="AG258" s="262"/>
      <c r="AH258" s="262"/>
      <c r="AI258" s="262"/>
      <c r="AJ258" s="262"/>
      <c r="AK258" s="262"/>
      <c r="AL258" s="262"/>
      <c r="AM258" s="262"/>
      <c r="AN258" s="262"/>
      <c r="AO258" s="262"/>
      <c r="AP258" s="262"/>
      <c r="AQ258" s="262"/>
    </row>
    <row r="259" s="263" customFormat="true" ht="17.25" hidden="false" customHeight="true" outlineLevel="0" collapsed="false">
      <c r="A259" s="251"/>
      <c r="B259" s="251"/>
      <c r="C259" s="372"/>
      <c r="D259" s="311"/>
      <c r="E259" s="382" t="s">
        <v>213</v>
      </c>
      <c r="F259" s="382"/>
      <c r="G259" s="382"/>
      <c r="H259" s="383" t="s">
        <v>380</v>
      </c>
      <c r="I259" s="323" t="n">
        <v>5179460</v>
      </c>
      <c r="J259" s="323" t="n">
        <v>2500000</v>
      </c>
      <c r="K259" s="324" t="n">
        <v>550000</v>
      </c>
      <c r="L259" s="323" t="n">
        <v>400000</v>
      </c>
      <c r="M259" s="323"/>
      <c r="N259" s="325" t="n">
        <v>50000</v>
      </c>
      <c r="O259" s="325" t="n">
        <f aca="false">SUM(I259:N259)</f>
        <v>8679460</v>
      </c>
      <c r="P259" s="384"/>
      <c r="Q259" s="385"/>
      <c r="R259" s="262"/>
      <c r="S259" s="262"/>
      <c r="T259" s="262"/>
      <c r="U259" s="262"/>
      <c r="V259" s="262"/>
      <c r="W259" s="262"/>
      <c r="X259" s="262"/>
      <c r="Y259" s="262"/>
      <c r="Z259" s="262"/>
      <c r="AA259" s="262"/>
      <c r="AB259" s="262"/>
      <c r="AC259" s="262"/>
      <c r="AD259" s="262"/>
      <c r="AE259" s="262"/>
      <c r="AF259" s="262"/>
      <c r="AG259" s="262"/>
      <c r="AH259" s="262"/>
      <c r="AI259" s="262"/>
      <c r="AJ259" s="262"/>
      <c r="AK259" s="262"/>
      <c r="AL259" s="262"/>
      <c r="AM259" s="262"/>
      <c r="AN259" s="262"/>
      <c r="AO259" s="262"/>
      <c r="AP259" s="262"/>
      <c r="AQ259" s="262"/>
    </row>
    <row r="260" s="215" customFormat="true" ht="17.25" hidden="false" customHeight="true" outlineLevel="0" collapsed="false">
      <c r="A260" s="4"/>
      <c r="B260" s="4"/>
      <c r="C260" s="372"/>
      <c r="D260" s="311"/>
      <c r="E260" s="382" t="s">
        <v>216</v>
      </c>
      <c r="F260" s="382"/>
      <c r="G260" s="382"/>
      <c r="H260" s="383" t="s">
        <v>381</v>
      </c>
      <c r="I260" s="323" t="n">
        <v>3621299</v>
      </c>
      <c r="J260" s="323"/>
      <c r="K260" s="324"/>
      <c r="L260" s="323"/>
      <c r="M260" s="323"/>
      <c r="N260" s="325"/>
      <c r="O260" s="325" t="n">
        <f aca="false">SUM(I260:N260)</f>
        <v>3621299</v>
      </c>
      <c r="P260" s="340"/>
      <c r="Q260" s="322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s="215" customFormat="true" ht="17.25" hidden="false" customHeight="true" outlineLevel="0" collapsed="false">
      <c r="A261" s="4"/>
      <c r="B261" s="4"/>
      <c r="C261" s="386"/>
      <c r="D261" s="370"/>
      <c r="E261" s="375" t="s">
        <v>382</v>
      </c>
      <c r="F261" s="375"/>
      <c r="G261" s="375"/>
      <c r="H261" s="376" t="s">
        <v>383</v>
      </c>
      <c r="I261" s="321" t="n">
        <v>3761195</v>
      </c>
      <c r="J261" s="321" t="n">
        <v>2000000</v>
      </c>
      <c r="K261" s="367"/>
      <c r="L261" s="321"/>
      <c r="M261" s="321"/>
      <c r="N261" s="368"/>
      <c r="O261" s="368" t="n">
        <f aca="false">SUM(I261:N261)</f>
        <v>5761195</v>
      </c>
      <c r="P261" s="273"/>
      <c r="Q261" s="274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s="215" customFormat="true" ht="15" hidden="false" customHeight="false" outlineLevel="0" collapsed="false">
      <c r="A262" s="4"/>
      <c r="B262" s="4"/>
      <c r="C262" s="386"/>
      <c r="D262" s="370"/>
      <c r="E262" s="375" t="s">
        <v>316</v>
      </c>
      <c r="F262" s="375"/>
      <c r="G262" s="375"/>
      <c r="H262" s="376" t="s">
        <v>384</v>
      </c>
      <c r="I262" s="321" t="n">
        <v>350000</v>
      </c>
      <c r="J262" s="321"/>
      <c r="K262" s="367"/>
      <c r="L262" s="321" t="n">
        <v>3600000</v>
      </c>
      <c r="M262" s="321"/>
      <c r="N262" s="368"/>
      <c r="O262" s="368" t="n">
        <f aca="false">SUM(I262:N262)</f>
        <v>3950000</v>
      </c>
      <c r="P262" s="273"/>
      <c r="Q262" s="274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s="215" customFormat="true" ht="15" hidden="false" customHeight="false" outlineLevel="0" collapsed="false">
      <c r="A263" s="4"/>
      <c r="B263" s="4"/>
      <c r="C263" s="386"/>
      <c r="D263" s="370"/>
      <c r="E263" s="375" t="s">
        <v>219</v>
      </c>
      <c r="F263" s="375"/>
      <c r="G263" s="375"/>
      <c r="H263" s="376" t="s">
        <v>385</v>
      </c>
      <c r="I263" s="321" t="n">
        <v>400000</v>
      </c>
      <c r="J263" s="321"/>
      <c r="K263" s="367"/>
      <c r="L263" s="321"/>
      <c r="M263" s="321"/>
      <c r="N263" s="368"/>
      <c r="O263" s="368" t="n">
        <f aca="false">SUM(I263:N263)</f>
        <v>400000</v>
      </c>
      <c r="P263" s="273"/>
      <c r="Q263" s="274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s="215" customFormat="true" ht="15" hidden="false" customHeight="false" outlineLevel="0" collapsed="false">
      <c r="A264" s="4"/>
      <c r="B264" s="4"/>
      <c r="C264" s="386"/>
      <c r="D264" s="370"/>
      <c r="E264" s="375" t="s">
        <v>229</v>
      </c>
      <c r="F264" s="375"/>
      <c r="G264" s="375"/>
      <c r="H264" s="376" t="s">
        <v>386</v>
      </c>
      <c r="I264" s="321"/>
      <c r="J264" s="321" t="n">
        <v>200000</v>
      </c>
      <c r="K264" s="367"/>
      <c r="L264" s="321" t="n">
        <v>650000</v>
      </c>
      <c r="M264" s="321"/>
      <c r="N264" s="368"/>
      <c r="O264" s="368" t="n">
        <f aca="false">SUM(I264:N264)</f>
        <v>850000</v>
      </c>
      <c r="P264" s="273"/>
      <c r="Q264" s="274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s="215" customFormat="true" ht="15" hidden="false" customHeight="false" outlineLevel="0" collapsed="false">
      <c r="A265" s="4"/>
      <c r="B265" s="4"/>
      <c r="C265" s="386"/>
      <c r="D265" s="370"/>
      <c r="E265" s="375" t="s">
        <v>387</v>
      </c>
      <c r="F265" s="375"/>
      <c r="G265" s="375"/>
      <c r="H265" s="376" t="s">
        <v>388</v>
      </c>
      <c r="I265" s="321" t="n">
        <v>500000</v>
      </c>
      <c r="J265" s="321"/>
      <c r="K265" s="367"/>
      <c r="L265" s="321" t="n">
        <v>3600000</v>
      </c>
      <c r="M265" s="321"/>
      <c r="N265" s="368"/>
      <c r="O265" s="368" t="n">
        <f aca="false">SUM(I265:N265)</f>
        <v>4100000</v>
      </c>
      <c r="P265" s="273"/>
      <c r="Q265" s="274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s="215" customFormat="true" ht="16.5" hidden="false" customHeight="true" outlineLevel="0" collapsed="false">
      <c r="A266" s="4"/>
      <c r="B266" s="4"/>
      <c r="C266" s="373"/>
      <c r="D266" s="314"/>
      <c r="E266" s="374" t="s">
        <v>34</v>
      </c>
      <c r="F266" s="374"/>
      <c r="G266" s="374"/>
      <c r="H266" s="419" t="s">
        <v>35</v>
      </c>
      <c r="I266" s="333" t="n">
        <v>2556975</v>
      </c>
      <c r="J266" s="333"/>
      <c r="K266" s="334" t="n">
        <v>150000</v>
      </c>
      <c r="L266" s="333" t="n">
        <v>500000</v>
      </c>
      <c r="M266" s="333"/>
      <c r="N266" s="335" t="n">
        <v>50000</v>
      </c>
      <c r="O266" s="335" t="n">
        <f aca="false">SUM(I266:N266)</f>
        <v>3256975</v>
      </c>
      <c r="P266" s="273"/>
      <c r="Q266" s="274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s="250" customFormat="true" ht="17.25" hidden="false" customHeight="true" outlineLevel="0" collapsed="false">
      <c r="A267" s="163"/>
      <c r="B267" s="163"/>
      <c r="C267" s="355"/>
      <c r="D267" s="241" t="s">
        <v>47</v>
      </c>
      <c r="E267" s="241"/>
      <c r="F267" s="241"/>
      <c r="G267" s="241"/>
      <c r="H267" s="244" t="s">
        <v>389</v>
      </c>
      <c r="I267" s="356" t="n">
        <f aca="false">SUM(I268:I276)</f>
        <v>62014744</v>
      </c>
      <c r="J267" s="356" t="n">
        <f aca="false">SUM(J268:J276)</f>
        <v>127681296</v>
      </c>
      <c r="K267" s="389" t="n">
        <f aca="false">SUM(K268:K276)</f>
        <v>0</v>
      </c>
      <c r="L267" s="356" t="n">
        <f aca="false">SUM(L268:L276)</f>
        <v>0</v>
      </c>
      <c r="M267" s="356" t="n">
        <f aca="false">SUM(M268:M276)</f>
        <v>0</v>
      </c>
      <c r="N267" s="235" t="n">
        <f aca="false">SUM(N268:N276)</f>
        <v>0</v>
      </c>
      <c r="O267" s="235" t="n">
        <f aca="false">SUM(I267+J267+K267+L267+M267+N267)</f>
        <v>189696040</v>
      </c>
      <c r="P267" s="413" t="n">
        <v>832181</v>
      </c>
      <c r="Q267" s="414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</row>
    <row r="268" s="263" customFormat="true" ht="17.25" hidden="false" customHeight="true" outlineLevel="0" collapsed="false">
      <c r="A268" s="251"/>
      <c r="B268" s="251"/>
      <c r="C268" s="378"/>
      <c r="D268" s="379"/>
      <c r="E268" s="380" t="s">
        <v>18</v>
      </c>
      <c r="F268" s="380"/>
      <c r="G268" s="380"/>
      <c r="H268" s="381" t="s">
        <v>390</v>
      </c>
      <c r="I268" s="363" t="n">
        <v>16575000</v>
      </c>
      <c r="J268" s="363" t="n">
        <v>118937296</v>
      </c>
      <c r="K268" s="364"/>
      <c r="L268" s="363"/>
      <c r="M268" s="363"/>
      <c r="N268" s="365"/>
      <c r="O268" s="365" t="n">
        <f aca="false">SUM(I268:N268)</f>
        <v>135512296</v>
      </c>
      <c r="P268" s="260"/>
      <c r="Q268" s="261"/>
      <c r="R268" s="262"/>
      <c r="S268" s="262"/>
      <c r="T268" s="262"/>
      <c r="U268" s="262"/>
      <c r="V268" s="262"/>
      <c r="W268" s="262"/>
      <c r="X268" s="262"/>
      <c r="Y268" s="262"/>
      <c r="Z268" s="262"/>
      <c r="AA268" s="262"/>
      <c r="AB268" s="262"/>
      <c r="AC268" s="262"/>
      <c r="AD268" s="262"/>
      <c r="AE268" s="262"/>
      <c r="AF268" s="262"/>
      <c r="AG268" s="262"/>
      <c r="AH268" s="262"/>
      <c r="AI268" s="262"/>
      <c r="AJ268" s="262"/>
      <c r="AK268" s="262"/>
      <c r="AL268" s="262"/>
      <c r="AM268" s="262"/>
      <c r="AN268" s="262"/>
      <c r="AO268" s="262"/>
      <c r="AP268" s="262"/>
      <c r="AQ268" s="262"/>
    </row>
    <row r="269" s="263" customFormat="true" ht="17.25" hidden="false" customHeight="true" outlineLevel="0" collapsed="false">
      <c r="A269" s="251"/>
      <c r="B269" s="251"/>
      <c r="C269" s="372"/>
      <c r="D269" s="311"/>
      <c r="E269" s="382" t="s">
        <v>21</v>
      </c>
      <c r="F269" s="382"/>
      <c r="G269" s="382"/>
      <c r="H269" s="383" t="s">
        <v>391</v>
      </c>
      <c r="I269" s="323" t="n">
        <v>5239944</v>
      </c>
      <c r="J269" s="323" t="n">
        <v>6744000</v>
      </c>
      <c r="K269" s="324"/>
      <c r="L269" s="323"/>
      <c r="M269" s="323"/>
      <c r="N269" s="325"/>
      <c r="O269" s="325" t="n">
        <f aca="false">SUM(I269:N269)</f>
        <v>11983944</v>
      </c>
      <c r="P269" s="384"/>
      <c r="Q269" s="385"/>
      <c r="R269" s="262"/>
      <c r="S269" s="262"/>
      <c r="T269" s="262"/>
      <c r="U269" s="262"/>
      <c r="V269" s="262"/>
      <c r="W269" s="262"/>
      <c r="X269" s="262"/>
      <c r="Y269" s="262"/>
      <c r="Z269" s="262"/>
      <c r="AA269" s="262"/>
      <c r="AB269" s="262"/>
      <c r="AC269" s="262"/>
      <c r="AD269" s="262"/>
      <c r="AE269" s="262"/>
      <c r="AF269" s="262"/>
      <c r="AG269" s="262"/>
      <c r="AH269" s="262"/>
      <c r="AI269" s="262"/>
      <c r="AJ269" s="262"/>
      <c r="AK269" s="262"/>
      <c r="AL269" s="262"/>
      <c r="AM269" s="262"/>
      <c r="AN269" s="262"/>
      <c r="AO269" s="262"/>
      <c r="AP269" s="262"/>
      <c r="AQ269" s="262"/>
    </row>
    <row r="270" s="263" customFormat="true" ht="17.25" hidden="false" customHeight="true" outlineLevel="0" collapsed="false">
      <c r="A270" s="251"/>
      <c r="B270" s="251"/>
      <c r="C270" s="372"/>
      <c r="D270" s="311"/>
      <c r="E270" s="382" t="s">
        <v>26</v>
      </c>
      <c r="F270" s="382"/>
      <c r="G270" s="382"/>
      <c r="H270" s="383" t="s">
        <v>392</v>
      </c>
      <c r="I270" s="323" t="n">
        <v>1015000</v>
      </c>
      <c r="J270" s="323"/>
      <c r="K270" s="324"/>
      <c r="L270" s="323"/>
      <c r="M270" s="323"/>
      <c r="N270" s="325"/>
      <c r="O270" s="325" t="n">
        <f aca="false">SUM(I270:N270)</f>
        <v>1015000</v>
      </c>
      <c r="P270" s="384"/>
      <c r="Q270" s="385"/>
      <c r="R270" s="262"/>
      <c r="S270" s="262"/>
      <c r="T270" s="262"/>
      <c r="U270" s="262"/>
      <c r="V270" s="262"/>
      <c r="W270" s="262"/>
      <c r="X270" s="262"/>
      <c r="Y270" s="262"/>
      <c r="Z270" s="262"/>
      <c r="AA270" s="262"/>
      <c r="AB270" s="262"/>
      <c r="AC270" s="262"/>
      <c r="AD270" s="262"/>
      <c r="AE270" s="262"/>
      <c r="AF270" s="262"/>
      <c r="AG270" s="262"/>
      <c r="AH270" s="262"/>
      <c r="AI270" s="262"/>
      <c r="AJ270" s="262"/>
      <c r="AK270" s="262"/>
      <c r="AL270" s="262"/>
      <c r="AM270" s="262"/>
      <c r="AN270" s="262"/>
      <c r="AO270" s="262"/>
      <c r="AP270" s="262"/>
      <c r="AQ270" s="262"/>
    </row>
    <row r="271" s="263" customFormat="true" ht="17.25" hidden="false" customHeight="true" outlineLevel="0" collapsed="false">
      <c r="A271" s="251"/>
      <c r="B271" s="251"/>
      <c r="C271" s="372"/>
      <c r="D271" s="311"/>
      <c r="E271" s="382" t="s">
        <v>32</v>
      </c>
      <c r="F271" s="382"/>
      <c r="G271" s="382"/>
      <c r="H271" s="383" t="s">
        <v>393</v>
      </c>
      <c r="I271" s="323" t="n">
        <v>2101440</v>
      </c>
      <c r="J271" s="323"/>
      <c r="K271" s="323"/>
      <c r="L271" s="323"/>
      <c r="M271" s="323"/>
      <c r="N271" s="325"/>
      <c r="O271" s="325" t="n">
        <f aca="false">SUM(I271:N271)</f>
        <v>2101440</v>
      </c>
      <c r="P271" s="384"/>
      <c r="Q271" s="385"/>
      <c r="R271" s="262"/>
      <c r="S271" s="262"/>
      <c r="T271" s="262"/>
      <c r="U271" s="262"/>
      <c r="V271" s="262"/>
      <c r="W271" s="262"/>
      <c r="X271" s="262"/>
      <c r="Y271" s="262"/>
      <c r="Z271" s="262"/>
      <c r="AA271" s="262"/>
      <c r="AB271" s="262"/>
      <c r="AC271" s="262"/>
      <c r="AD271" s="262"/>
      <c r="AE271" s="262"/>
      <c r="AF271" s="262"/>
      <c r="AG271" s="262"/>
      <c r="AH271" s="262"/>
      <c r="AI271" s="262"/>
      <c r="AJ271" s="262"/>
      <c r="AK271" s="262"/>
      <c r="AL271" s="262"/>
      <c r="AM271" s="262"/>
      <c r="AN271" s="262"/>
      <c r="AO271" s="262"/>
      <c r="AP271" s="262"/>
      <c r="AQ271" s="262"/>
    </row>
    <row r="272" s="215" customFormat="true" ht="17.25" hidden="false" customHeight="true" outlineLevel="0" collapsed="false">
      <c r="A272" s="4"/>
      <c r="B272" s="4"/>
      <c r="C272" s="372"/>
      <c r="D272" s="311"/>
      <c r="E272" s="382" t="s">
        <v>59</v>
      </c>
      <c r="F272" s="382"/>
      <c r="G272" s="382"/>
      <c r="H272" s="383" t="s">
        <v>394</v>
      </c>
      <c r="I272" s="323" t="n">
        <v>18463360</v>
      </c>
      <c r="J272" s="323"/>
      <c r="K272" s="324"/>
      <c r="L272" s="323"/>
      <c r="M272" s="323"/>
      <c r="N272" s="325"/>
      <c r="O272" s="325" t="n">
        <f aca="false">SUM(I272:N272)</f>
        <v>18463360</v>
      </c>
      <c r="P272" s="340"/>
      <c r="Q272" s="322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s="215" customFormat="true" ht="16.5" hidden="false" customHeight="true" outlineLevel="0" collapsed="false">
      <c r="A273" s="4"/>
      <c r="B273" s="4"/>
      <c r="C273" s="372"/>
      <c r="D273" s="311"/>
      <c r="E273" s="382" t="s">
        <v>62</v>
      </c>
      <c r="F273" s="382"/>
      <c r="G273" s="382"/>
      <c r="H273" s="383" t="s">
        <v>395</v>
      </c>
      <c r="I273" s="323" t="n">
        <v>9960000</v>
      </c>
      <c r="J273" s="323"/>
      <c r="K273" s="324"/>
      <c r="L273" s="323"/>
      <c r="M273" s="323"/>
      <c r="N273" s="325"/>
      <c r="O273" s="325" t="n">
        <f aca="false">SUM(I273:N273)</f>
        <v>9960000</v>
      </c>
      <c r="P273" s="340"/>
      <c r="Q273" s="322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s="215" customFormat="true" ht="15" hidden="false" customHeight="false" outlineLevel="0" collapsed="false">
      <c r="A274" s="4"/>
      <c r="B274" s="4"/>
      <c r="C274" s="372"/>
      <c r="D274" s="311"/>
      <c r="E274" s="382" t="s">
        <v>66</v>
      </c>
      <c r="F274" s="382"/>
      <c r="G274" s="382"/>
      <c r="H274" s="383" t="s">
        <v>396</v>
      </c>
      <c r="I274" s="323" t="n">
        <v>7560000</v>
      </c>
      <c r="J274" s="323" t="n">
        <v>2000000</v>
      </c>
      <c r="K274" s="324"/>
      <c r="L274" s="323"/>
      <c r="M274" s="323"/>
      <c r="N274" s="325"/>
      <c r="O274" s="325" t="n">
        <f aca="false">SUM(I274:N274)</f>
        <v>9560000</v>
      </c>
      <c r="P274" s="340"/>
      <c r="Q274" s="322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s="215" customFormat="true" ht="17.25" hidden="false" customHeight="true" outlineLevel="0" collapsed="false">
      <c r="A275" s="4"/>
      <c r="B275" s="4"/>
      <c r="C275" s="372"/>
      <c r="D275" s="311"/>
      <c r="E275" s="382" t="s">
        <v>72</v>
      </c>
      <c r="F275" s="382"/>
      <c r="G275" s="382"/>
      <c r="H275" s="383" t="s">
        <v>397</v>
      </c>
      <c r="I275" s="323" t="n">
        <v>500000</v>
      </c>
      <c r="J275" s="323"/>
      <c r="K275" s="324"/>
      <c r="L275" s="323"/>
      <c r="M275" s="323"/>
      <c r="N275" s="325"/>
      <c r="O275" s="325" t="n">
        <f aca="false">SUM(I275:N275)</f>
        <v>500000</v>
      </c>
      <c r="P275" s="340"/>
      <c r="Q275" s="322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s="215" customFormat="true" ht="17.25" hidden="false" customHeight="true" outlineLevel="0" collapsed="false">
      <c r="A276" s="4"/>
      <c r="B276" s="4"/>
      <c r="C276" s="366"/>
      <c r="D276" s="265"/>
      <c r="E276" s="377" t="s">
        <v>34</v>
      </c>
      <c r="F276" s="377"/>
      <c r="G276" s="377"/>
      <c r="H276" s="390" t="s">
        <v>35</v>
      </c>
      <c r="I276" s="283" t="n">
        <v>600000</v>
      </c>
      <c r="J276" s="283"/>
      <c r="K276" s="303"/>
      <c r="L276" s="283"/>
      <c r="M276" s="283"/>
      <c r="N276" s="302"/>
      <c r="O276" s="302" t="n">
        <f aca="false">SUM(I276:N276)</f>
        <v>600000</v>
      </c>
      <c r="P276" s="340"/>
      <c r="Q276" s="322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s="424" customFormat="true" ht="16.5" hidden="false" customHeight="true" outlineLevel="0" collapsed="false">
      <c r="A277" s="228"/>
      <c r="B277" s="228"/>
      <c r="C277" s="420"/>
      <c r="D277" s="241" t="s">
        <v>85</v>
      </c>
      <c r="E277" s="241"/>
      <c r="F277" s="241"/>
      <c r="G277" s="241"/>
      <c r="H277" s="244" t="s">
        <v>398</v>
      </c>
      <c r="I277" s="356" t="n">
        <f aca="false">SUM(I278:I284)</f>
        <v>13820039</v>
      </c>
      <c r="J277" s="356" t="n">
        <f aca="false">SUM(J278:J284)</f>
        <v>11400000</v>
      </c>
      <c r="K277" s="389" t="n">
        <f aca="false">SUM(K278+K284)</f>
        <v>0</v>
      </c>
      <c r="L277" s="356" t="n">
        <f aca="false">SUM(L278:L284)</f>
        <v>0</v>
      </c>
      <c r="M277" s="356" t="n">
        <f aca="false">SUM(M278:M284)</f>
        <v>0</v>
      </c>
      <c r="N277" s="235" t="n">
        <f aca="false">SUM(N278:N284)</f>
        <v>0</v>
      </c>
      <c r="O277" s="235" t="n">
        <f aca="false">SUM(I277+J277+K277+L277+M277+N277)</f>
        <v>25220039</v>
      </c>
      <c r="P277" s="421" t="n">
        <v>461366</v>
      </c>
      <c r="Q277" s="422"/>
      <c r="R277" s="423"/>
      <c r="S277" s="423"/>
      <c r="T277" s="423"/>
      <c r="U277" s="423"/>
      <c r="V277" s="423"/>
      <c r="W277" s="423"/>
      <c r="X277" s="423"/>
      <c r="Y277" s="423"/>
      <c r="Z277" s="423"/>
      <c r="AA277" s="423"/>
      <c r="AB277" s="423"/>
      <c r="AC277" s="423"/>
      <c r="AD277" s="423"/>
      <c r="AE277" s="423"/>
      <c r="AF277" s="423"/>
      <c r="AG277" s="423"/>
      <c r="AH277" s="423"/>
      <c r="AI277" s="423"/>
      <c r="AJ277" s="423"/>
      <c r="AK277" s="423"/>
      <c r="AL277" s="423"/>
      <c r="AM277" s="423"/>
      <c r="AN277" s="423"/>
      <c r="AO277" s="423"/>
      <c r="AP277" s="423"/>
      <c r="AQ277" s="423"/>
    </row>
    <row r="278" s="425" customFormat="true" ht="16.5" hidden="false" customHeight="true" outlineLevel="0" collapsed="false">
      <c r="A278" s="251"/>
      <c r="B278" s="251"/>
      <c r="C278" s="378"/>
      <c r="D278" s="379"/>
      <c r="E278" s="380" t="s">
        <v>18</v>
      </c>
      <c r="F278" s="380"/>
      <c r="G278" s="380"/>
      <c r="H278" s="381" t="s">
        <v>399</v>
      </c>
      <c r="I278" s="363" t="n">
        <v>5060306</v>
      </c>
      <c r="J278" s="363" t="n">
        <v>10000000</v>
      </c>
      <c r="K278" s="364"/>
      <c r="L278" s="363"/>
      <c r="M278" s="363"/>
      <c r="N278" s="365"/>
      <c r="O278" s="365" t="n">
        <f aca="false">SUM(I278:N278)</f>
        <v>15060306</v>
      </c>
      <c r="P278" s="260"/>
      <c r="Q278" s="261"/>
      <c r="R278" s="262"/>
      <c r="S278" s="262"/>
      <c r="T278" s="262"/>
      <c r="U278" s="262"/>
      <c r="V278" s="262"/>
      <c r="W278" s="262"/>
      <c r="X278" s="262"/>
      <c r="Y278" s="262"/>
      <c r="Z278" s="262"/>
      <c r="AA278" s="262"/>
      <c r="AB278" s="262"/>
      <c r="AC278" s="262"/>
      <c r="AD278" s="262"/>
      <c r="AE278" s="262"/>
      <c r="AF278" s="262"/>
      <c r="AG278" s="262"/>
      <c r="AH278" s="262"/>
      <c r="AI278" s="262"/>
      <c r="AJ278" s="262"/>
      <c r="AK278" s="262"/>
      <c r="AL278" s="262"/>
      <c r="AM278" s="262"/>
      <c r="AN278" s="262"/>
      <c r="AO278" s="262"/>
      <c r="AP278" s="262"/>
      <c r="AQ278" s="262"/>
    </row>
    <row r="279" s="425" customFormat="true" ht="17.25" hidden="false" customHeight="true" outlineLevel="0" collapsed="false">
      <c r="A279" s="251"/>
      <c r="B279" s="251"/>
      <c r="C279" s="372"/>
      <c r="D279" s="311"/>
      <c r="E279" s="382" t="s">
        <v>21</v>
      </c>
      <c r="F279" s="382"/>
      <c r="G279" s="382"/>
      <c r="H279" s="383" t="s">
        <v>400</v>
      </c>
      <c r="I279" s="323" t="n">
        <v>5254545</v>
      </c>
      <c r="J279" s="323"/>
      <c r="K279" s="324"/>
      <c r="L279" s="323"/>
      <c r="M279" s="323"/>
      <c r="N279" s="325"/>
      <c r="O279" s="325" t="n">
        <f aca="false">SUM(I279:N279)</f>
        <v>5254545</v>
      </c>
      <c r="P279" s="384"/>
      <c r="Q279" s="385"/>
      <c r="R279" s="262"/>
      <c r="S279" s="262"/>
      <c r="T279" s="262"/>
      <c r="U279" s="262"/>
      <c r="V279" s="262"/>
      <c r="W279" s="262"/>
      <c r="X279" s="262"/>
      <c r="Y279" s="262"/>
      <c r="Z279" s="262"/>
      <c r="AA279" s="262"/>
      <c r="AB279" s="262"/>
      <c r="AC279" s="262"/>
      <c r="AD279" s="262"/>
      <c r="AE279" s="262"/>
      <c r="AF279" s="262"/>
      <c r="AG279" s="262"/>
      <c r="AH279" s="262"/>
      <c r="AI279" s="262"/>
      <c r="AJ279" s="262"/>
      <c r="AK279" s="262"/>
      <c r="AL279" s="262"/>
      <c r="AM279" s="262"/>
      <c r="AN279" s="262"/>
      <c r="AO279" s="262"/>
      <c r="AP279" s="262"/>
      <c r="AQ279" s="262"/>
    </row>
    <row r="280" s="425" customFormat="true" ht="17.25" hidden="false" customHeight="true" outlineLevel="0" collapsed="false">
      <c r="A280" s="251"/>
      <c r="B280" s="251"/>
      <c r="C280" s="386"/>
      <c r="D280" s="370"/>
      <c r="E280" s="375" t="s">
        <v>26</v>
      </c>
      <c r="F280" s="375"/>
      <c r="G280" s="375"/>
      <c r="H280" s="376" t="s">
        <v>401</v>
      </c>
      <c r="I280" s="321" t="n">
        <v>516000</v>
      </c>
      <c r="J280" s="321" t="n">
        <v>500000</v>
      </c>
      <c r="K280" s="367"/>
      <c r="L280" s="321"/>
      <c r="M280" s="321"/>
      <c r="N280" s="368"/>
      <c r="O280" s="368" t="n">
        <f aca="false">SUM(I280:N280)</f>
        <v>1016000</v>
      </c>
      <c r="P280" s="318"/>
      <c r="Q280" s="319"/>
      <c r="R280" s="262"/>
      <c r="S280" s="262"/>
      <c r="T280" s="262"/>
      <c r="U280" s="262"/>
      <c r="V280" s="262"/>
      <c r="W280" s="262"/>
      <c r="X280" s="262"/>
      <c r="Y280" s="262"/>
      <c r="Z280" s="262"/>
      <c r="AA280" s="262"/>
      <c r="AB280" s="262"/>
      <c r="AC280" s="262"/>
      <c r="AD280" s="262"/>
      <c r="AE280" s="262"/>
      <c r="AF280" s="262"/>
      <c r="AG280" s="262"/>
      <c r="AH280" s="262"/>
      <c r="AI280" s="262"/>
      <c r="AJ280" s="262"/>
      <c r="AK280" s="262"/>
      <c r="AL280" s="262"/>
      <c r="AM280" s="262"/>
      <c r="AN280" s="262"/>
      <c r="AO280" s="262"/>
      <c r="AP280" s="262"/>
      <c r="AQ280" s="262"/>
    </row>
    <row r="281" s="425" customFormat="true" ht="17.25" hidden="false" customHeight="true" outlineLevel="0" collapsed="false">
      <c r="A281" s="251"/>
      <c r="B281" s="251"/>
      <c r="C281" s="372"/>
      <c r="D281" s="311"/>
      <c r="E281" s="382" t="s">
        <v>32</v>
      </c>
      <c r="F281" s="382"/>
      <c r="G281" s="382"/>
      <c r="H281" s="383" t="s">
        <v>402</v>
      </c>
      <c r="I281" s="323" t="n">
        <v>344475</v>
      </c>
      <c r="J281" s="323"/>
      <c r="K281" s="324"/>
      <c r="L281" s="323"/>
      <c r="M281" s="323"/>
      <c r="N281" s="325"/>
      <c r="O281" s="325" t="n">
        <f aca="false">SUM(I281:N281)</f>
        <v>344475</v>
      </c>
      <c r="P281" s="384"/>
      <c r="Q281" s="385"/>
      <c r="R281" s="262"/>
      <c r="S281" s="262"/>
      <c r="T281" s="262"/>
      <c r="U281" s="262"/>
      <c r="V281" s="262"/>
      <c r="W281" s="262"/>
      <c r="X281" s="262"/>
      <c r="Y281" s="262"/>
      <c r="Z281" s="262"/>
      <c r="AA281" s="262"/>
      <c r="AB281" s="262"/>
      <c r="AC281" s="262"/>
      <c r="AD281" s="262"/>
      <c r="AE281" s="262"/>
      <c r="AF281" s="262"/>
      <c r="AG281" s="262"/>
      <c r="AH281" s="262"/>
      <c r="AI281" s="262"/>
      <c r="AJ281" s="262"/>
      <c r="AK281" s="262"/>
      <c r="AL281" s="262"/>
      <c r="AM281" s="262"/>
      <c r="AN281" s="262"/>
      <c r="AO281" s="262"/>
      <c r="AP281" s="262"/>
      <c r="AQ281" s="262"/>
    </row>
    <row r="282" s="425" customFormat="true" ht="16.5" hidden="false" customHeight="true" outlineLevel="0" collapsed="false">
      <c r="A282" s="251"/>
      <c r="B282" s="251"/>
      <c r="C282" s="372"/>
      <c r="D282" s="311"/>
      <c r="E282" s="382" t="s">
        <v>62</v>
      </c>
      <c r="F282" s="382"/>
      <c r="G282" s="382"/>
      <c r="H282" s="383" t="s">
        <v>403</v>
      </c>
      <c r="I282" s="323" t="n">
        <v>613413</v>
      </c>
      <c r="J282" s="323"/>
      <c r="K282" s="324"/>
      <c r="L282" s="323"/>
      <c r="M282" s="323"/>
      <c r="N282" s="325"/>
      <c r="O282" s="325" t="n">
        <f aca="false">SUM(I282:N282)</f>
        <v>613413</v>
      </c>
      <c r="P282" s="384"/>
      <c r="Q282" s="385"/>
      <c r="R282" s="262"/>
      <c r="S282" s="262"/>
      <c r="T282" s="262"/>
      <c r="U282" s="262"/>
      <c r="V282" s="262"/>
      <c r="W282" s="262"/>
      <c r="X282" s="262"/>
      <c r="Y282" s="262"/>
      <c r="Z282" s="262"/>
      <c r="AA282" s="262"/>
      <c r="AB282" s="262"/>
      <c r="AC282" s="262"/>
      <c r="AD282" s="262"/>
      <c r="AE282" s="262"/>
      <c r="AF282" s="262"/>
      <c r="AG282" s="262"/>
      <c r="AH282" s="262"/>
      <c r="AI282" s="262"/>
      <c r="AJ282" s="262"/>
      <c r="AK282" s="262"/>
      <c r="AL282" s="262"/>
      <c r="AM282" s="262"/>
      <c r="AN282" s="262"/>
      <c r="AO282" s="262"/>
      <c r="AP282" s="262"/>
      <c r="AQ282" s="262"/>
    </row>
    <row r="283" s="425" customFormat="true" ht="16.5" hidden="false" customHeight="true" outlineLevel="0" collapsed="false">
      <c r="A283" s="251"/>
      <c r="B283" s="251"/>
      <c r="C283" s="386"/>
      <c r="D283" s="370"/>
      <c r="E283" s="375" t="s">
        <v>66</v>
      </c>
      <c r="F283" s="375"/>
      <c r="G283" s="375"/>
      <c r="H283" s="376" t="s">
        <v>404</v>
      </c>
      <c r="I283" s="321" t="n">
        <v>350000</v>
      </c>
      <c r="J283" s="321"/>
      <c r="K283" s="367"/>
      <c r="L283" s="321"/>
      <c r="M283" s="321"/>
      <c r="N283" s="368"/>
      <c r="O283" s="368" t="n">
        <f aca="false">SUM(I283:N283)</f>
        <v>350000</v>
      </c>
      <c r="P283" s="318"/>
      <c r="Q283" s="319"/>
      <c r="R283" s="262"/>
      <c r="S283" s="262"/>
      <c r="T283" s="262"/>
      <c r="U283" s="262"/>
      <c r="V283" s="262"/>
      <c r="W283" s="262"/>
      <c r="X283" s="262"/>
      <c r="Y283" s="262"/>
      <c r="Z283" s="262"/>
      <c r="AA283" s="262"/>
      <c r="AB283" s="262"/>
      <c r="AC283" s="262"/>
      <c r="AD283" s="262"/>
      <c r="AE283" s="262"/>
      <c r="AF283" s="262"/>
      <c r="AG283" s="262"/>
      <c r="AH283" s="262"/>
      <c r="AI283" s="262"/>
      <c r="AJ283" s="262"/>
      <c r="AK283" s="262"/>
      <c r="AL283" s="262"/>
      <c r="AM283" s="262"/>
      <c r="AN283" s="262"/>
      <c r="AO283" s="262"/>
      <c r="AP283" s="262"/>
      <c r="AQ283" s="262"/>
    </row>
    <row r="284" s="425" customFormat="true" ht="16.5" hidden="false" customHeight="true" outlineLevel="0" collapsed="false">
      <c r="A284" s="251"/>
      <c r="B284" s="251"/>
      <c r="C284" s="366"/>
      <c r="D284" s="265"/>
      <c r="E284" s="377" t="s">
        <v>34</v>
      </c>
      <c r="F284" s="377"/>
      <c r="G284" s="377"/>
      <c r="H284" s="390" t="s">
        <v>35</v>
      </c>
      <c r="I284" s="283" t="n">
        <v>1681300</v>
      </c>
      <c r="J284" s="283" t="n">
        <v>900000</v>
      </c>
      <c r="K284" s="303"/>
      <c r="L284" s="283"/>
      <c r="M284" s="283"/>
      <c r="N284" s="302"/>
      <c r="O284" s="302" t="n">
        <f aca="false">SUM(I284:N284)</f>
        <v>2581300</v>
      </c>
      <c r="P284" s="384"/>
      <c r="Q284" s="385"/>
      <c r="R284" s="262"/>
      <c r="S284" s="262"/>
      <c r="T284" s="262"/>
      <c r="U284" s="262"/>
      <c r="V284" s="262"/>
      <c r="W284" s="262"/>
      <c r="X284" s="262"/>
      <c r="Y284" s="262"/>
      <c r="Z284" s="262"/>
      <c r="AA284" s="262"/>
      <c r="AB284" s="262"/>
      <c r="AC284" s="262"/>
      <c r="AD284" s="262"/>
      <c r="AE284" s="262"/>
      <c r="AF284" s="262"/>
      <c r="AG284" s="262"/>
      <c r="AH284" s="262"/>
      <c r="AI284" s="262"/>
      <c r="AJ284" s="262"/>
      <c r="AK284" s="262"/>
      <c r="AL284" s="262"/>
      <c r="AM284" s="262"/>
      <c r="AN284" s="262"/>
      <c r="AO284" s="262"/>
      <c r="AP284" s="262"/>
      <c r="AQ284" s="262"/>
    </row>
    <row r="285" s="424" customFormat="true" ht="16.5" hidden="false" customHeight="true" outlineLevel="0" collapsed="false">
      <c r="A285" s="228"/>
      <c r="B285" s="228"/>
      <c r="C285" s="420"/>
      <c r="D285" s="241" t="s">
        <v>87</v>
      </c>
      <c r="E285" s="241"/>
      <c r="F285" s="241"/>
      <c r="G285" s="241"/>
      <c r="H285" s="244" t="s">
        <v>405</v>
      </c>
      <c r="I285" s="356" t="n">
        <f aca="false">SUM(I286:I289)</f>
        <v>6679496</v>
      </c>
      <c r="J285" s="356" t="n">
        <f aca="false">SUM(J286:J289)</f>
        <v>1200000</v>
      </c>
      <c r="K285" s="356" t="n">
        <f aca="false">SUM(K286:K289)</f>
        <v>1100000</v>
      </c>
      <c r="L285" s="356" t="n">
        <f aca="false">SUM(L286:L289)</f>
        <v>0</v>
      </c>
      <c r="M285" s="356" t="n">
        <f aca="false">SUM(M286:M289)</f>
        <v>0</v>
      </c>
      <c r="N285" s="235" t="n">
        <f aca="false">SUM(N286:N289)</f>
        <v>0</v>
      </c>
      <c r="O285" s="235" t="n">
        <f aca="false">SUM(I285+J285+K285+L285+M285+N285)</f>
        <v>8979496</v>
      </c>
      <c r="P285" s="421"/>
      <c r="Q285" s="422"/>
      <c r="R285" s="423"/>
      <c r="S285" s="423"/>
      <c r="T285" s="423"/>
      <c r="U285" s="423"/>
      <c r="V285" s="423"/>
      <c r="W285" s="423"/>
      <c r="X285" s="423"/>
      <c r="Y285" s="423"/>
      <c r="Z285" s="423"/>
      <c r="AA285" s="423"/>
      <c r="AB285" s="423"/>
      <c r="AC285" s="423"/>
      <c r="AD285" s="423"/>
      <c r="AE285" s="423"/>
      <c r="AF285" s="423"/>
      <c r="AG285" s="423"/>
      <c r="AH285" s="423"/>
      <c r="AI285" s="423"/>
      <c r="AJ285" s="423"/>
      <c r="AK285" s="423"/>
      <c r="AL285" s="423"/>
      <c r="AM285" s="423"/>
      <c r="AN285" s="423"/>
      <c r="AO285" s="423"/>
      <c r="AP285" s="423"/>
      <c r="AQ285" s="423"/>
    </row>
    <row r="286" s="263" customFormat="true" ht="15" hidden="false" customHeight="false" outlineLevel="0" collapsed="false">
      <c r="A286" s="251"/>
      <c r="B286" s="251"/>
      <c r="C286" s="378"/>
      <c r="D286" s="379"/>
      <c r="E286" s="380" t="s">
        <v>18</v>
      </c>
      <c r="F286" s="380"/>
      <c r="G286" s="380"/>
      <c r="H286" s="381" t="s">
        <v>406</v>
      </c>
      <c r="I286" s="363" t="n">
        <v>4900000</v>
      </c>
      <c r="J286" s="363"/>
      <c r="K286" s="363"/>
      <c r="L286" s="363"/>
      <c r="M286" s="363"/>
      <c r="N286" s="365"/>
      <c r="O286" s="365" t="n">
        <f aca="false">SUM(I286:N286)</f>
        <v>4900000</v>
      </c>
      <c r="P286" s="260"/>
      <c r="Q286" s="261"/>
      <c r="R286" s="262"/>
      <c r="S286" s="262"/>
      <c r="T286" s="262"/>
      <c r="U286" s="262"/>
      <c r="V286" s="262"/>
      <c r="W286" s="262"/>
      <c r="X286" s="262"/>
      <c r="Y286" s="262"/>
      <c r="Z286" s="262"/>
      <c r="AA286" s="262"/>
      <c r="AB286" s="262"/>
      <c r="AC286" s="262"/>
      <c r="AD286" s="262"/>
      <c r="AE286" s="262"/>
      <c r="AF286" s="262"/>
      <c r="AG286" s="262"/>
      <c r="AH286" s="262"/>
      <c r="AI286" s="262"/>
      <c r="AJ286" s="262"/>
      <c r="AK286" s="262"/>
      <c r="AL286" s="262"/>
      <c r="AM286" s="262"/>
      <c r="AN286" s="262"/>
      <c r="AO286" s="262"/>
      <c r="AP286" s="262"/>
      <c r="AQ286" s="262"/>
    </row>
    <row r="287" s="263" customFormat="true" ht="15" hidden="false" customHeight="false" outlineLevel="0" collapsed="false">
      <c r="A287" s="251"/>
      <c r="B287" s="251"/>
      <c r="C287" s="372"/>
      <c r="D287" s="311"/>
      <c r="E287" s="382" t="s">
        <v>21</v>
      </c>
      <c r="F287" s="382"/>
      <c r="G287" s="382"/>
      <c r="H287" s="383" t="s">
        <v>407</v>
      </c>
      <c r="I287" s="323" t="n">
        <v>714011</v>
      </c>
      <c r="J287" s="323"/>
      <c r="K287" s="323" t="n">
        <v>1100000</v>
      </c>
      <c r="L287" s="323"/>
      <c r="M287" s="323"/>
      <c r="N287" s="325"/>
      <c r="O287" s="325" t="n">
        <f aca="false">SUM(I287:N287)</f>
        <v>1814011</v>
      </c>
      <c r="P287" s="384"/>
      <c r="Q287" s="385"/>
      <c r="R287" s="262"/>
      <c r="S287" s="262"/>
      <c r="T287" s="262"/>
      <c r="U287" s="262"/>
      <c r="V287" s="262"/>
      <c r="W287" s="262"/>
      <c r="X287" s="262"/>
      <c r="Y287" s="262"/>
      <c r="Z287" s="262"/>
      <c r="AA287" s="262"/>
      <c r="AB287" s="262"/>
      <c r="AC287" s="262"/>
      <c r="AD287" s="262"/>
      <c r="AE287" s="262"/>
      <c r="AF287" s="262"/>
      <c r="AG287" s="262"/>
      <c r="AH287" s="262"/>
      <c r="AI287" s="262"/>
      <c r="AJ287" s="262"/>
      <c r="AK287" s="262"/>
      <c r="AL287" s="262"/>
      <c r="AM287" s="262"/>
      <c r="AN287" s="262"/>
      <c r="AO287" s="262"/>
      <c r="AP287" s="262"/>
      <c r="AQ287" s="262"/>
    </row>
    <row r="288" s="263" customFormat="true" ht="15" hidden="false" customHeight="false" outlineLevel="0" collapsed="false">
      <c r="A288" s="251"/>
      <c r="B288" s="251"/>
      <c r="C288" s="372"/>
      <c r="D288" s="311"/>
      <c r="E288" s="382" t="s">
        <v>26</v>
      </c>
      <c r="F288" s="382"/>
      <c r="G288" s="382"/>
      <c r="H288" s="383" t="s">
        <v>408</v>
      </c>
      <c r="I288" s="323" t="n">
        <v>300000</v>
      </c>
      <c r="J288" s="323"/>
      <c r="K288" s="324"/>
      <c r="L288" s="323"/>
      <c r="M288" s="323"/>
      <c r="N288" s="325"/>
      <c r="O288" s="325" t="n">
        <f aca="false">SUM(I288:N288)</f>
        <v>300000</v>
      </c>
      <c r="P288" s="384"/>
      <c r="Q288" s="385"/>
      <c r="R288" s="262"/>
      <c r="S288" s="262"/>
      <c r="T288" s="262"/>
      <c r="U288" s="262"/>
      <c r="V288" s="262"/>
      <c r="W288" s="262"/>
      <c r="X288" s="262"/>
      <c r="Y288" s="262"/>
      <c r="Z288" s="262"/>
      <c r="AA288" s="262"/>
      <c r="AB288" s="262"/>
      <c r="AC288" s="262"/>
      <c r="AD288" s="262"/>
      <c r="AE288" s="262"/>
      <c r="AF288" s="262"/>
      <c r="AG288" s="262"/>
      <c r="AH288" s="262"/>
      <c r="AI288" s="262"/>
      <c r="AJ288" s="262"/>
      <c r="AK288" s="262"/>
      <c r="AL288" s="262"/>
      <c r="AM288" s="262"/>
      <c r="AN288" s="262"/>
      <c r="AO288" s="262"/>
      <c r="AP288" s="262"/>
      <c r="AQ288" s="262"/>
    </row>
    <row r="289" s="263" customFormat="true" ht="15.75" hidden="false" customHeight="false" outlineLevel="0" collapsed="false">
      <c r="A289" s="251"/>
      <c r="B289" s="251"/>
      <c r="C289" s="372"/>
      <c r="D289" s="311"/>
      <c r="E289" s="382" t="s">
        <v>34</v>
      </c>
      <c r="F289" s="382"/>
      <c r="G289" s="382"/>
      <c r="H289" s="383" t="s">
        <v>35</v>
      </c>
      <c r="I289" s="323" t="n">
        <v>765485</v>
      </c>
      <c r="J289" s="323" t="n">
        <v>1200000</v>
      </c>
      <c r="K289" s="324"/>
      <c r="L289" s="323"/>
      <c r="M289" s="323"/>
      <c r="N289" s="325"/>
      <c r="O289" s="325" t="n">
        <f aca="false">SUM(I289:N289)</f>
        <v>1965485</v>
      </c>
      <c r="P289" s="384"/>
      <c r="Q289" s="385"/>
      <c r="R289" s="262"/>
      <c r="S289" s="262"/>
      <c r="T289" s="262"/>
      <c r="U289" s="262"/>
      <c r="V289" s="262"/>
      <c r="W289" s="262"/>
      <c r="X289" s="262"/>
      <c r="Y289" s="262"/>
      <c r="Z289" s="262"/>
      <c r="AA289" s="262"/>
      <c r="AB289" s="262"/>
      <c r="AC289" s="262"/>
      <c r="AD289" s="262"/>
      <c r="AE289" s="262"/>
      <c r="AF289" s="262"/>
      <c r="AG289" s="262"/>
      <c r="AH289" s="262"/>
      <c r="AI289" s="262"/>
      <c r="AJ289" s="262"/>
      <c r="AK289" s="262"/>
      <c r="AL289" s="262"/>
      <c r="AM289" s="262"/>
      <c r="AN289" s="262"/>
      <c r="AO289" s="262"/>
      <c r="AP289" s="262"/>
      <c r="AQ289" s="262"/>
    </row>
    <row r="290" s="424" customFormat="true" ht="15.75" hidden="false" customHeight="false" outlineLevel="0" collapsed="false">
      <c r="A290" s="228"/>
      <c r="B290" s="228"/>
      <c r="C290" s="420"/>
      <c r="D290" s="241" t="s">
        <v>99</v>
      </c>
      <c r="E290" s="241"/>
      <c r="F290" s="241"/>
      <c r="G290" s="241"/>
      <c r="H290" s="244" t="s">
        <v>409</v>
      </c>
      <c r="I290" s="356" t="n">
        <f aca="false">SUM(I291:I302)</f>
        <v>126909850</v>
      </c>
      <c r="J290" s="356" t="n">
        <f aca="false">SUM(J291:J302)</f>
        <v>11300000</v>
      </c>
      <c r="K290" s="389" t="n">
        <f aca="false">SUM(K291:K302)</f>
        <v>23230000</v>
      </c>
      <c r="L290" s="356" t="n">
        <f aca="false">SUM(L291:L302)</f>
        <v>8370000</v>
      </c>
      <c r="M290" s="356" t="n">
        <f aca="false">SUM(M291:M302)</f>
        <v>5400000</v>
      </c>
      <c r="N290" s="235" t="n">
        <f aca="false">SUM(N291:N302)</f>
        <v>1300000</v>
      </c>
      <c r="O290" s="235" t="n">
        <f aca="false">SUM(I290+J290+K290+L290+M290+N290)</f>
        <v>176509850</v>
      </c>
      <c r="P290" s="421" t="n">
        <v>2955722</v>
      </c>
      <c r="Q290" s="422"/>
      <c r="R290" s="423"/>
      <c r="S290" s="423"/>
      <c r="T290" s="423"/>
      <c r="U290" s="423"/>
      <c r="V290" s="423"/>
      <c r="W290" s="423"/>
      <c r="X290" s="423"/>
      <c r="Y290" s="423"/>
      <c r="Z290" s="423"/>
      <c r="AA290" s="423"/>
      <c r="AB290" s="423"/>
      <c r="AC290" s="423"/>
      <c r="AD290" s="423"/>
      <c r="AE290" s="423"/>
      <c r="AF290" s="423"/>
      <c r="AG290" s="423"/>
      <c r="AH290" s="423"/>
      <c r="AI290" s="423"/>
      <c r="AJ290" s="423"/>
      <c r="AK290" s="423"/>
      <c r="AL290" s="423"/>
      <c r="AM290" s="423"/>
      <c r="AN290" s="423"/>
      <c r="AO290" s="423"/>
      <c r="AP290" s="423"/>
      <c r="AQ290" s="423"/>
    </row>
    <row r="291" s="263" customFormat="true" ht="15" hidden="false" customHeight="false" outlineLevel="0" collapsed="false">
      <c r="A291" s="251"/>
      <c r="B291" s="251"/>
      <c r="C291" s="378"/>
      <c r="D291" s="379"/>
      <c r="E291" s="380" t="s">
        <v>18</v>
      </c>
      <c r="F291" s="380"/>
      <c r="G291" s="380"/>
      <c r="H291" s="381" t="s">
        <v>410</v>
      </c>
      <c r="I291" s="363" t="n">
        <v>109635600</v>
      </c>
      <c r="J291" s="363"/>
      <c r="K291" s="364"/>
      <c r="L291" s="363"/>
      <c r="M291" s="363"/>
      <c r="N291" s="365"/>
      <c r="O291" s="365" t="n">
        <f aca="false">SUM(I291:N291)</f>
        <v>109635600</v>
      </c>
      <c r="P291" s="260"/>
      <c r="Q291" s="261"/>
      <c r="R291" s="262"/>
      <c r="S291" s="262"/>
      <c r="T291" s="262"/>
      <c r="U291" s="262"/>
      <c r="V291" s="262"/>
      <c r="W291" s="262"/>
      <c r="X291" s="262"/>
      <c r="Y291" s="262"/>
      <c r="Z291" s="262"/>
      <c r="AA291" s="262"/>
      <c r="AB291" s="262"/>
      <c r="AC291" s="262"/>
      <c r="AD291" s="262"/>
      <c r="AE291" s="262"/>
      <c r="AF291" s="262"/>
      <c r="AG291" s="262"/>
      <c r="AH291" s="262"/>
      <c r="AI291" s="262"/>
      <c r="AJ291" s="262"/>
      <c r="AK291" s="262"/>
      <c r="AL291" s="262"/>
      <c r="AM291" s="262"/>
      <c r="AN291" s="262"/>
      <c r="AO291" s="262"/>
      <c r="AP291" s="262"/>
      <c r="AQ291" s="262"/>
    </row>
    <row r="292" s="263" customFormat="true" ht="15" hidden="false" customHeight="false" outlineLevel="0" collapsed="false">
      <c r="A292" s="251"/>
      <c r="B292" s="251"/>
      <c r="C292" s="372"/>
      <c r="D292" s="311"/>
      <c r="E292" s="382" t="s">
        <v>21</v>
      </c>
      <c r="F292" s="382"/>
      <c r="G292" s="382"/>
      <c r="H292" s="383" t="s">
        <v>411</v>
      </c>
      <c r="I292" s="323"/>
      <c r="J292" s="323"/>
      <c r="K292" s="323"/>
      <c r="L292" s="323"/>
      <c r="M292" s="323"/>
      <c r="N292" s="325"/>
      <c r="O292" s="325"/>
      <c r="P292" s="384"/>
      <c r="Q292" s="385"/>
      <c r="R292" s="262"/>
      <c r="S292" s="262"/>
      <c r="T292" s="262"/>
      <c r="U292" s="262"/>
      <c r="V292" s="262"/>
      <c r="W292" s="262"/>
      <c r="X292" s="262"/>
      <c r="Y292" s="262"/>
      <c r="Z292" s="262"/>
      <c r="AA292" s="262"/>
      <c r="AB292" s="262"/>
      <c r="AC292" s="262"/>
      <c r="AD292" s="262"/>
      <c r="AE292" s="262"/>
      <c r="AF292" s="262"/>
      <c r="AG292" s="262"/>
      <c r="AH292" s="262"/>
      <c r="AI292" s="262"/>
      <c r="AJ292" s="262"/>
      <c r="AK292" s="262"/>
      <c r="AL292" s="262"/>
      <c r="AM292" s="262"/>
      <c r="AN292" s="262"/>
      <c r="AO292" s="262"/>
      <c r="AP292" s="262"/>
      <c r="AQ292" s="262"/>
    </row>
    <row r="293" s="263" customFormat="true" ht="15" hidden="false" customHeight="false" outlineLevel="0" collapsed="false">
      <c r="A293" s="251"/>
      <c r="B293" s="251"/>
      <c r="C293" s="372"/>
      <c r="D293" s="311"/>
      <c r="E293" s="382" t="s">
        <v>26</v>
      </c>
      <c r="F293" s="382"/>
      <c r="G293" s="382"/>
      <c r="H293" s="383" t="s">
        <v>412</v>
      </c>
      <c r="I293" s="323"/>
      <c r="J293" s="323"/>
      <c r="K293" s="324"/>
      <c r="L293" s="323"/>
      <c r="M293" s="323"/>
      <c r="N293" s="325"/>
      <c r="O293" s="325"/>
      <c r="P293" s="384" t="n">
        <v>8040504</v>
      </c>
      <c r="Q293" s="385"/>
      <c r="R293" s="262"/>
      <c r="S293" s="262"/>
      <c r="T293" s="262"/>
      <c r="U293" s="262"/>
      <c r="V293" s="262"/>
      <c r="W293" s="262"/>
      <c r="X293" s="262"/>
      <c r="Y293" s="262"/>
      <c r="Z293" s="262"/>
      <c r="AA293" s="262"/>
      <c r="AB293" s="262"/>
      <c r="AC293" s="262"/>
      <c r="AD293" s="262"/>
      <c r="AE293" s="262"/>
      <c r="AF293" s="262"/>
      <c r="AG293" s="262"/>
      <c r="AH293" s="262"/>
      <c r="AI293" s="262"/>
      <c r="AJ293" s="262"/>
      <c r="AK293" s="262"/>
      <c r="AL293" s="262"/>
      <c r="AM293" s="262"/>
      <c r="AN293" s="262"/>
      <c r="AO293" s="262"/>
      <c r="AP293" s="262"/>
      <c r="AQ293" s="262"/>
    </row>
    <row r="294" s="263" customFormat="true" ht="15" hidden="false" customHeight="false" outlineLevel="0" collapsed="false">
      <c r="A294" s="251"/>
      <c r="B294" s="251"/>
      <c r="C294" s="372"/>
      <c r="D294" s="311"/>
      <c r="E294" s="382" t="s">
        <v>32</v>
      </c>
      <c r="F294" s="382"/>
      <c r="G294" s="382"/>
      <c r="H294" s="383" t="s">
        <v>413</v>
      </c>
      <c r="I294" s="323"/>
      <c r="J294" s="323" t="n">
        <v>9000000</v>
      </c>
      <c r="K294" s="324"/>
      <c r="L294" s="323"/>
      <c r="M294" s="323"/>
      <c r="N294" s="325"/>
      <c r="O294" s="325" t="n">
        <f aca="false">SUM(I294:N294)</f>
        <v>9000000</v>
      </c>
      <c r="P294" s="384"/>
      <c r="Q294" s="385"/>
      <c r="R294" s="262"/>
      <c r="S294" s="262"/>
      <c r="T294" s="262"/>
      <c r="U294" s="262"/>
      <c r="V294" s="262"/>
      <c r="W294" s="262"/>
      <c r="X294" s="262"/>
      <c r="Y294" s="262"/>
      <c r="Z294" s="262"/>
      <c r="AA294" s="262"/>
      <c r="AB294" s="262"/>
      <c r="AC294" s="262"/>
      <c r="AD294" s="262"/>
      <c r="AE294" s="262"/>
      <c r="AF294" s="262"/>
      <c r="AG294" s="262"/>
      <c r="AH294" s="262"/>
      <c r="AI294" s="262"/>
      <c r="AJ294" s="262"/>
      <c r="AK294" s="262"/>
      <c r="AL294" s="262"/>
      <c r="AM294" s="262"/>
      <c r="AN294" s="262"/>
      <c r="AO294" s="262"/>
      <c r="AP294" s="262"/>
      <c r="AQ294" s="262"/>
    </row>
    <row r="295" s="263" customFormat="true" ht="15" hidden="false" customHeight="false" outlineLevel="0" collapsed="false">
      <c r="A295" s="251"/>
      <c r="B295" s="251"/>
      <c r="C295" s="372"/>
      <c r="D295" s="311"/>
      <c r="E295" s="382" t="s">
        <v>59</v>
      </c>
      <c r="F295" s="382"/>
      <c r="G295" s="382"/>
      <c r="H295" s="383" t="s">
        <v>414</v>
      </c>
      <c r="I295" s="323"/>
      <c r="J295" s="323"/>
      <c r="K295" s="324"/>
      <c r="L295" s="323"/>
      <c r="M295" s="323"/>
      <c r="N295" s="325"/>
      <c r="O295" s="325"/>
      <c r="P295" s="384"/>
      <c r="Q295" s="385"/>
      <c r="R295" s="262"/>
      <c r="S295" s="262"/>
      <c r="T295" s="262"/>
      <c r="U295" s="262"/>
      <c r="V295" s="262"/>
      <c r="W295" s="262"/>
      <c r="X295" s="262"/>
      <c r="Y295" s="262"/>
      <c r="Z295" s="262"/>
      <c r="AA295" s="262"/>
      <c r="AB295" s="262"/>
      <c r="AC295" s="262"/>
      <c r="AD295" s="262"/>
      <c r="AE295" s="262"/>
      <c r="AF295" s="262"/>
      <c r="AG295" s="262"/>
      <c r="AH295" s="262"/>
      <c r="AI295" s="262"/>
      <c r="AJ295" s="262"/>
      <c r="AK295" s="262"/>
      <c r="AL295" s="262"/>
      <c r="AM295" s="262"/>
      <c r="AN295" s="262"/>
      <c r="AO295" s="262"/>
      <c r="AP295" s="262"/>
      <c r="AQ295" s="262"/>
    </row>
    <row r="296" s="263" customFormat="true" ht="15" hidden="false" customHeight="false" outlineLevel="0" collapsed="false">
      <c r="A296" s="251"/>
      <c r="B296" s="251"/>
      <c r="C296" s="372"/>
      <c r="D296" s="311"/>
      <c r="E296" s="382" t="s">
        <v>62</v>
      </c>
      <c r="F296" s="382"/>
      <c r="G296" s="382"/>
      <c r="H296" s="383" t="s">
        <v>415</v>
      </c>
      <c r="I296" s="323" t="n">
        <v>1800000</v>
      </c>
      <c r="J296" s="323"/>
      <c r="K296" s="324"/>
      <c r="L296" s="323"/>
      <c r="M296" s="323"/>
      <c r="N296" s="325"/>
      <c r="O296" s="325" t="n">
        <f aca="false">SUM(I296:N296)</f>
        <v>1800000</v>
      </c>
      <c r="P296" s="384"/>
      <c r="Q296" s="385"/>
      <c r="R296" s="262"/>
      <c r="S296" s="262"/>
      <c r="T296" s="262"/>
      <c r="U296" s="262"/>
      <c r="V296" s="262"/>
      <c r="W296" s="262"/>
      <c r="X296" s="262"/>
      <c r="Y296" s="262"/>
      <c r="Z296" s="262"/>
      <c r="AA296" s="262"/>
      <c r="AB296" s="262"/>
      <c r="AC296" s="262"/>
      <c r="AD296" s="262"/>
      <c r="AE296" s="262"/>
      <c r="AF296" s="262"/>
      <c r="AG296" s="262"/>
      <c r="AH296" s="262"/>
      <c r="AI296" s="262"/>
      <c r="AJ296" s="262"/>
      <c r="AK296" s="262"/>
      <c r="AL296" s="262"/>
      <c r="AM296" s="262"/>
      <c r="AN296" s="262"/>
      <c r="AO296" s="262"/>
      <c r="AP296" s="262"/>
      <c r="AQ296" s="262"/>
    </row>
    <row r="297" s="263" customFormat="true" ht="15" hidden="false" customHeight="false" outlineLevel="0" collapsed="false">
      <c r="A297" s="251"/>
      <c r="B297" s="251"/>
      <c r="C297" s="372"/>
      <c r="D297" s="311"/>
      <c r="E297" s="382" t="s">
        <v>66</v>
      </c>
      <c r="F297" s="382"/>
      <c r="G297" s="382"/>
      <c r="H297" s="383" t="s">
        <v>416</v>
      </c>
      <c r="I297" s="323" t="n">
        <v>8460000</v>
      </c>
      <c r="J297" s="323" t="n">
        <v>2300000</v>
      </c>
      <c r="K297" s="324" t="n">
        <v>680000</v>
      </c>
      <c r="L297" s="323" t="n">
        <v>7000000</v>
      </c>
      <c r="M297" s="323" t="n">
        <v>400000</v>
      </c>
      <c r="N297" s="325"/>
      <c r="O297" s="325" t="n">
        <f aca="false">SUM(I297:N297)</f>
        <v>18840000</v>
      </c>
      <c r="P297" s="384"/>
      <c r="Q297" s="385"/>
      <c r="R297" s="262"/>
      <c r="S297" s="262"/>
      <c r="T297" s="262"/>
      <c r="U297" s="262"/>
      <c r="V297" s="262"/>
      <c r="W297" s="262"/>
      <c r="X297" s="262"/>
      <c r="Y297" s="262"/>
      <c r="Z297" s="262"/>
      <c r="AA297" s="262"/>
      <c r="AB297" s="262"/>
      <c r="AC297" s="262"/>
      <c r="AD297" s="262"/>
      <c r="AE297" s="262"/>
      <c r="AF297" s="262"/>
      <c r="AG297" s="262"/>
      <c r="AH297" s="262"/>
      <c r="AI297" s="262"/>
      <c r="AJ297" s="262"/>
      <c r="AK297" s="262"/>
      <c r="AL297" s="262"/>
      <c r="AM297" s="262"/>
      <c r="AN297" s="262"/>
      <c r="AO297" s="262"/>
      <c r="AP297" s="262"/>
      <c r="AQ297" s="262"/>
    </row>
    <row r="298" s="263" customFormat="true" ht="15" hidden="false" customHeight="false" outlineLevel="0" collapsed="false">
      <c r="A298" s="251"/>
      <c r="B298" s="251"/>
      <c r="C298" s="372"/>
      <c r="D298" s="311"/>
      <c r="E298" s="382" t="s">
        <v>72</v>
      </c>
      <c r="F298" s="382"/>
      <c r="G298" s="382"/>
      <c r="H298" s="383" t="s">
        <v>417</v>
      </c>
      <c r="I298" s="323"/>
      <c r="J298" s="323"/>
      <c r="K298" s="324"/>
      <c r="L298" s="323"/>
      <c r="M298" s="323"/>
      <c r="N298" s="325"/>
      <c r="O298" s="325"/>
      <c r="P298" s="384"/>
      <c r="Q298" s="385"/>
      <c r="R298" s="262"/>
      <c r="S298" s="262"/>
      <c r="T298" s="262"/>
      <c r="U298" s="262"/>
      <c r="V298" s="262"/>
      <c r="W298" s="262"/>
      <c r="X298" s="262"/>
      <c r="Y298" s="262"/>
      <c r="Z298" s="262"/>
      <c r="AA298" s="262"/>
      <c r="AB298" s="262"/>
      <c r="AC298" s="262"/>
      <c r="AD298" s="262"/>
      <c r="AE298" s="262"/>
      <c r="AF298" s="262"/>
      <c r="AG298" s="262"/>
      <c r="AH298" s="262"/>
      <c r="AI298" s="262"/>
      <c r="AJ298" s="262"/>
      <c r="AK298" s="262"/>
      <c r="AL298" s="262"/>
      <c r="AM298" s="262"/>
      <c r="AN298" s="262"/>
      <c r="AO298" s="262"/>
      <c r="AP298" s="262"/>
      <c r="AQ298" s="262"/>
    </row>
    <row r="299" s="263" customFormat="true" ht="15" hidden="false" customHeight="false" outlineLevel="0" collapsed="false">
      <c r="A299" s="251"/>
      <c r="B299" s="251"/>
      <c r="C299" s="372"/>
      <c r="D299" s="311"/>
      <c r="E299" s="382" t="s">
        <v>203</v>
      </c>
      <c r="F299" s="382"/>
      <c r="G299" s="382"/>
      <c r="H299" s="383" t="s">
        <v>418</v>
      </c>
      <c r="I299" s="323"/>
      <c r="J299" s="323"/>
      <c r="K299" s="324"/>
      <c r="L299" s="323"/>
      <c r="M299" s="323"/>
      <c r="N299" s="325"/>
      <c r="O299" s="325"/>
      <c r="P299" s="384"/>
      <c r="Q299" s="385"/>
      <c r="R299" s="262"/>
      <c r="S299" s="262"/>
      <c r="T299" s="262"/>
      <c r="U299" s="262"/>
      <c r="V299" s="262"/>
      <c r="W299" s="262"/>
      <c r="X299" s="262"/>
      <c r="Y299" s="262"/>
      <c r="Z299" s="262"/>
      <c r="AA299" s="262"/>
      <c r="AB299" s="262"/>
      <c r="AC299" s="262"/>
      <c r="AD299" s="262"/>
      <c r="AE299" s="262"/>
      <c r="AF299" s="262"/>
      <c r="AG299" s="262"/>
      <c r="AH299" s="262"/>
      <c r="AI299" s="262"/>
      <c r="AJ299" s="262"/>
      <c r="AK299" s="262"/>
      <c r="AL299" s="262"/>
      <c r="AM299" s="262"/>
      <c r="AN299" s="262"/>
      <c r="AO299" s="262"/>
      <c r="AP299" s="262"/>
      <c r="AQ299" s="262"/>
    </row>
    <row r="300" s="263" customFormat="true" ht="15" hidden="false" customHeight="false" outlineLevel="0" collapsed="false">
      <c r="A300" s="251"/>
      <c r="B300" s="251"/>
      <c r="C300" s="372"/>
      <c r="D300" s="311"/>
      <c r="E300" s="382" t="s">
        <v>213</v>
      </c>
      <c r="F300" s="382"/>
      <c r="G300" s="382"/>
      <c r="H300" s="383" t="s">
        <v>419</v>
      </c>
      <c r="I300" s="323" t="n">
        <v>654250</v>
      </c>
      <c r="J300" s="323"/>
      <c r="K300" s="324"/>
      <c r="L300" s="323"/>
      <c r="M300" s="323"/>
      <c r="N300" s="325"/>
      <c r="O300" s="325" t="n">
        <f aca="false">SUM(I300:N300)</f>
        <v>654250</v>
      </c>
      <c r="P300" s="384"/>
      <c r="Q300" s="385"/>
      <c r="R300" s="262"/>
      <c r="S300" s="262"/>
      <c r="T300" s="262"/>
      <c r="U300" s="262"/>
      <c r="V300" s="262"/>
      <c r="W300" s="262"/>
      <c r="X300" s="262"/>
      <c r="Y300" s="262"/>
      <c r="Z300" s="262"/>
      <c r="AA300" s="262"/>
      <c r="AB300" s="262"/>
      <c r="AC300" s="262"/>
      <c r="AD300" s="262"/>
      <c r="AE300" s="262"/>
      <c r="AF300" s="262"/>
      <c r="AG300" s="262"/>
      <c r="AH300" s="262"/>
      <c r="AI300" s="262"/>
      <c r="AJ300" s="262"/>
      <c r="AK300" s="262"/>
      <c r="AL300" s="262"/>
      <c r="AM300" s="262"/>
      <c r="AN300" s="262"/>
      <c r="AO300" s="262"/>
      <c r="AP300" s="262"/>
      <c r="AQ300" s="262"/>
    </row>
    <row r="301" s="263" customFormat="true" ht="15" hidden="false" customHeight="false" outlineLevel="0" collapsed="false">
      <c r="A301" s="251"/>
      <c r="B301" s="251"/>
      <c r="C301" s="372"/>
      <c r="D301" s="311"/>
      <c r="E301" s="382" t="s">
        <v>216</v>
      </c>
      <c r="F301" s="382"/>
      <c r="G301" s="382"/>
      <c r="H301" s="383" t="s">
        <v>420</v>
      </c>
      <c r="I301" s="323"/>
      <c r="J301" s="323"/>
      <c r="K301" s="323" t="n">
        <v>22550000</v>
      </c>
      <c r="L301" s="323" t="n">
        <v>200000</v>
      </c>
      <c r="M301" s="323"/>
      <c r="N301" s="325" t="n">
        <v>1300000</v>
      </c>
      <c r="O301" s="325" t="n">
        <f aca="false">SUM(I301:N301)</f>
        <v>24050000</v>
      </c>
      <c r="P301" s="384"/>
      <c r="Q301" s="385"/>
      <c r="R301" s="262"/>
      <c r="S301" s="262"/>
      <c r="T301" s="262"/>
      <c r="U301" s="262"/>
      <c r="V301" s="262"/>
      <c r="W301" s="262"/>
      <c r="X301" s="262"/>
      <c r="Y301" s="262"/>
      <c r="Z301" s="262"/>
      <c r="AA301" s="262"/>
      <c r="AB301" s="262"/>
      <c r="AC301" s="262"/>
      <c r="AD301" s="262"/>
      <c r="AE301" s="262"/>
      <c r="AF301" s="262"/>
      <c r="AG301" s="262"/>
      <c r="AH301" s="262"/>
      <c r="AI301" s="262"/>
      <c r="AJ301" s="262"/>
      <c r="AK301" s="262"/>
      <c r="AL301" s="262"/>
      <c r="AM301" s="262"/>
      <c r="AN301" s="262"/>
      <c r="AO301" s="262"/>
      <c r="AP301" s="262"/>
      <c r="AQ301" s="262"/>
    </row>
    <row r="302" s="263" customFormat="true" ht="15.75" hidden="false" customHeight="false" outlineLevel="0" collapsed="false">
      <c r="A302" s="251"/>
      <c r="B302" s="251"/>
      <c r="C302" s="372"/>
      <c r="D302" s="311"/>
      <c r="E302" s="382" t="s">
        <v>34</v>
      </c>
      <c r="F302" s="382"/>
      <c r="G302" s="382"/>
      <c r="H302" s="383" t="s">
        <v>35</v>
      </c>
      <c r="I302" s="323" t="n">
        <v>6360000</v>
      </c>
      <c r="J302" s="323"/>
      <c r="K302" s="324"/>
      <c r="L302" s="323" t="n">
        <v>1170000</v>
      </c>
      <c r="M302" s="323" t="n">
        <v>5000000</v>
      </c>
      <c r="N302" s="325"/>
      <c r="O302" s="325" t="n">
        <f aca="false">SUM(I302:N302)</f>
        <v>12530000</v>
      </c>
      <c r="P302" s="384"/>
      <c r="Q302" s="385"/>
      <c r="R302" s="262"/>
      <c r="S302" s="262"/>
      <c r="T302" s="262"/>
      <c r="U302" s="262"/>
      <c r="V302" s="262"/>
      <c r="W302" s="262"/>
      <c r="X302" s="262"/>
      <c r="Y302" s="262"/>
      <c r="Z302" s="262"/>
      <c r="AA302" s="262"/>
      <c r="AB302" s="262"/>
      <c r="AC302" s="262"/>
      <c r="AD302" s="262"/>
      <c r="AE302" s="262"/>
      <c r="AF302" s="262"/>
      <c r="AG302" s="262"/>
      <c r="AH302" s="262"/>
      <c r="AI302" s="262"/>
      <c r="AJ302" s="262"/>
      <c r="AK302" s="262"/>
      <c r="AL302" s="262"/>
      <c r="AM302" s="262"/>
      <c r="AN302" s="262"/>
      <c r="AO302" s="262"/>
      <c r="AP302" s="262"/>
      <c r="AQ302" s="262"/>
    </row>
    <row r="303" s="424" customFormat="true" ht="15.75" hidden="false" customHeight="false" outlineLevel="0" collapsed="false">
      <c r="A303" s="228"/>
      <c r="B303" s="228"/>
      <c r="C303" s="420"/>
      <c r="D303" s="241" t="s">
        <v>145</v>
      </c>
      <c r="E303" s="241"/>
      <c r="F303" s="241"/>
      <c r="G303" s="241"/>
      <c r="H303" s="244" t="s">
        <v>421</v>
      </c>
      <c r="I303" s="356" t="n">
        <f aca="false">SUM(I304:I310)</f>
        <v>22313220</v>
      </c>
      <c r="J303" s="356" t="n">
        <f aca="false">SUM(J304:J310)</f>
        <v>200000</v>
      </c>
      <c r="K303" s="389" t="n">
        <f aca="false">SUM(K304:K310)</f>
        <v>100000</v>
      </c>
      <c r="L303" s="356" t="n">
        <f aca="false">SUM(L304:L310)</f>
        <v>500000</v>
      </c>
      <c r="M303" s="356" t="n">
        <f aca="false">SUM(M304:M310)</f>
        <v>0</v>
      </c>
      <c r="N303" s="235" t="n">
        <f aca="false">SUM(N304:N310)</f>
        <v>0</v>
      </c>
      <c r="O303" s="235" t="n">
        <f aca="false">SUM(I303+J303+K303+L303+M303+N303)</f>
        <v>23113220</v>
      </c>
      <c r="P303" s="421"/>
      <c r="Q303" s="422"/>
      <c r="R303" s="423"/>
      <c r="S303" s="423"/>
      <c r="T303" s="423"/>
      <c r="U303" s="423"/>
      <c r="V303" s="423"/>
      <c r="W303" s="423"/>
      <c r="X303" s="423"/>
      <c r="Y303" s="423"/>
      <c r="Z303" s="423"/>
      <c r="AA303" s="423"/>
      <c r="AB303" s="423"/>
      <c r="AC303" s="423"/>
      <c r="AD303" s="423"/>
      <c r="AE303" s="423"/>
      <c r="AF303" s="423"/>
      <c r="AG303" s="423"/>
      <c r="AH303" s="423"/>
      <c r="AI303" s="423"/>
      <c r="AJ303" s="423"/>
      <c r="AK303" s="423"/>
      <c r="AL303" s="423"/>
      <c r="AM303" s="423"/>
      <c r="AN303" s="423"/>
      <c r="AO303" s="423"/>
      <c r="AP303" s="423"/>
      <c r="AQ303" s="423"/>
    </row>
    <row r="304" s="424" customFormat="true" ht="15.75" hidden="false" customHeight="false" outlineLevel="0" collapsed="false">
      <c r="A304" s="228"/>
      <c r="B304" s="228"/>
      <c r="C304" s="426"/>
      <c r="D304" s="254"/>
      <c r="E304" s="254" t="s">
        <v>18</v>
      </c>
      <c r="F304" s="254"/>
      <c r="G304" s="254"/>
      <c r="H304" s="256" t="s">
        <v>422</v>
      </c>
      <c r="I304" s="427"/>
      <c r="J304" s="427"/>
      <c r="K304" s="428"/>
      <c r="L304" s="427"/>
      <c r="M304" s="427"/>
      <c r="N304" s="429"/>
      <c r="O304" s="429"/>
      <c r="P304" s="430"/>
      <c r="Q304" s="431"/>
      <c r="R304" s="423"/>
      <c r="S304" s="423"/>
      <c r="T304" s="423"/>
      <c r="U304" s="423"/>
      <c r="V304" s="423"/>
      <c r="W304" s="423"/>
      <c r="X304" s="423"/>
      <c r="Y304" s="423"/>
      <c r="Z304" s="423"/>
      <c r="AA304" s="423"/>
      <c r="AB304" s="423"/>
      <c r="AC304" s="423"/>
      <c r="AD304" s="423"/>
      <c r="AE304" s="423"/>
      <c r="AF304" s="423"/>
      <c r="AG304" s="423"/>
      <c r="AH304" s="423"/>
      <c r="AI304" s="423"/>
      <c r="AJ304" s="423"/>
      <c r="AK304" s="423"/>
      <c r="AL304" s="423"/>
      <c r="AM304" s="423"/>
      <c r="AN304" s="423"/>
      <c r="AO304" s="423"/>
      <c r="AP304" s="423"/>
      <c r="AQ304" s="423"/>
    </row>
    <row r="305" s="263" customFormat="true" ht="15" hidden="false" customHeight="false" outlineLevel="0" collapsed="false">
      <c r="A305" s="251"/>
      <c r="B305" s="251"/>
      <c r="C305" s="372"/>
      <c r="D305" s="311"/>
      <c r="E305" s="382" t="s">
        <v>21</v>
      </c>
      <c r="F305" s="382"/>
      <c r="G305" s="382"/>
      <c r="H305" s="383" t="s">
        <v>423</v>
      </c>
      <c r="I305" s="323" t="n">
        <v>5689932</v>
      </c>
      <c r="J305" s="323"/>
      <c r="K305" s="324"/>
      <c r="L305" s="323"/>
      <c r="M305" s="323"/>
      <c r="N305" s="325"/>
      <c r="O305" s="325" t="n">
        <f aca="false">SUM(I305:N305)</f>
        <v>5689932</v>
      </c>
      <c r="P305" s="260"/>
      <c r="Q305" s="261"/>
      <c r="R305" s="262"/>
      <c r="S305" s="262"/>
      <c r="T305" s="262"/>
      <c r="U305" s="262"/>
      <c r="V305" s="262"/>
      <c r="W305" s="262"/>
      <c r="X305" s="262"/>
      <c r="Y305" s="262"/>
      <c r="Z305" s="262"/>
      <c r="AA305" s="262"/>
      <c r="AB305" s="262"/>
      <c r="AC305" s="262"/>
      <c r="AD305" s="262"/>
      <c r="AE305" s="262"/>
      <c r="AF305" s="262"/>
      <c r="AG305" s="262"/>
      <c r="AH305" s="262"/>
      <c r="AI305" s="262"/>
      <c r="AJ305" s="262"/>
      <c r="AK305" s="262"/>
      <c r="AL305" s="262"/>
      <c r="AM305" s="262"/>
      <c r="AN305" s="262"/>
      <c r="AO305" s="262"/>
      <c r="AP305" s="262"/>
      <c r="AQ305" s="262"/>
    </row>
    <row r="306" s="263" customFormat="true" ht="15" hidden="false" customHeight="false" outlineLevel="0" collapsed="false">
      <c r="A306" s="251"/>
      <c r="B306" s="251"/>
      <c r="C306" s="372"/>
      <c r="D306" s="311"/>
      <c r="E306" s="382" t="s">
        <v>26</v>
      </c>
      <c r="F306" s="382"/>
      <c r="G306" s="382"/>
      <c r="H306" s="383" t="s">
        <v>424</v>
      </c>
      <c r="I306" s="323" t="n">
        <v>1200000</v>
      </c>
      <c r="J306" s="323"/>
      <c r="K306" s="324"/>
      <c r="L306" s="323"/>
      <c r="M306" s="323"/>
      <c r="N306" s="325"/>
      <c r="O306" s="325" t="n">
        <f aca="false">SUM(I306:N306)</f>
        <v>1200000</v>
      </c>
      <c r="P306" s="384"/>
      <c r="Q306" s="385"/>
      <c r="R306" s="262"/>
      <c r="S306" s="262"/>
      <c r="T306" s="262"/>
      <c r="U306" s="262"/>
      <c r="V306" s="262"/>
      <c r="W306" s="262"/>
      <c r="X306" s="262"/>
      <c r="Y306" s="262"/>
      <c r="Z306" s="262"/>
      <c r="AA306" s="262"/>
      <c r="AB306" s="262"/>
      <c r="AC306" s="262"/>
      <c r="AD306" s="262"/>
      <c r="AE306" s="262"/>
      <c r="AF306" s="262"/>
      <c r="AG306" s="262"/>
      <c r="AH306" s="262"/>
      <c r="AI306" s="262"/>
      <c r="AJ306" s="262"/>
      <c r="AK306" s="262"/>
      <c r="AL306" s="262"/>
      <c r="AM306" s="262"/>
      <c r="AN306" s="262"/>
      <c r="AO306" s="262"/>
      <c r="AP306" s="262"/>
      <c r="AQ306" s="262"/>
    </row>
    <row r="307" s="263" customFormat="true" ht="15" hidden="false" customHeight="false" outlineLevel="0" collapsed="false">
      <c r="A307" s="251"/>
      <c r="B307" s="251"/>
      <c r="C307" s="372"/>
      <c r="D307" s="311"/>
      <c r="E307" s="382" t="s">
        <v>32</v>
      </c>
      <c r="F307" s="382"/>
      <c r="G307" s="382"/>
      <c r="H307" s="383" t="s">
        <v>425</v>
      </c>
      <c r="I307" s="323" t="n">
        <v>500000</v>
      </c>
      <c r="J307" s="323"/>
      <c r="K307" s="323"/>
      <c r="L307" s="323"/>
      <c r="M307" s="323"/>
      <c r="N307" s="325"/>
      <c r="O307" s="325" t="n">
        <f aca="false">SUM(I307:N307)</f>
        <v>500000</v>
      </c>
      <c r="P307" s="384"/>
      <c r="Q307" s="385"/>
      <c r="R307" s="262"/>
      <c r="S307" s="262"/>
      <c r="T307" s="262"/>
      <c r="U307" s="262"/>
      <c r="V307" s="262"/>
      <c r="W307" s="262"/>
      <c r="X307" s="262"/>
      <c r="Y307" s="262"/>
      <c r="Z307" s="262"/>
      <c r="AA307" s="262"/>
      <c r="AB307" s="262"/>
      <c r="AC307" s="262"/>
      <c r="AD307" s="262"/>
      <c r="AE307" s="262"/>
      <c r="AF307" s="262"/>
      <c r="AG307" s="262"/>
      <c r="AH307" s="262"/>
      <c r="AI307" s="262"/>
      <c r="AJ307" s="262"/>
      <c r="AK307" s="262"/>
      <c r="AL307" s="262"/>
      <c r="AM307" s="262"/>
      <c r="AN307" s="262"/>
      <c r="AO307" s="262"/>
      <c r="AP307" s="262"/>
      <c r="AQ307" s="262"/>
    </row>
    <row r="308" s="263" customFormat="true" ht="15" hidden="false" customHeight="false" outlineLevel="0" collapsed="false">
      <c r="A308" s="251"/>
      <c r="B308" s="251"/>
      <c r="C308" s="372"/>
      <c r="D308" s="311"/>
      <c r="E308" s="382" t="s">
        <v>59</v>
      </c>
      <c r="F308" s="382"/>
      <c r="G308" s="382"/>
      <c r="H308" s="383" t="s">
        <v>426</v>
      </c>
      <c r="I308" s="323" t="n">
        <v>600000</v>
      </c>
      <c r="J308" s="323"/>
      <c r="K308" s="323"/>
      <c r="L308" s="323"/>
      <c r="M308" s="323"/>
      <c r="N308" s="325"/>
      <c r="O308" s="325" t="n">
        <f aca="false">SUM(I308:N308)</f>
        <v>600000</v>
      </c>
      <c r="P308" s="384"/>
      <c r="Q308" s="385"/>
      <c r="R308" s="262"/>
      <c r="S308" s="262"/>
      <c r="T308" s="262"/>
      <c r="U308" s="262"/>
      <c r="V308" s="262"/>
      <c r="W308" s="262"/>
      <c r="X308" s="262"/>
      <c r="Y308" s="262"/>
      <c r="Z308" s="262"/>
      <c r="AA308" s="262"/>
      <c r="AB308" s="262"/>
      <c r="AC308" s="262"/>
      <c r="AD308" s="262"/>
      <c r="AE308" s="262"/>
      <c r="AF308" s="262"/>
      <c r="AG308" s="262"/>
      <c r="AH308" s="262"/>
      <c r="AI308" s="262"/>
      <c r="AJ308" s="262"/>
      <c r="AK308" s="262"/>
      <c r="AL308" s="262"/>
      <c r="AM308" s="262"/>
      <c r="AN308" s="262"/>
      <c r="AO308" s="262"/>
      <c r="AP308" s="262"/>
      <c r="AQ308" s="262"/>
    </row>
    <row r="309" s="263" customFormat="true" ht="15" hidden="false" customHeight="false" outlineLevel="0" collapsed="false">
      <c r="A309" s="251"/>
      <c r="B309" s="251"/>
      <c r="C309" s="372"/>
      <c r="D309" s="311"/>
      <c r="E309" s="382" t="s">
        <v>62</v>
      </c>
      <c r="F309" s="382"/>
      <c r="G309" s="382"/>
      <c r="H309" s="383" t="s">
        <v>427</v>
      </c>
      <c r="I309" s="323" t="n">
        <v>400000</v>
      </c>
      <c r="J309" s="323"/>
      <c r="K309" s="324"/>
      <c r="L309" s="323"/>
      <c r="M309" s="323"/>
      <c r="N309" s="325"/>
      <c r="O309" s="325" t="n">
        <f aca="false">SUM(I309:N309)</f>
        <v>400000</v>
      </c>
      <c r="P309" s="384"/>
      <c r="Q309" s="385"/>
      <c r="R309" s="262"/>
      <c r="S309" s="262"/>
      <c r="T309" s="262"/>
      <c r="U309" s="262"/>
      <c r="V309" s="262"/>
      <c r="W309" s="262"/>
      <c r="X309" s="262"/>
      <c r="Y309" s="262"/>
      <c r="Z309" s="262"/>
      <c r="AA309" s="262"/>
      <c r="AB309" s="262"/>
      <c r="AC309" s="262"/>
      <c r="AD309" s="262"/>
      <c r="AE309" s="262"/>
      <c r="AF309" s="262"/>
      <c r="AG309" s="262"/>
      <c r="AH309" s="262"/>
      <c r="AI309" s="262"/>
      <c r="AJ309" s="262"/>
      <c r="AK309" s="262"/>
      <c r="AL309" s="262"/>
      <c r="AM309" s="262"/>
      <c r="AN309" s="262"/>
      <c r="AO309" s="262"/>
      <c r="AP309" s="262"/>
      <c r="AQ309" s="262"/>
    </row>
    <row r="310" s="263" customFormat="true" ht="15.75" hidden="false" customHeight="false" outlineLevel="0" collapsed="false">
      <c r="A310" s="251"/>
      <c r="B310" s="251"/>
      <c r="C310" s="386"/>
      <c r="D310" s="370"/>
      <c r="E310" s="375" t="s">
        <v>34</v>
      </c>
      <c r="F310" s="375"/>
      <c r="G310" s="375"/>
      <c r="H310" s="376" t="s">
        <v>35</v>
      </c>
      <c r="I310" s="321" t="n">
        <v>13923288</v>
      </c>
      <c r="J310" s="321" t="n">
        <v>200000</v>
      </c>
      <c r="K310" s="321" t="n">
        <v>100000</v>
      </c>
      <c r="L310" s="321" t="n">
        <v>500000</v>
      </c>
      <c r="M310" s="321"/>
      <c r="N310" s="368"/>
      <c r="O310" s="368" t="n">
        <f aca="false">SUM(I310:N310)</f>
        <v>14723288</v>
      </c>
      <c r="P310" s="318"/>
      <c r="Q310" s="319"/>
      <c r="R310" s="262"/>
      <c r="S310" s="262"/>
      <c r="T310" s="262"/>
      <c r="U310" s="262"/>
      <c r="V310" s="262"/>
      <c r="W310" s="262"/>
      <c r="X310" s="262"/>
      <c r="Y310" s="262"/>
      <c r="Z310" s="262"/>
      <c r="AA310" s="262"/>
      <c r="AB310" s="262"/>
      <c r="AC310" s="262"/>
      <c r="AD310" s="262"/>
      <c r="AE310" s="262"/>
      <c r="AF310" s="262"/>
      <c r="AG310" s="262"/>
      <c r="AH310" s="262"/>
      <c r="AI310" s="262"/>
      <c r="AJ310" s="262"/>
      <c r="AK310" s="262"/>
      <c r="AL310" s="262"/>
      <c r="AM310" s="262"/>
      <c r="AN310" s="262"/>
      <c r="AO310" s="262"/>
      <c r="AP310" s="262"/>
      <c r="AQ310" s="262"/>
    </row>
    <row r="311" s="434" customFormat="true" ht="15.75" hidden="false" customHeight="false" outlineLevel="0" collapsed="false">
      <c r="A311" s="17"/>
      <c r="B311" s="17"/>
      <c r="C311" s="420"/>
      <c r="D311" s="241" t="s">
        <v>122</v>
      </c>
      <c r="E311" s="241"/>
      <c r="F311" s="241"/>
      <c r="G311" s="241"/>
      <c r="H311" s="244" t="s">
        <v>428</v>
      </c>
      <c r="I311" s="356" t="n">
        <f aca="false">SUM(I312:I316)</f>
        <v>10808000</v>
      </c>
      <c r="J311" s="356" t="n">
        <f aca="false">SUM(J312:J316)</f>
        <v>0</v>
      </c>
      <c r="K311" s="389" t="n">
        <f aca="false">SUM(K312:K316)</f>
        <v>0</v>
      </c>
      <c r="L311" s="356" t="n">
        <f aca="false">SUM(L312:L316)</f>
        <v>0</v>
      </c>
      <c r="M311" s="356" t="n">
        <f aca="false">SUM(M312:M316)</f>
        <v>0</v>
      </c>
      <c r="N311" s="235" t="n">
        <f aca="false">SUM(N312:N316)</f>
        <v>0</v>
      </c>
      <c r="O311" s="235" t="n">
        <f aca="false">SUM(I311+J311+K311+L311+M311+N311)</f>
        <v>10808000</v>
      </c>
      <c r="P311" s="432"/>
      <c r="Q311" s="433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s="263" customFormat="true" ht="15" hidden="false" customHeight="false" outlineLevel="0" collapsed="false">
      <c r="A312" s="251"/>
      <c r="B312" s="251"/>
      <c r="C312" s="378"/>
      <c r="D312" s="379"/>
      <c r="E312" s="380" t="s">
        <v>18</v>
      </c>
      <c r="F312" s="380"/>
      <c r="G312" s="380"/>
      <c r="H312" s="381" t="s">
        <v>429</v>
      </c>
      <c r="I312" s="363"/>
      <c r="J312" s="363"/>
      <c r="K312" s="364"/>
      <c r="L312" s="363"/>
      <c r="M312" s="363"/>
      <c r="N312" s="365"/>
      <c r="O312" s="365"/>
      <c r="P312" s="260"/>
      <c r="Q312" s="261"/>
      <c r="R312" s="262"/>
      <c r="S312" s="262"/>
      <c r="T312" s="262"/>
      <c r="U312" s="262"/>
      <c r="V312" s="262"/>
      <c r="W312" s="262"/>
      <c r="X312" s="262"/>
      <c r="Y312" s="262"/>
      <c r="Z312" s="262"/>
      <c r="AA312" s="262"/>
      <c r="AB312" s="262"/>
      <c r="AC312" s="262"/>
      <c r="AD312" s="262"/>
      <c r="AE312" s="262"/>
      <c r="AF312" s="262"/>
      <c r="AG312" s="262"/>
      <c r="AH312" s="262"/>
      <c r="AI312" s="262"/>
      <c r="AJ312" s="262"/>
      <c r="AK312" s="262"/>
      <c r="AL312" s="262"/>
      <c r="AM312" s="262"/>
      <c r="AN312" s="262"/>
      <c r="AO312" s="262"/>
      <c r="AP312" s="262"/>
      <c r="AQ312" s="262"/>
    </row>
    <row r="313" s="263" customFormat="true" ht="15" hidden="false" customHeight="false" outlineLevel="0" collapsed="false">
      <c r="A313" s="251"/>
      <c r="B313" s="251"/>
      <c r="C313" s="386"/>
      <c r="D313" s="370"/>
      <c r="E313" s="375" t="s">
        <v>21</v>
      </c>
      <c r="F313" s="375"/>
      <c r="G313" s="375"/>
      <c r="H313" s="376" t="s">
        <v>430</v>
      </c>
      <c r="I313" s="321" t="n">
        <v>10808000</v>
      </c>
      <c r="J313" s="321"/>
      <c r="K313" s="367"/>
      <c r="L313" s="321"/>
      <c r="M313" s="321"/>
      <c r="N313" s="368"/>
      <c r="O313" s="368" t="n">
        <v>11808000</v>
      </c>
      <c r="P313" s="318"/>
      <c r="Q313" s="319"/>
      <c r="R313" s="262"/>
      <c r="S313" s="262"/>
      <c r="T313" s="262"/>
      <c r="U313" s="262"/>
      <c r="V313" s="262"/>
      <c r="W313" s="262"/>
      <c r="X313" s="262"/>
      <c r="Y313" s="262"/>
      <c r="Z313" s="262"/>
      <c r="AA313" s="262"/>
      <c r="AB313" s="262"/>
      <c r="AC313" s="262"/>
      <c r="AD313" s="262"/>
      <c r="AE313" s="262"/>
      <c r="AF313" s="262"/>
      <c r="AG313" s="262"/>
      <c r="AH313" s="262"/>
      <c r="AI313" s="262"/>
      <c r="AJ313" s="262"/>
      <c r="AK313" s="262"/>
      <c r="AL313" s="262"/>
      <c r="AM313" s="262"/>
      <c r="AN313" s="262"/>
      <c r="AO313" s="262"/>
      <c r="AP313" s="262"/>
      <c r="AQ313" s="262"/>
    </row>
    <row r="314" s="263" customFormat="true" ht="15" hidden="false" customHeight="false" outlineLevel="0" collapsed="false">
      <c r="A314" s="251"/>
      <c r="B314" s="251"/>
      <c r="C314" s="372"/>
      <c r="D314" s="311"/>
      <c r="E314" s="382" t="s">
        <v>26</v>
      </c>
      <c r="F314" s="382"/>
      <c r="G314" s="382"/>
      <c r="H314" s="383" t="s">
        <v>431</v>
      </c>
      <c r="I314" s="323"/>
      <c r="J314" s="323"/>
      <c r="K314" s="304"/>
      <c r="L314" s="323"/>
      <c r="M314" s="323"/>
      <c r="N314" s="325"/>
      <c r="O314" s="325"/>
      <c r="P314" s="384"/>
      <c r="Q314" s="385"/>
      <c r="R314" s="262"/>
      <c r="S314" s="262"/>
      <c r="T314" s="262"/>
      <c r="U314" s="262"/>
      <c r="V314" s="262"/>
      <c r="W314" s="262"/>
      <c r="X314" s="262"/>
      <c r="Y314" s="262"/>
      <c r="Z314" s="262"/>
      <c r="AA314" s="262"/>
      <c r="AB314" s="262"/>
      <c r="AC314" s="262"/>
      <c r="AD314" s="262"/>
      <c r="AE314" s="262"/>
      <c r="AF314" s="262"/>
      <c r="AG314" s="262"/>
      <c r="AH314" s="262"/>
      <c r="AI314" s="262"/>
      <c r="AJ314" s="262"/>
      <c r="AK314" s="262"/>
      <c r="AL314" s="262"/>
      <c r="AM314" s="262"/>
      <c r="AN314" s="262"/>
      <c r="AO314" s="262"/>
      <c r="AP314" s="262"/>
      <c r="AQ314" s="262"/>
    </row>
    <row r="315" s="263" customFormat="true" ht="15" hidden="false" customHeight="false" outlineLevel="0" collapsed="false">
      <c r="A315" s="251"/>
      <c r="B315" s="251"/>
      <c r="C315" s="386"/>
      <c r="D315" s="370"/>
      <c r="E315" s="375" t="s">
        <v>32</v>
      </c>
      <c r="F315" s="375"/>
      <c r="G315" s="375"/>
      <c r="H315" s="376" t="s">
        <v>432</v>
      </c>
      <c r="I315" s="321"/>
      <c r="J315" s="321"/>
      <c r="K315" s="324"/>
      <c r="L315" s="321"/>
      <c r="M315" s="321"/>
      <c r="N315" s="368"/>
      <c r="O315" s="368"/>
      <c r="P315" s="318"/>
      <c r="Q315" s="319"/>
      <c r="R315" s="262"/>
      <c r="S315" s="262"/>
      <c r="T315" s="262"/>
      <c r="U315" s="262"/>
      <c r="V315" s="262"/>
      <c r="W315" s="262"/>
      <c r="X315" s="262"/>
      <c r="Y315" s="262"/>
      <c r="Z315" s="262"/>
      <c r="AA315" s="262"/>
      <c r="AB315" s="262"/>
      <c r="AC315" s="262"/>
      <c r="AD315" s="262"/>
      <c r="AE315" s="262"/>
      <c r="AF315" s="262"/>
      <c r="AG315" s="262"/>
      <c r="AH315" s="262"/>
      <c r="AI315" s="262"/>
      <c r="AJ315" s="262"/>
      <c r="AK315" s="262"/>
      <c r="AL315" s="262"/>
      <c r="AM315" s="262"/>
      <c r="AN315" s="262"/>
      <c r="AO315" s="262"/>
      <c r="AP315" s="262"/>
      <c r="AQ315" s="262"/>
    </row>
    <row r="316" s="263" customFormat="true" ht="15.75" hidden="false" customHeight="false" outlineLevel="0" collapsed="false">
      <c r="A316" s="251"/>
      <c r="B316" s="251"/>
      <c r="C316" s="403"/>
      <c r="D316" s="349"/>
      <c r="E316" s="404" t="s">
        <v>34</v>
      </c>
      <c r="F316" s="404"/>
      <c r="G316" s="404"/>
      <c r="H316" s="405" t="s">
        <v>35</v>
      </c>
      <c r="I316" s="351"/>
      <c r="J316" s="351"/>
      <c r="K316" s="352"/>
      <c r="L316" s="351"/>
      <c r="M316" s="351"/>
      <c r="N316" s="353"/>
      <c r="O316" s="353"/>
      <c r="P316" s="384"/>
      <c r="Q316" s="385"/>
      <c r="R316" s="262"/>
      <c r="S316" s="262"/>
      <c r="T316" s="262"/>
      <c r="U316" s="262"/>
      <c r="V316" s="262"/>
      <c r="W316" s="262"/>
      <c r="X316" s="262"/>
      <c r="Y316" s="262"/>
      <c r="Z316" s="262"/>
      <c r="AA316" s="262"/>
      <c r="AB316" s="262"/>
      <c r="AC316" s="262"/>
      <c r="AD316" s="262"/>
      <c r="AE316" s="262"/>
      <c r="AF316" s="262"/>
      <c r="AG316" s="262"/>
      <c r="AH316" s="262"/>
      <c r="AI316" s="262"/>
      <c r="AJ316" s="262"/>
      <c r="AK316" s="262"/>
      <c r="AL316" s="262"/>
      <c r="AM316" s="262"/>
      <c r="AN316" s="262"/>
      <c r="AO316" s="262"/>
      <c r="AP316" s="262"/>
      <c r="AQ316" s="262"/>
    </row>
    <row r="317" s="434" customFormat="true" ht="15.75" hidden="false" customHeight="false" outlineLevel="0" collapsed="false">
      <c r="A317" s="17"/>
      <c r="B317" s="17"/>
      <c r="C317" s="435"/>
      <c r="D317" s="416" t="s">
        <v>132</v>
      </c>
      <c r="E317" s="416"/>
      <c r="F317" s="416"/>
      <c r="G317" s="416"/>
      <c r="H317" s="417" t="s">
        <v>433</v>
      </c>
      <c r="I317" s="409" t="n">
        <f aca="false">SUM(I318:I321)</f>
        <v>12452000</v>
      </c>
      <c r="J317" s="409" t="n">
        <f aca="false">SUM(J318:J321)</f>
        <v>0</v>
      </c>
      <c r="K317" s="418" t="n">
        <f aca="false">SUM(K318:K321)</f>
        <v>0</v>
      </c>
      <c r="L317" s="409" t="n">
        <f aca="false">SUM(L318:L321)</f>
        <v>12000000</v>
      </c>
      <c r="M317" s="409" t="n">
        <f aca="false">SUM(M318:M321)</f>
        <v>0</v>
      </c>
      <c r="N317" s="410" t="n">
        <f aca="false">SUM(N318:N321)</f>
        <v>0</v>
      </c>
      <c r="O317" s="410" t="n">
        <f aca="false">SUM(I317+J317+K317+L317+M317+N317)</f>
        <v>24452000</v>
      </c>
      <c r="P317" s="432"/>
      <c r="Q317" s="433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s="263" customFormat="true" ht="15" hidden="false" customHeight="false" outlineLevel="0" collapsed="false">
      <c r="A318" s="251"/>
      <c r="B318" s="251"/>
      <c r="C318" s="378"/>
      <c r="D318" s="379"/>
      <c r="E318" s="380" t="s">
        <v>18</v>
      </c>
      <c r="F318" s="380"/>
      <c r="G318" s="380"/>
      <c r="H318" s="381" t="s">
        <v>434</v>
      </c>
      <c r="I318" s="363"/>
      <c r="J318" s="363"/>
      <c r="K318" s="364"/>
      <c r="L318" s="363"/>
      <c r="M318" s="363"/>
      <c r="N318" s="365"/>
      <c r="O318" s="365"/>
      <c r="P318" s="260" t="n">
        <v>119213</v>
      </c>
      <c r="Q318" s="261"/>
      <c r="R318" s="262"/>
      <c r="S318" s="262"/>
      <c r="T318" s="262"/>
      <c r="U318" s="262"/>
      <c r="V318" s="262"/>
      <c r="W318" s="262"/>
      <c r="X318" s="262"/>
      <c r="Y318" s="262"/>
      <c r="Z318" s="262"/>
      <c r="AA318" s="262"/>
      <c r="AB318" s="262"/>
      <c r="AC318" s="262"/>
      <c r="AD318" s="262"/>
      <c r="AE318" s="262"/>
      <c r="AF318" s="262"/>
      <c r="AG318" s="262"/>
      <c r="AH318" s="262"/>
      <c r="AI318" s="262"/>
      <c r="AJ318" s="262"/>
      <c r="AK318" s="262"/>
      <c r="AL318" s="262"/>
      <c r="AM318" s="262"/>
      <c r="AN318" s="262"/>
      <c r="AO318" s="262"/>
      <c r="AP318" s="262"/>
      <c r="AQ318" s="262"/>
    </row>
    <row r="319" s="263" customFormat="true" ht="15" hidden="false" customHeight="false" outlineLevel="0" collapsed="false">
      <c r="A319" s="251"/>
      <c r="B319" s="251"/>
      <c r="C319" s="372"/>
      <c r="D319" s="311"/>
      <c r="E319" s="382" t="s">
        <v>21</v>
      </c>
      <c r="F319" s="382"/>
      <c r="G319" s="382"/>
      <c r="H319" s="383" t="s">
        <v>435</v>
      </c>
      <c r="I319" s="323" t="n">
        <v>5052000</v>
      </c>
      <c r="J319" s="323"/>
      <c r="K319" s="324"/>
      <c r="L319" s="323"/>
      <c r="M319" s="323"/>
      <c r="N319" s="325"/>
      <c r="O319" s="325"/>
      <c r="P319" s="384" t="n">
        <v>150737</v>
      </c>
      <c r="Q319" s="385"/>
      <c r="R319" s="262"/>
      <c r="S319" s="262"/>
      <c r="T319" s="262"/>
      <c r="U319" s="262"/>
      <c r="V319" s="262"/>
      <c r="W319" s="262"/>
      <c r="X319" s="262"/>
      <c r="Y319" s="262"/>
      <c r="Z319" s="262"/>
      <c r="AA319" s="262"/>
      <c r="AB319" s="262"/>
      <c r="AC319" s="262"/>
      <c r="AD319" s="262"/>
      <c r="AE319" s="262"/>
      <c r="AF319" s="262"/>
      <c r="AG319" s="262"/>
      <c r="AH319" s="262"/>
      <c r="AI319" s="262"/>
      <c r="AJ319" s="262"/>
      <c r="AK319" s="262"/>
      <c r="AL319" s="262"/>
      <c r="AM319" s="262"/>
      <c r="AN319" s="262"/>
      <c r="AO319" s="262"/>
      <c r="AP319" s="262"/>
      <c r="AQ319" s="262"/>
    </row>
    <row r="320" s="263" customFormat="true" ht="15" hidden="false" customHeight="false" outlineLevel="0" collapsed="false">
      <c r="A320" s="251"/>
      <c r="B320" s="251"/>
      <c r="C320" s="372"/>
      <c r="D320" s="311"/>
      <c r="E320" s="382" t="s">
        <v>26</v>
      </c>
      <c r="F320" s="382"/>
      <c r="G320" s="382"/>
      <c r="H320" s="383" t="s">
        <v>436</v>
      </c>
      <c r="I320" s="323" t="n">
        <v>5400000</v>
      </c>
      <c r="J320" s="323"/>
      <c r="K320" s="324"/>
      <c r="L320" s="323"/>
      <c r="M320" s="323"/>
      <c r="N320" s="325"/>
      <c r="O320" s="325"/>
      <c r="P320" s="384" t="n">
        <v>643892</v>
      </c>
      <c r="Q320" s="385"/>
      <c r="R320" s="262"/>
      <c r="S320" s="262"/>
      <c r="T320" s="262"/>
      <c r="U320" s="262"/>
      <c r="V320" s="262"/>
      <c r="W320" s="262"/>
      <c r="X320" s="262"/>
      <c r="Y320" s="262"/>
      <c r="Z320" s="262"/>
      <c r="AA320" s="262"/>
      <c r="AB320" s="262"/>
      <c r="AC320" s="262"/>
      <c r="AD320" s="262"/>
      <c r="AE320" s="262"/>
      <c r="AF320" s="262"/>
      <c r="AG320" s="262"/>
      <c r="AH320" s="262"/>
      <c r="AI320" s="262"/>
      <c r="AJ320" s="262"/>
      <c r="AK320" s="262"/>
      <c r="AL320" s="262"/>
      <c r="AM320" s="262"/>
      <c r="AN320" s="262"/>
      <c r="AO320" s="262"/>
      <c r="AP320" s="262"/>
      <c r="AQ320" s="262"/>
    </row>
    <row r="321" s="263" customFormat="true" ht="15.75" hidden="false" customHeight="false" outlineLevel="0" collapsed="false">
      <c r="A321" s="251"/>
      <c r="B321" s="251"/>
      <c r="C321" s="366"/>
      <c r="D321" s="265"/>
      <c r="E321" s="377" t="s">
        <v>34</v>
      </c>
      <c r="F321" s="377"/>
      <c r="G321" s="377"/>
      <c r="H321" s="390" t="s">
        <v>35</v>
      </c>
      <c r="I321" s="283" t="n">
        <v>2000000</v>
      </c>
      <c r="J321" s="283"/>
      <c r="K321" s="303"/>
      <c r="L321" s="283" t="n">
        <v>12000000</v>
      </c>
      <c r="M321" s="283"/>
      <c r="N321" s="302"/>
      <c r="O321" s="302"/>
      <c r="P321" s="384"/>
      <c r="Q321" s="385"/>
      <c r="R321" s="262"/>
      <c r="S321" s="262"/>
      <c r="T321" s="262"/>
      <c r="U321" s="262"/>
      <c r="V321" s="262"/>
      <c r="W321" s="262"/>
      <c r="X321" s="262"/>
      <c r="Y321" s="262"/>
      <c r="Z321" s="262"/>
      <c r="AA321" s="262"/>
      <c r="AB321" s="262"/>
      <c r="AC321" s="262"/>
      <c r="AD321" s="262"/>
      <c r="AE321" s="262"/>
      <c r="AF321" s="262"/>
      <c r="AG321" s="262"/>
      <c r="AH321" s="262"/>
      <c r="AI321" s="262"/>
      <c r="AJ321" s="262"/>
      <c r="AK321" s="262"/>
      <c r="AL321" s="262"/>
      <c r="AM321" s="262"/>
      <c r="AN321" s="262"/>
      <c r="AO321" s="262"/>
      <c r="AP321" s="262"/>
      <c r="AQ321" s="262"/>
    </row>
    <row r="322" s="439" customFormat="true" ht="15.75" hidden="false" customHeight="false" outlineLevel="0" collapsed="false">
      <c r="A322" s="228"/>
      <c r="B322" s="228"/>
      <c r="C322" s="420"/>
      <c r="D322" s="241" t="s">
        <v>140</v>
      </c>
      <c r="E322" s="241"/>
      <c r="F322" s="436"/>
      <c r="G322" s="436"/>
      <c r="H322" s="244" t="s">
        <v>437</v>
      </c>
      <c r="I322" s="356" t="n">
        <f aca="false">SUM(I323:I328)</f>
        <v>7509494</v>
      </c>
      <c r="J322" s="356" t="n">
        <f aca="false">SUM(J323:J328)</f>
        <v>0</v>
      </c>
      <c r="K322" s="389" t="n">
        <f aca="false">SUM(K323:K328)</f>
        <v>0</v>
      </c>
      <c r="L322" s="356" t="n">
        <f aca="false">SUM(L323:L328)</f>
        <v>0</v>
      </c>
      <c r="M322" s="356" t="n">
        <f aca="false">SUM(M323:M328)</f>
        <v>0</v>
      </c>
      <c r="N322" s="235" t="n">
        <f aca="false">SUM(N323:N328)</f>
        <v>0</v>
      </c>
      <c r="O322" s="235" t="n">
        <f aca="false">SUM(I322+J322+K322+L322+M322+N322)</f>
        <v>7509494</v>
      </c>
      <c r="P322" s="437"/>
      <c r="Q322" s="438"/>
      <c r="R322" s="423"/>
      <c r="S322" s="423"/>
      <c r="T322" s="423"/>
      <c r="U322" s="423"/>
      <c r="V322" s="423"/>
      <c r="W322" s="423"/>
      <c r="X322" s="423"/>
      <c r="Y322" s="423"/>
      <c r="Z322" s="423"/>
      <c r="AA322" s="423"/>
      <c r="AB322" s="423"/>
      <c r="AC322" s="423"/>
      <c r="AD322" s="423"/>
      <c r="AE322" s="423"/>
      <c r="AF322" s="423"/>
      <c r="AG322" s="423"/>
      <c r="AH322" s="423"/>
      <c r="AI322" s="423"/>
      <c r="AJ322" s="423"/>
      <c r="AK322" s="423"/>
      <c r="AL322" s="423"/>
      <c r="AM322" s="423"/>
      <c r="AN322" s="423"/>
      <c r="AO322" s="423"/>
      <c r="AP322" s="423"/>
      <c r="AQ322" s="423"/>
    </row>
    <row r="323" s="263" customFormat="true" ht="15" hidden="false" customHeight="false" outlineLevel="0" collapsed="false">
      <c r="A323" s="251"/>
      <c r="B323" s="251"/>
      <c r="C323" s="378"/>
      <c r="D323" s="379"/>
      <c r="E323" s="380" t="s">
        <v>21</v>
      </c>
      <c r="F323" s="380"/>
      <c r="G323" s="380"/>
      <c r="H323" s="381" t="s">
        <v>438</v>
      </c>
      <c r="I323" s="363" t="n">
        <v>6941525</v>
      </c>
      <c r="J323" s="363"/>
      <c r="K323" s="364"/>
      <c r="L323" s="363"/>
      <c r="M323" s="363"/>
      <c r="N323" s="365"/>
      <c r="O323" s="365" t="n">
        <v>6941525</v>
      </c>
      <c r="P323" s="260"/>
      <c r="Q323" s="261"/>
      <c r="R323" s="262"/>
      <c r="S323" s="262"/>
      <c r="T323" s="262"/>
      <c r="U323" s="262"/>
      <c r="V323" s="262"/>
      <c r="W323" s="262"/>
      <c r="X323" s="262"/>
      <c r="Y323" s="262"/>
      <c r="Z323" s="262"/>
      <c r="AA323" s="262"/>
      <c r="AB323" s="262"/>
      <c r="AC323" s="262"/>
      <c r="AD323" s="262"/>
      <c r="AE323" s="262"/>
      <c r="AF323" s="262"/>
      <c r="AG323" s="262"/>
      <c r="AH323" s="262"/>
      <c r="AI323" s="262"/>
      <c r="AJ323" s="262"/>
      <c r="AK323" s="262"/>
      <c r="AL323" s="262"/>
      <c r="AM323" s="262"/>
      <c r="AN323" s="262"/>
      <c r="AO323" s="262"/>
      <c r="AP323" s="262"/>
      <c r="AQ323" s="262"/>
    </row>
    <row r="324" s="263" customFormat="true" ht="15" hidden="false" customHeight="false" outlineLevel="0" collapsed="false">
      <c r="A324" s="251"/>
      <c r="B324" s="251"/>
      <c r="C324" s="386"/>
      <c r="D324" s="370"/>
      <c r="E324" s="375" t="s">
        <v>26</v>
      </c>
      <c r="F324" s="375"/>
      <c r="G324" s="375"/>
      <c r="H324" s="376" t="s">
        <v>439</v>
      </c>
      <c r="I324" s="321"/>
      <c r="J324" s="321"/>
      <c r="K324" s="367"/>
      <c r="L324" s="321"/>
      <c r="M324" s="321"/>
      <c r="N324" s="368"/>
      <c r="O324" s="368"/>
      <c r="P324" s="318"/>
      <c r="Q324" s="319"/>
      <c r="R324" s="262"/>
      <c r="S324" s="262"/>
      <c r="T324" s="262"/>
      <c r="U324" s="262"/>
      <c r="V324" s="262"/>
      <c r="W324" s="262"/>
      <c r="X324" s="262"/>
      <c r="Y324" s="262"/>
      <c r="Z324" s="262"/>
      <c r="AA324" s="262"/>
      <c r="AB324" s="262"/>
      <c r="AC324" s="262"/>
      <c r="AD324" s="262"/>
      <c r="AE324" s="262"/>
      <c r="AF324" s="262"/>
      <c r="AG324" s="262"/>
      <c r="AH324" s="262"/>
      <c r="AI324" s="262"/>
      <c r="AJ324" s="262"/>
      <c r="AK324" s="262"/>
      <c r="AL324" s="262"/>
      <c r="AM324" s="262"/>
      <c r="AN324" s="262"/>
      <c r="AO324" s="262"/>
      <c r="AP324" s="262"/>
      <c r="AQ324" s="262"/>
    </row>
    <row r="325" s="263" customFormat="true" ht="15" hidden="false" customHeight="false" outlineLevel="0" collapsed="false">
      <c r="A325" s="251"/>
      <c r="B325" s="251"/>
      <c r="C325" s="386"/>
      <c r="D325" s="370"/>
      <c r="E325" s="375" t="s">
        <v>32</v>
      </c>
      <c r="F325" s="375"/>
      <c r="G325" s="375"/>
      <c r="H325" s="376" t="s">
        <v>440</v>
      </c>
      <c r="I325" s="321"/>
      <c r="J325" s="321"/>
      <c r="K325" s="367"/>
      <c r="L325" s="321"/>
      <c r="M325" s="321"/>
      <c r="N325" s="368"/>
      <c r="O325" s="368"/>
      <c r="P325" s="318"/>
      <c r="Q325" s="319"/>
      <c r="R325" s="262"/>
      <c r="S325" s="262"/>
      <c r="T325" s="262"/>
      <c r="U325" s="262"/>
      <c r="V325" s="262"/>
      <c r="W325" s="262"/>
      <c r="X325" s="262"/>
      <c r="Y325" s="262"/>
      <c r="Z325" s="262"/>
      <c r="AA325" s="262"/>
      <c r="AB325" s="262"/>
      <c r="AC325" s="262"/>
      <c r="AD325" s="262"/>
      <c r="AE325" s="262"/>
      <c r="AF325" s="262"/>
      <c r="AG325" s="262"/>
      <c r="AH325" s="262"/>
      <c r="AI325" s="262"/>
      <c r="AJ325" s="262"/>
      <c r="AK325" s="262"/>
      <c r="AL325" s="262"/>
      <c r="AM325" s="262"/>
      <c r="AN325" s="262"/>
      <c r="AO325" s="262"/>
      <c r="AP325" s="262"/>
      <c r="AQ325" s="262"/>
    </row>
    <row r="326" s="263" customFormat="true" ht="15" hidden="false" customHeight="false" outlineLevel="0" collapsed="false">
      <c r="A326" s="251"/>
      <c r="B326" s="251"/>
      <c r="C326" s="386"/>
      <c r="D326" s="370"/>
      <c r="E326" s="375" t="s">
        <v>59</v>
      </c>
      <c r="F326" s="375"/>
      <c r="G326" s="375"/>
      <c r="H326" s="376" t="s">
        <v>441</v>
      </c>
      <c r="I326" s="321" t="n">
        <v>567969</v>
      </c>
      <c r="J326" s="321"/>
      <c r="K326" s="367"/>
      <c r="L326" s="321"/>
      <c r="M326" s="321"/>
      <c r="N326" s="368"/>
      <c r="O326" s="368" t="n">
        <v>567969</v>
      </c>
      <c r="P326" s="318"/>
      <c r="Q326" s="319"/>
      <c r="R326" s="262"/>
      <c r="S326" s="262"/>
      <c r="T326" s="262"/>
      <c r="U326" s="262"/>
      <c r="V326" s="262"/>
      <c r="W326" s="262"/>
      <c r="X326" s="262"/>
      <c r="Y326" s="262"/>
      <c r="Z326" s="262"/>
      <c r="AA326" s="262"/>
      <c r="AB326" s="262"/>
      <c r="AC326" s="262"/>
      <c r="AD326" s="262"/>
      <c r="AE326" s="262"/>
      <c r="AF326" s="262"/>
      <c r="AG326" s="262"/>
      <c r="AH326" s="262"/>
      <c r="AI326" s="262"/>
      <c r="AJ326" s="262"/>
      <c r="AK326" s="262"/>
      <c r="AL326" s="262"/>
      <c r="AM326" s="262"/>
      <c r="AN326" s="262"/>
      <c r="AO326" s="262"/>
      <c r="AP326" s="262"/>
      <c r="AQ326" s="262"/>
    </row>
    <row r="327" s="263" customFormat="true" ht="15" hidden="false" customHeight="false" outlineLevel="0" collapsed="false">
      <c r="A327" s="251"/>
      <c r="B327" s="251"/>
      <c r="C327" s="366"/>
      <c r="D327" s="265"/>
      <c r="E327" s="440" t="s">
        <v>62</v>
      </c>
      <c r="F327" s="440"/>
      <c r="G327" s="440"/>
      <c r="H327" s="441" t="s">
        <v>442</v>
      </c>
      <c r="I327" s="283"/>
      <c r="J327" s="283"/>
      <c r="K327" s="303"/>
      <c r="L327" s="283"/>
      <c r="M327" s="283"/>
      <c r="N327" s="302"/>
      <c r="O327" s="302"/>
      <c r="P327" s="384"/>
      <c r="Q327" s="385"/>
      <c r="R327" s="262"/>
      <c r="S327" s="262"/>
      <c r="T327" s="262"/>
      <c r="U327" s="262"/>
      <c r="V327" s="262"/>
      <c r="W327" s="262"/>
      <c r="X327" s="262"/>
      <c r="Y327" s="262"/>
      <c r="Z327" s="262"/>
      <c r="AA327" s="262"/>
      <c r="AB327" s="262"/>
      <c r="AC327" s="262"/>
      <c r="AD327" s="262"/>
      <c r="AE327" s="262"/>
      <c r="AF327" s="262"/>
      <c r="AG327" s="262"/>
      <c r="AH327" s="262"/>
      <c r="AI327" s="262"/>
      <c r="AJ327" s="262"/>
      <c r="AK327" s="262"/>
      <c r="AL327" s="262"/>
      <c r="AM327" s="262"/>
      <c r="AN327" s="262"/>
      <c r="AO327" s="262"/>
      <c r="AP327" s="262"/>
      <c r="AQ327" s="262"/>
    </row>
    <row r="328" s="263" customFormat="true" ht="15.75" hidden="false" customHeight="false" outlineLevel="0" collapsed="false">
      <c r="A328" s="251"/>
      <c r="B328" s="251"/>
      <c r="C328" s="403"/>
      <c r="D328" s="349"/>
      <c r="E328" s="404" t="s">
        <v>34</v>
      </c>
      <c r="F328" s="404"/>
      <c r="G328" s="404"/>
      <c r="H328" s="405" t="s">
        <v>35</v>
      </c>
      <c r="I328" s="351"/>
      <c r="J328" s="351"/>
      <c r="K328" s="352"/>
      <c r="L328" s="351"/>
      <c r="M328" s="351"/>
      <c r="N328" s="353"/>
      <c r="O328" s="353"/>
      <c r="P328" s="384"/>
      <c r="Q328" s="385"/>
      <c r="R328" s="262"/>
      <c r="S328" s="262"/>
      <c r="T328" s="262"/>
      <c r="U328" s="262"/>
      <c r="V328" s="262"/>
      <c r="W328" s="262"/>
      <c r="X328" s="262"/>
      <c r="Y328" s="262"/>
      <c r="Z328" s="262"/>
      <c r="AA328" s="262"/>
      <c r="AB328" s="262"/>
      <c r="AC328" s="262"/>
      <c r="AD328" s="262"/>
      <c r="AE328" s="262"/>
      <c r="AF328" s="262"/>
      <c r="AG328" s="262"/>
      <c r="AH328" s="262"/>
      <c r="AI328" s="262"/>
      <c r="AJ328" s="262"/>
      <c r="AK328" s="262"/>
      <c r="AL328" s="262"/>
      <c r="AM328" s="262"/>
      <c r="AN328" s="262"/>
      <c r="AO328" s="262"/>
      <c r="AP328" s="262"/>
      <c r="AQ328" s="262"/>
    </row>
    <row r="329" s="445" customFormat="true" ht="18.75" hidden="false" customHeight="false" outlineLevel="0" collapsed="false">
      <c r="A329" s="17"/>
      <c r="B329" s="17"/>
      <c r="C329" s="406" t="s">
        <v>443</v>
      </c>
      <c r="D329" s="407"/>
      <c r="E329" s="407"/>
      <c r="F329" s="407"/>
      <c r="G329" s="407"/>
      <c r="H329" s="408" t="s">
        <v>444</v>
      </c>
      <c r="I329" s="409" t="n">
        <f aca="false">SUM(I330)</f>
        <v>0</v>
      </c>
      <c r="J329" s="409" t="n">
        <f aca="false">SUM(J330)</f>
        <v>0</v>
      </c>
      <c r="K329" s="418" t="n">
        <f aca="false">SUM(K330)</f>
        <v>0</v>
      </c>
      <c r="L329" s="409" t="n">
        <v>0</v>
      </c>
      <c r="M329" s="409" t="n">
        <v>0</v>
      </c>
      <c r="N329" s="410" t="n">
        <v>0</v>
      </c>
      <c r="O329" s="410" t="n">
        <v>0</v>
      </c>
      <c r="P329" s="442"/>
      <c r="Q329" s="443"/>
      <c r="R329" s="444"/>
      <c r="S329" s="444"/>
      <c r="T329" s="444"/>
      <c r="U329" s="444"/>
      <c r="V329" s="444"/>
      <c r="W329" s="444"/>
      <c r="X329" s="444"/>
      <c r="Y329" s="444"/>
      <c r="Z329" s="444"/>
      <c r="AA329" s="444"/>
      <c r="AB329" s="444"/>
      <c r="AC329" s="444"/>
      <c r="AD329" s="444"/>
      <c r="AE329" s="444"/>
      <c r="AF329" s="444"/>
      <c r="AG329" s="444"/>
      <c r="AH329" s="444"/>
      <c r="AI329" s="444"/>
      <c r="AJ329" s="444"/>
      <c r="AK329" s="444"/>
      <c r="AL329" s="444"/>
      <c r="AM329" s="444"/>
      <c r="AN329" s="444"/>
      <c r="AO329" s="444"/>
      <c r="AP329" s="444"/>
      <c r="AQ329" s="444"/>
    </row>
    <row r="330" s="434" customFormat="true" ht="15.75" hidden="false" customHeight="false" outlineLevel="0" collapsed="false">
      <c r="A330" s="17"/>
      <c r="B330" s="17"/>
      <c r="C330" s="355"/>
      <c r="D330" s="241" t="s">
        <v>16</v>
      </c>
      <c r="E330" s="241"/>
      <c r="F330" s="241"/>
      <c r="G330" s="241"/>
      <c r="H330" s="244" t="s">
        <v>445</v>
      </c>
      <c r="I330" s="356" t="n">
        <f aca="false">SUM(I331)</f>
        <v>0</v>
      </c>
      <c r="J330" s="356"/>
      <c r="K330" s="389"/>
      <c r="L330" s="356"/>
      <c r="M330" s="356"/>
      <c r="N330" s="235"/>
      <c r="O330" s="235"/>
      <c r="P330" s="446"/>
      <c r="Q330" s="447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s="263" customFormat="true" ht="15.75" hidden="false" customHeight="false" outlineLevel="0" collapsed="false">
      <c r="A331" s="251"/>
      <c r="B331" s="251"/>
      <c r="C331" s="378"/>
      <c r="D331" s="379"/>
      <c r="E331" s="380" t="s">
        <v>32</v>
      </c>
      <c r="F331" s="380"/>
      <c r="G331" s="380"/>
      <c r="H331" s="381" t="s">
        <v>446</v>
      </c>
      <c r="I331" s="363"/>
      <c r="J331" s="363"/>
      <c r="K331" s="364"/>
      <c r="L331" s="363"/>
      <c r="M331" s="363"/>
      <c r="N331" s="365"/>
      <c r="O331" s="365"/>
      <c r="P331" s="260"/>
      <c r="Q331" s="261"/>
      <c r="R331" s="262"/>
      <c r="S331" s="262"/>
      <c r="T331" s="262"/>
      <c r="U331" s="262"/>
      <c r="V331" s="262"/>
      <c r="W331" s="262"/>
      <c r="X331" s="262"/>
      <c r="Y331" s="262"/>
      <c r="Z331" s="262"/>
      <c r="AA331" s="262"/>
      <c r="AB331" s="262"/>
      <c r="AC331" s="262"/>
      <c r="AD331" s="262"/>
      <c r="AE331" s="262"/>
      <c r="AF331" s="262"/>
      <c r="AG331" s="262"/>
      <c r="AH331" s="262"/>
      <c r="AI331" s="262"/>
      <c r="AJ331" s="262"/>
      <c r="AK331" s="262"/>
      <c r="AL331" s="262"/>
      <c r="AM331" s="262"/>
      <c r="AN331" s="262"/>
      <c r="AO331" s="262"/>
      <c r="AP331" s="262"/>
      <c r="AQ331" s="262"/>
    </row>
    <row r="332" s="239" customFormat="true" ht="18.75" hidden="false" customHeight="false" outlineLevel="0" collapsed="false">
      <c r="A332" s="228"/>
      <c r="B332" s="228"/>
      <c r="C332" s="229" t="s">
        <v>447</v>
      </c>
      <c r="D332" s="230"/>
      <c r="E332" s="230"/>
      <c r="F332" s="230"/>
      <c r="G332" s="230"/>
      <c r="H332" s="232" t="s">
        <v>48</v>
      </c>
      <c r="I332" s="356" t="n">
        <f aca="false">SUM(I333+I343+I366+I367+I368+I369)</f>
        <v>195186785</v>
      </c>
      <c r="J332" s="356" t="n">
        <f aca="false">SUM(J333+J343+J366+J367+J368+J369)</f>
        <v>44400000</v>
      </c>
      <c r="K332" s="389" t="n">
        <f aca="false">SUM(K333+K343+K366+K367+K368+K369)</f>
        <v>1700000</v>
      </c>
      <c r="L332" s="356" t="n">
        <f aca="false">SUM(L333+L343+L366+L367+L368+L369)</f>
        <v>88200000</v>
      </c>
      <c r="M332" s="356" t="n">
        <f aca="false">SUM(M333+M343+M366+M367+M368+M369)</f>
        <v>1400000</v>
      </c>
      <c r="N332" s="235" t="n">
        <v>0</v>
      </c>
      <c r="O332" s="235" t="n">
        <f aca="false">SUM(I332+J332+K332+L332+M332+N332)</f>
        <v>330886785</v>
      </c>
      <c r="P332" s="411"/>
      <c r="Q332" s="412"/>
      <c r="R332" s="238"/>
      <c r="S332" s="238"/>
      <c r="T332" s="238"/>
      <c r="U332" s="238"/>
      <c r="V332" s="238"/>
      <c r="W332" s="238"/>
      <c r="X332" s="238"/>
      <c r="Y332" s="238"/>
      <c r="Z332" s="238"/>
      <c r="AA332" s="238"/>
      <c r="AB332" s="238"/>
      <c r="AC332" s="238"/>
      <c r="AD332" s="238"/>
      <c r="AE332" s="238"/>
      <c r="AF332" s="238"/>
      <c r="AG332" s="238"/>
      <c r="AH332" s="238"/>
      <c r="AI332" s="238"/>
      <c r="AJ332" s="238"/>
      <c r="AK332" s="238"/>
      <c r="AL332" s="238"/>
      <c r="AM332" s="238"/>
      <c r="AN332" s="238"/>
      <c r="AO332" s="238"/>
      <c r="AP332" s="238"/>
      <c r="AQ332" s="238"/>
    </row>
    <row r="333" s="424" customFormat="true" ht="15.75" hidden="false" customHeight="false" outlineLevel="0" collapsed="false">
      <c r="A333" s="228"/>
      <c r="B333" s="228"/>
      <c r="C333" s="355"/>
      <c r="D333" s="241" t="s">
        <v>16</v>
      </c>
      <c r="E333" s="241"/>
      <c r="F333" s="241"/>
      <c r="G333" s="241"/>
      <c r="H333" s="244" t="s">
        <v>448</v>
      </c>
      <c r="I333" s="356" t="n">
        <f aca="false">SUM(I334:I342)</f>
        <v>0</v>
      </c>
      <c r="J333" s="356" t="n">
        <f aca="false">SUM(J334:J342)</f>
        <v>44400000</v>
      </c>
      <c r="K333" s="389" t="n">
        <f aca="false">SUM(K334:K342)</f>
        <v>1700000</v>
      </c>
      <c r="L333" s="356" t="n">
        <f aca="false">SUM(L334:L342)</f>
        <v>88200000</v>
      </c>
      <c r="M333" s="356" t="n">
        <f aca="false">SUM(M334:M342)</f>
        <v>1400000</v>
      </c>
      <c r="N333" s="235"/>
      <c r="O333" s="235" t="n">
        <f aca="false">SUM(I333+IF333+K333+L333+M333+N333)</f>
        <v>91300000</v>
      </c>
      <c r="P333" s="448"/>
      <c r="Q333" s="449"/>
      <c r="R333" s="423"/>
      <c r="S333" s="423"/>
      <c r="T333" s="423"/>
      <c r="U333" s="423"/>
      <c r="V333" s="423"/>
      <c r="W333" s="423"/>
      <c r="X333" s="423"/>
      <c r="Y333" s="423"/>
      <c r="Z333" s="423"/>
      <c r="AA333" s="423"/>
      <c r="AB333" s="423"/>
      <c r="AC333" s="423"/>
      <c r="AD333" s="423"/>
      <c r="AE333" s="423"/>
      <c r="AF333" s="423"/>
      <c r="AG333" s="423"/>
      <c r="AH333" s="423"/>
      <c r="AI333" s="423"/>
      <c r="AJ333" s="423"/>
      <c r="AK333" s="423"/>
      <c r="AL333" s="423"/>
      <c r="AM333" s="423"/>
      <c r="AN333" s="423"/>
      <c r="AO333" s="423"/>
      <c r="AP333" s="423"/>
      <c r="AQ333" s="423"/>
    </row>
    <row r="334" s="250" customFormat="true" ht="15" hidden="false" customHeight="false" outlineLevel="0" collapsed="false">
      <c r="A334" s="163"/>
      <c r="B334" s="163"/>
      <c r="C334" s="450"/>
      <c r="D334" s="451"/>
      <c r="E334" s="452" t="s">
        <v>18</v>
      </c>
      <c r="F334" s="452"/>
      <c r="G334" s="452"/>
      <c r="H334" s="453" t="s">
        <v>449</v>
      </c>
      <c r="I334" s="454"/>
      <c r="J334" s="454"/>
      <c r="K334" s="455"/>
      <c r="L334" s="454"/>
      <c r="M334" s="454"/>
      <c r="N334" s="456"/>
      <c r="O334" s="456"/>
      <c r="P334" s="457"/>
      <c r="Q334" s="458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5"/>
      <c r="AL334" s="165"/>
      <c r="AM334" s="165"/>
      <c r="AN334" s="165"/>
      <c r="AO334" s="165"/>
      <c r="AP334" s="165"/>
      <c r="AQ334" s="165"/>
    </row>
    <row r="335" s="250" customFormat="true" ht="15.75" hidden="false" customHeight="false" outlineLevel="0" collapsed="false">
      <c r="A335" s="163"/>
      <c r="B335" s="163"/>
      <c r="C335" s="459"/>
      <c r="D335" s="460"/>
      <c r="E335" s="461" t="s">
        <v>21</v>
      </c>
      <c r="F335" s="461"/>
      <c r="G335" s="461"/>
      <c r="H335" s="462" t="s">
        <v>450</v>
      </c>
      <c r="I335" s="463"/>
      <c r="J335" s="463"/>
      <c r="K335" s="464"/>
      <c r="L335" s="463"/>
      <c r="M335" s="463"/>
      <c r="N335" s="465"/>
      <c r="O335" s="465"/>
      <c r="P335" s="413"/>
      <c r="Q335" s="414"/>
      <c r="R335" s="165"/>
      <c r="S335" s="165"/>
      <c r="T335" s="165"/>
      <c r="U335" s="165"/>
      <c r="V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5"/>
      <c r="AL335" s="165"/>
      <c r="AM335" s="165"/>
      <c r="AN335" s="165"/>
      <c r="AO335" s="165"/>
      <c r="AP335" s="165"/>
      <c r="AQ335" s="165"/>
    </row>
    <row r="336" s="250" customFormat="true" ht="15" hidden="false" customHeight="false" outlineLevel="0" collapsed="false">
      <c r="A336" s="163"/>
      <c r="B336" s="163"/>
      <c r="C336" s="459"/>
      <c r="D336" s="460"/>
      <c r="E336" s="461" t="s">
        <v>26</v>
      </c>
      <c r="F336" s="461"/>
      <c r="G336" s="461"/>
      <c r="H336" s="462" t="s">
        <v>451</v>
      </c>
      <c r="I336" s="466"/>
      <c r="J336" s="466"/>
      <c r="K336" s="467"/>
      <c r="L336" s="466"/>
      <c r="M336" s="466"/>
      <c r="N336" s="468"/>
      <c r="O336" s="468"/>
      <c r="P336" s="391"/>
      <c r="Q336" s="392"/>
      <c r="R336" s="165"/>
      <c r="S336" s="165"/>
      <c r="T336" s="165"/>
      <c r="U336" s="165"/>
      <c r="V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</row>
    <row r="337" s="250" customFormat="true" ht="15.75" hidden="false" customHeight="false" outlineLevel="0" collapsed="false">
      <c r="A337" s="163"/>
      <c r="B337" s="163"/>
      <c r="C337" s="459"/>
      <c r="D337" s="460"/>
      <c r="E337" s="461" t="s">
        <v>32</v>
      </c>
      <c r="F337" s="461"/>
      <c r="G337" s="461"/>
      <c r="H337" s="469" t="s">
        <v>452</v>
      </c>
      <c r="I337" s="470"/>
      <c r="J337" s="470" t="n">
        <v>38400000</v>
      </c>
      <c r="K337" s="471"/>
      <c r="L337" s="470"/>
      <c r="M337" s="470"/>
      <c r="N337" s="472"/>
      <c r="O337" s="472"/>
      <c r="P337" s="413"/>
      <c r="Q337" s="414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  <c r="AP337" s="165"/>
      <c r="AQ337" s="165"/>
    </row>
    <row r="338" s="263" customFormat="true" ht="15" hidden="false" customHeight="false" outlineLevel="0" collapsed="false">
      <c r="A338" s="251"/>
      <c r="B338" s="251"/>
      <c r="C338" s="473"/>
      <c r="D338" s="474"/>
      <c r="E338" s="475" t="s">
        <v>59</v>
      </c>
      <c r="F338" s="475"/>
      <c r="G338" s="475"/>
      <c r="H338" s="476" t="s">
        <v>453</v>
      </c>
      <c r="I338" s="477"/>
      <c r="J338" s="466"/>
      <c r="K338" s="467"/>
      <c r="L338" s="466"/>
      <c r="M338" s="466"/>
      <c r="N338" s="468"/>
      <c r="O338" s="468"/>
      <c r="P338" s="401"/>
      <c r="Q338" s="402"/>
      <c r="R338" s="262"/>
      <c r="S338" s="262"/>
      <c r="T338" s="262"/>
      <c r="U338" s="262"/>
      <c r="V338" s="262"/>
      <c r="W338" s="262"/>
      <c r="X338" s="262"/>
      <c r="Y338" s="262"/>
      <c r="Z338" s="262"/>
      <c r="AA338" s="262"/>
      <c r="AB338" s="262"/>
      <c r="AC338" s="262"/>
      <c r="AD338" s="262"/>
      <c r="AE338" s="262"/>
      <c r="AF338" s="262"/>
      <c r="AG338" s="262"/>
      <c r="AH338" s="262"/>
      <c r="AI338" s="262"/>
      <c r="AJ338" s="262"/>
      <c r="AK338" s="262"/>
      <c r="AL338" s="262"/>
      <c r="AM338" s="262"/>
      <c r="AN338" s="262"/>
      <c r="AO338" s="262"/>
      <c r="AP338" s="262"/>
      <c r="AQ338" s="262"/>
    </row>
    <row r="339" s="263" customFormat="true" ht="15.75" hidden="false" customHeight="false" outlineLevel="0" collapsed="false">
      <c r="A339" s="251"/>
      <c r="B339" s="251"/>
      <c r="C339" s="459"/>
      <c r="D339" s="460"/>
      <c r="E339" s="461" t="s">
        <v>62</v>
      </c>
      <c r="F339" s="461"/>
      <c r="G339" s="461"/>
      <c r="H339" s="462" t="s">
        <v>454</v>
      </c>
      <c r="I339" s="470"/>
      <c r="J339" s="470" t="n">
        <v>6000000</v>
      </c>
      <c r="K339" s="471"/>
      <c r="L339" s="470"/>
      <c r="M339" s="470"/>
      <c r="N339" s="472"/>
      <c r="O339" s="472"/>
      <c r="P339" s="478"/>
      <c r="Q339" s="479"/>
      <c r="R339" s="262"/>
      <c r="S339" s="262"/>
      <c r="T339" s="262"/>
      <c r="U339" s="262"/>
      <c r="V339" s="262"/>
      <c r="W339" s="262"/>
      <c r="X339" s="262"/>
      <c r="Y339" s="262"/>
      <c r="Z339" s="262"/>
      <c r="AA339" s="262"/>
      <c r="AB339" s="262"/>
      <c r="AC339" s="262"/>
      <c r="AD339" s="262"/>
      <c r="AE339" s="262"/>
      <c r="AF339" s="262"/>
      <c r="AG339" s="262"/>
      <c r="AH339" s="262"/>
      <c r="AI339" s="262"/>
      <c r="AJ339" s="262"/>
      <c r="AK339" s="262"/>
      <c r="AL339" s="262"/>
      <c r="AM339" s="262"/>
      <c r="AN339" s="262"/>
      <c r="AO339" s="262"/>
      <c r="AP339" s="262"/>
      <c r="AQ339" s="262"/>
    </row>
    <row r="340" s="263" customFormat="true" ht="15" hidden="false" customHeight="false" outlineLevel="0" collapsed="false">
      <c r="A340" s="251"/>
      <c r="B340" s="251"/>
      <c r="C340" s="459"/>
      <c r="D340" s="460"/>
      <c r="E340" s="461" t="s">
        <v>66</v>
      </c>
      <c r="F340" s="461"/>
      <c r="G340" s="461"/>
      <c r="H340" s="480" t="s">
        <v>455</v>
      </c>
      <c r="I340" s="466"/>
      <c r="J340" s="466"/>
      <c r="K340" s="467"/>
      <c r="L340" s="466" t="n">
        <v>88000000</v>
      </c>
      <c r="M340" s="466"/>
      <c r="N340" s="468"/>
      <c r="O340" s="468"/>
      <c r="P340" s="401"/>
      <c r="Q340" s="402"/>
      <c r="R340" s="262"/>
      <c r="S340" s="262"/>
      <c r="T340" s="262"/>
      <c r="U340" s="262"/>
      <c r="V340" s="262"/>
      <c r="W340" s="262"/>
      <c r="X340" s="262"/>
      <c r="Y340" s="262"/>
      <c r="Z340" s="262"/>
      <c r="AA340" s="262"/>
      <c r="AB340" s="262"/>
      <c r="AC340" s="262"/>
      <c r="AD340" s="262"/>
      <c r="AE340" s="262"/>
      <c r="AF340" s="262"/>
      <c r="AG340" s="262"/>
      <c r="AH340" s="262"/>
      <c r="AI340" s="262"/>
      <c r="AJ340" s="262"/>
      <c r="AK340" s="262"/>
      <c r="AL340" s="262"/>
      <c r="AM340" s="262"/>
      <c r="AN340" s="262"/>
      <c r="AO340" s="262"/>
      <c r="AP340" s="262"/>
      <c r="AQ340" s="262"/>
    </row>
    <row r="341" s="263" customFormat="true" ht="15.75" hidden="false" customHeight="false" outlineLevel="0" collapsed="false">
      <c r="A341" s="251"/>
      <c r="B341" s="251"/>
      <c r="C341" s="459"/>
      <c r="D341" s="460"/>
      <c r="E341" s="461" t="s">
        <v>72</v>
      </c>
      <c r="F341" s="461"/>
      <c r="G341" s="461"/>
      <c r="H341" s="469" t="s">
        <v>456</v>
      </c>
      <c r="I341" s="470"/>
      <c r="J341" s="470"/>
      <c r="K341" s="471" t="n">
        <v>1700000</v>
      </c>
      <c r="L341" s="470" t="n">
        <v>200000</v>
      </c>
      <c r="M341" s="470" t="n">
        <v>1400000</v>
      </c>
      <c r="N341" s="472"/>
      <c r="O341" s="472"/>
      <c r="P341" s="478"/>
      <c r="Q341" s="479"/>
      <c r="R341" s="262"/>
      <c r="S341" s="262"/>
      <c r="T341" s="262"/>
      <c r="U341" s="262"/>
      <c r="V341" s="262"/>
      <c r="W341" s="262"/>
      <c r="X341" s="262"/>
      <c r="Y341" s="262"/>
      <c r="Z341" s="262"/>
      <c r="AA341" s="262"/>
      <c r="AB341" s="262"/>
      <c r="AC341" s="262"/>
      <c r="AD341" s="262"/>
      <c r="AE341" s="262"/>
      <c r="AF341" s="262"/>
      <c r="AG341" s="262"/>
      <c r="AH341" s="262"/>
      <c r="AI341" s="262"/>
      <c r="AJ341" s="262"/>
      <c r="AK341" s="262"/>
      <c r="AL341" s="262"/>
      <c r="AM341" s="262"/>
      <c r="AN341" s="262"/>
      <c r="AO341" s="262"/>
      <c r="AP341" s="262"/>
      <c r="AQ341" s="262"/>
    </row>
    <row r="342" s="263" customFormat="true" ht="15.75" hidden="false" customHeight="false" outlineLevel="0" collapsed="false">
      <c r="A342" s="251"/>
      <c r="B342" s="251"/>
      <c r="C342" s="415"/>
      <c r="D342" s="481"/>
      <c r="E342" s="416" t="s">
        <v>34</v>
      </c>
      <c r="F342" s="416"/>
      <c r="G342" s="416"/>
      <c r="H342" s="417" t="s">
        <v>457</v>
      </c>
      <c r="I342" s="482"/>
      <c r="J342" s="482"/>
      <c r="K342" s="483"/>
      <c r="L342" s="482"/>
      <c r="M342" s="482"/>
      <c r="N342" s="484"/>
      <c r="O342" s="484"/>
      <c r="P342" s="478"/>
      <c r="Q342" s="479"/>
      <c r="R342" s="262"/>
      <c r="S342" s="262"/>
      <c r="T342" s="262"/>
      <c r="U342" s="262"/>
      <c r="V342" s="262"/>
      <c r="W342" s="262"/>
      <c r="X342" s="262"/>
      <c r="Y342" s="262"/>
      <c r="Z342" s="262"/>
      <c r="AA342" s="262"/>
      <c r="AB342" s="262"/>
      <c r="AC342" s="262"/>
      <c r="AD342" s="262"/>
      <c r="AE342" s="262"/>
      <c r="AF342" s="262"/>
      <c r="AG342" s="262"/>
      <c r="AH342" s="262"/>
      <c r="AI342" s="262"/>
      <c r="AJ342" s="262"/>
      <c r="AK342" s="262"/>
      <c r="AL342" s="262"/>
      <c r="AM342" s="262"/>
      <c r="AN342" s="262"/>
      <c r="AO342" s="262"/>
      <c r="AP342" s="262"/>
      <c r="AQ342" s="262"/>
    </row>
    <row r="343" s="434" customFormat="true" ht="15.75" hidden="false" customHeight="false" outlineLevel="0" collapsed="false">
      <c r="A343" s="17"/>
      <c r="B343" s="17"/>
      <c r="C343" s="435"/>
      <c r="D343" s="416" t="s">
        <v>14</v>
      </c>
      <c r="E343" s="416"/>
      <c r="F343" s="416"/>
      <c r="G343" s="416"/>
      <c r="H343" s="417" t="s">
        <v>458</v>
      </c>
      <c r="I343" s="409" t="n">
        <f aca="false">SUM(I344+I345+I347+I350+I354+I358+I360+I361+I362)</f>
        <v>195186785</v>
      </c>
      <c r="J343" s="409" t="n">
        <f aca="false">SUM(J344+J345+J347+J350+J354+J358+J360+J361+J362)</f>
        <v>0</v>
      </c>
      <c r="K343" s="418" t="n">
        <f aca="false">SUM(K344+K345+K347+K350+K354+K358+K360+K361+K362)</f>
        <v>0</v>
      </c>
      <c r="L343" s="409" t="n">
        <v>0</v>
      </c>
      <c r="M343" s="409" t="n">
        <v>0</v>
      </c>
      <c r="N343" s="410" t="n">
        <v>0</v>
      </c>
      <c r="O343" s="410" t="n">
        <f aca="false">SUM(I343+J343+K343+L343+M343+N343)</f>
        <v>195186785</v>
      </c>
      <c r="P343" s="432"/>
      <c r="Q343" s="433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s="434" customFormat="true" ht="15" hidden="false" customHeight="false" outlineLevel="0" collapsed="false">
      <c r="A344" s="17"/>
      <c r="B344" s="17"/>
      <c r="C344" s="485"/>
      <c r="D344" s="452"/>
      <c r="E344" s="452" t="s">
        <v>18</v>
      </c>
      <c r="F344" s="452"/>
      <c r="G344" s="452"/>
      <c r="H344" s="453" t="s">
        <v>459</v>
      </c>
      <c r="I344" s="486"/>
      <c r="J344" s="486"/>
      <c r="K344" s="487"/>
      <c r="L344" s="486"/>
      <c r="M344" s="486"/>
      <c r="N344" s="488"/>
      <c r="O344" s="488"/>
      <c r="P344" s="489"/>
      <c r="Q344" s="490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s="434" customFormat="true" ht="15" hidden="false" customHeight="false" outlineLevel="0" collapsed="false">
      <c r="A345" s="17"/>
      <c r="B345" s="17"/>
      <c r="C345" s="491"/>
      <c r="D345" s="492"/>
      <c r="E345" s="492" t="s">
        <v>21</v>
      </c>
      <c r="F345" s="492"/>
      <c r="G345" s="492"/>
      <c r="H345" s="480" t="s">
        <v>460</v>
      </c>
      <c r="I345" s="493" t="n">
        <f aca="false">SUM(I346)</f>
        <v>1334771</v>
      </c>
      <c r="J345" s="493"/>
      <c r="K345" s="494"/>
      <c r="L345" s="493"/>
      <c r="M345" s="493"/>
      <c r="N345" s="495"/>
      <c r="O345" s="495"/>
      <c r="P345" s="489"/>
      <c r="Q345" s="490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s="434" customFormat="true" ht="15" hidden="false" customHeight="false" outlineLevel="0" collapsed="false">
      <c r="A346" s="17"/>
      <c r="B346" s="17"/>
      <c r="C346" s="496"/>
      <c r="D346" s="461"/>
      <c r="E346" s="461"/>
      <c r="F346" s="460" t="s">
        <v>18</v>
      </c>
      <c r="G346" s="461"/>
      <c r="H346" s="497" t="s">
        <v>461</v>
      </c>
      <c r="I346" s="498" t="n">
        <v>1334771</v>
      </c>
      <c r="J346" s="498"/>
      <c r="K346" s="499"/>
      <c r="L346" s="498"/>
      <c r="M346" s="498"/>
      <c r="N346" s="500"/>
      <c r="O346" s="500"/>
      <c r="P346" s="489"/>
      <c r="Q346" s="490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s="434" customFormat="true" ht="15" hidden="false" customHeight="false" outlineLevel="0" collapsed="false">
      <c r="A347" s="17"/>
      <c r="B347" s="17"/>
      <c r="C347" s="491"/>
      <c r="D347" s="492"/>
      <c r="E347" s="492" t="s">
        <v>462</v>
      </c>
      <c r="F347" s="492"/>
      <c r="G347" s="492"/>
      <c r="H347" s="480" t="s">
        <v>463</v>
      </c>
      <c r="I347" s="493" t="n">
        <f aca="false">SUM(I348+I349)</f>
        <v>6073700</v>
      </c>
      <c r="J347" s="493"/>
      <c r="K347" s="494"/>
      <c r="L347" s="493"/>
      <c r="M347" s="493"/>
      <c r="N347" s="495"/>
      <c r="O347" s="495"/>
      <c r="P347" s="489"/>
      <c r="Q347" s="490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s="434" customFormat="true" ht="15" hidden="false" customHeight="false" outlineLevel="0" collapsed="false">
      <c r="A348" s="17"/>
      <c r="B348" s="17"/>
      <c r="C348" s="491"/>
      <c r="D348" s="492"/>
      <c r="E348" s="492"/>
      <c r="F348" s="501" t="s">
        <v>18</v>
      </c>
      <c r="G348" s="501"/>
      <c r="H348" s="502" t="s">
        <v>464</v>
      </c>
      <c r="I348" s="493" t="n">
        <v>5073700</v>
      </c>
      <c r="J348" s="493"/>
      <c r="K348" s="494"/>
      <c r="L348" s="493"/>
      <c r="M348" s="493"/>
      <c r="N348" s="495"/>
      <c r="O348" s="495"/>
      <c r="P348" s="489"/>
      <c r="Q348" s="490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s="434" customFormat="true" ht="15.75" hidden="false" customHeight="false" outlineLevel="0" collapsed="false">
      <c r="A349" s="17"/>
      <c r="B349" s="17"/>
      <c r="C349" s="496"/>
      <c r="D349" s="461"/>
      <c r="E349" s="461"/>
      <c r="F349" s="460" t="s">
        <v>21</v>
      </c>
      <c r="G349" s="460"/>
      <c r="H349" s="497" t="s">
        <v>465</v>
      </c>
      <c r="I349" s="498" t="n">
        <v>1000000</v>
      </c>
      <c r="J349" s="498"/>
      <c r="K349" s="499"/>
      <c r="L349" s="498"/>
      <c r="M349" s="498"/>
      <c r="N349" s="500"/>
      <c r="O349" s="500"/>
      <c r="P349" s="489"/>
      <c r="Q349" s="490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s="263" customFormat="true" ht="15" hidden="false" customHeight="false" outlineLevel="0" collapsed="false">
      <c r="A350" s="251"/>
      <c r="B350" s="251"/>
      <c r="C350" s="503"/>
      <c r="D350" s="501"/>
      <c r="E350" s="492" t="s">
        <v>466</v>
      </c>
      <c r="F350" s="492"/>
      <c r="G350" s="492"/>
      <c r="H350" s="480" t="s">
        <v>467</v>
      </c>
      <c r="I350" s="466" t="n">
        <f aca="false">SUM(I351+I352+I353)</f>
        <v>70778031</v>
      </c>
      <c r="J350" s="466"/>
      <c r="K350" s="467"/>
      <c r="L350" s="466"/>
      <c r="M350" s="466"/>
      <c r="N350" s="504"/>
      <c r="O350" s="505"/>
      <c r="P350" s="506"/>
      <c r="Q350" s="507"/>
      <c r="R350" s="262"/>
      <c r="S350" s="262"/>
      <c r="T350" s="262"/>
      <c r="U350" s="262"/>
      <c r="V350" s="262"/>
      <c r="W350" s="262"/>
      <c r="X350" s="262"/>
      <c r="Y350" s="262"/>
      <c r="Z350" s="262"/>
      <c r="AA350" s="262"/>
      <c r="AB350" s="262"/>
      <c r="AC350" s="262"/>
      <c r="AD350" s="262"/>
      <c r="AE350" s="262"/>
      <c r="AF350" s="262"/>
      <c r="AG350" s="262"/>
      <c r="AH350" s="262"/>
      <c r="AI350" s="262"/>
      <c r="AJ350" s="262"/>
      <c r="AK350" s="262"/>
      <c r="AL350" s="262"/>
      <c r="AM350" s="262"/>
      <c r="AN350" s="262"/>
      <c r="AO350" s="262"/>
      <c r="AP350" s="262"/>
      <c r="AQ350" s="262"/>
    </row>
    <row r="351" s="215" customFormat="true" ht="15" hidden="false" customHeight="false" outlineLevel="0" collapsed="false">
      <c r="A351" s="4"/>
      <c r="B351" s="4"/>
      <c r="C351" s="503"/>
      <c r="D351" s="501"/>
      <c r="E351" s="501"/>
      <c r="F351" s="501" t="s">
        <v>18</v>
      </c>
      <c r="G351" s="501"/>
      <c r="H351" s="502" t="s">
        <v>468</v>
      </c>
      <c r="I351" s="466" t="n">
        <v>70778031</v>
      </c>
      <c r="J351" s="466"/>
      <c r="K351" s="467"/>
      <c r="L351" s="466"/>
      <c r="M351" s="466"/>
      <c r="N351" s="504"/>
      <c r="O351" s="505"/>
      <c r="P351" s="345"/>
      <c r="Q351" s="284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</row>
    <row r="352" s="215" customFormat="true" ht="15" hidden="false" customHeight="false" outlineLevel="0" collapsed="false">
      <c r="A352" s="4"/>
      <c r="B352" s="4"/>
      <c r="C352" s="503"/>
      <c r="D352" s="501"/>
      <c r="E352" s="501"/>
      <c r="F352" s="501" t="s">
        <v>21</v>
      </c>
      <c r="G352" s="501"/>
      <c r="H352" s="502" t="s">
        <v>469</v>
      </c>
      <c r="I352" s="466"/>
      <c r="J352" s="466"/>
      <c r="K352" s="467"/>
      <c r="L352" s="504"/>
      <c r="M352" s="466"/>
      <c r="N352" s="504"/>
      <c r="O352" s="505"/>
      <c r="P352" s="345"/>
      <c r="Q352" s="284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</row>
    <row r="353" s="215" customFormat="true" ht="15.75" hidden="false" customHeight="false" outlineLevel="0" collapsed="false">
      <c r="A353" s="4"/>
      <c r="B353" s="4"/>
      <c r="C353" s="508"/>
      <c r="D353" s="460"/>
      <c r="E353" s="509"/>
      <c r="F353" s="460" t="s">
        <v>26</v>
      </c>
      <c r="G353" s="460"/>
      <c r="H353" s="497" t="s">
        <v>470</v>
      </c>
      <c r="I353" s="466"/>
      <c r="J353" s="504"/>
      <c r="K353" s="467"/>
      <c r="L353" s="466"/>
      <c r="M353" s="466"/>
      <c r="N353" s="504"/>
      <c r="O353" s="505"/>
      <c r="P353" s="345"/>
      <c r="Q353" s="284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</row>
    <row r="354" s="263" customFormat="true" ht="15.75" hidden="false" customHeight="false" outlineLevel="0" collapsed="false">
      <c r="A354" s="251"/>
      <c r="B354" s="251"/>
      <c r="C354" s="510"/>
      <c r="D354" s="501"/>
      <c r="E354" s="492" t="s">
        <v>471</v>
      </c>
      <c r="F354" s="492"/>
      <c r="G354" s="492"/>
      <c r="H354" s="511" t="s">
        <v>472</v>
      </c>
      <c r="I354" s="512"/>
      <c r="J354" s="512"/>
      <c r="K354" s="513"/>
      <c r="L354" s="512"/>
      <c r="M354" s="514"/>
      <c r="N354" s="515"/>
      <c r="O354" s="516"/>
      <c r="P354" s="517"/>
      <c r="Q354" s="518"/>
      <c r="R354" s="262"/>
      <c r="S354" s="262"/>
      <c r="T354" s="262"/>
      <c r="U354" s="262"/>
      <c r="V354" s="262"/>
      <c r="W354" s="262"/>
      <c r="X354" s="262"/>
      <c r="Y354" s="262"/>
      <c r="Z354" s="262"/>
      <c r="AA354" s="262"/>
      <c r="AB354" s="262"/>
      <c r="AC354" s="262"/>
      <c r="AD354" s="262"/>
      <c r="AE354" s="262"/>
      <c r="AF354" s="262"/>
      <c r="AG354" s="262"/>
      <c r="AH354" s="262"/>
      <c r="AI354" s="262"/>
      <c r="AJ354" s="262"/>
      <c r="AK354" s="262"/>
      <c r="AL354" s="262"/>
      <c r="AM354" s="262"/>
      <c r="AN354" s="262"/>
      <c r="AO354" s="262"/>
      <c r="AP354" s="262"/>
      <c r="AQ354" s="262"/>
    </row>
    <row r="355" s="263" customFormat="true" ht="15.75" hidden="false" customHeight="false" outlineLevel="0" collapsed="false">
      <c r="A355" s="251"/>
      <c r="B355" s="251"/>
      <c r="C355" s="510"/>
      <c r="D355" s="501"/>
      <c r="E355" s="492"/>
      <c r="F355" s="501" t="s">
        <v>18</v>
      </c>
      <c r="G355" s="501"/>
      <c r="H355" s="519" t="s">
        <v>468</v>
      </c>
      <c r="I355" s="466"/>
      <c r="J355" s="504"/>
      <c r="K355" s="467"/>
      <c r="L355" s="466"/>
      <c r="M355" s="504"/>
      <c r="N355" s="468"/>
      <c r="O355" s="505"/>
      <c r="P355" s="517"/>
      <c r="Q355" s="518"/>
      <c r="R355" s="262"/>
      <c r="S355" s="262"/>
      <c r="T355" s="262"/>
      <c r="U355" s="262"/>
      <c r="V355" s="262"/>
      <c r="W355" s="262"/>
      <c r="X355" s="262"/>
      <c r="Y355" s="262"/>
      <c r="Z355" s="262"/>
      <c r="AA355" s="262"/>
      <c r="AB355" s="262"/>
      <c r="AC355" s="262"/>
      <c r="AD355" s="262"/>
      <c r="AE355" s="262"/>
      <c r="AF355" s="262"/>
      <c r="AG355" s="262"/>
      <c r="AH355" s="262"/>
      <c r="AI355" s="262"/>
      <c r="AJ355" s="262"/>
      <c r="AK355" s="262"/>
      <c r="AL355" s="262"/>
      <c r="AM355" s="262"/>
      <c r="AN355" s="262"/>
      <c r="AO355" s="262"/>
      <c r="AP355" s="262"/>
      <c r="AQ355" s="262"/>
    </row>
    <row r="356" s="263" customFormat="true" ht="15" hidden="false" customHeight="false" outlineLevel="0" collapsed="false">
      <c r="A356" s="251"/>
      <c r="B356" s="251"/>
      <c r="C356" s="503"/>
      <c r="D356" s="501"/>
      <c r="E356" s="492"/>
      <c r="F356" s="501" t="s">
        <v>21</v>
      </c>
      <c r="G356" s="501"/>
      <c r="H356" s="519" t="s">
        <v>469</v>
      </c>
      <c r="I356" s="466"/>
      <c r="J356" s="466"/>
      <c r="K356" s="467"/>
      <c r="L356" s="466"/>
      <c r="M356" s="466"/>
      <c r="N356" s="468"/>
      <c r="O356" s="505"/>
      <c r="P356" s="506"/>
      <c r="Q356" s="507"/>
      <c r="R356" s="262"/>
      <c r="S356" s="262"/>
      <c r="T356" s="262"/>
      <c r="U356" s="262"/>
      <c r="V356" s="262"/>
      <c r="W356" s="262"/>
      <c r="X356" s="262"/>
      <c r="Y356" s="262"/>
      <c r="Z356" s="262"/>
      <c r="AA356" s="262"/>
      <c r="AB356" s="262"/>
      <c r="AC356" s="262"/>
      <c r="AD356" s="262"/>
      <c r="AE356" s="262"/>
      <c r="AF356" s="262"/>
      <c r="AG356" s="262"/>
      <c r="AH356" s="262"/>
      <c r="AI356" s="262"/>
      <c r="AJ356" s="262"/>
      <c r="AK356" s="262"/>
      <c r="AL356" s="262"/>
      <c r="AM356" s="262"/>
      <c r="AN356" s="262"/>
      <c r="AO356" s="262"/>
      <c r="AP356" s="262"/>
      <c r="AQ356" s="262"/>
    </row>
    <row r="357" s="263" customFormat="true" ht="15.75" hidden="false" customHeight="false" outlineLevel="0" collapsed="false">
      <c r="A357" s="251"/>
      <c r="B357" s="251"/>
      <c r="C357" s="459"/>
      <c r="D357" s="460"/>
      <c r="E357" s="461"/>
      <c r="F357" s="460" t="s">
        <v>26</v>
      </c>
      <c r="G357" s="460"/>
      <c r="H357" s="520" t="s">
        <v>470</v>
      </c>
      <c r="I357" s="463"/>
      <c r="J357" s="463"/>
      <c r="K357" s="464"/>
      <c r="L357" s="463"/>
      <c r="M357" s="463"/>
      <c r="N357" s="465"/>
      <c r="O357" s="521"/>
      <c r="P357" s="478"/>
      <c r="Q357" s="479"/>
      <c r="R357" s="262"/>
      <c r="S357" s="262"/>
      <c r="T357" s="262"/>
      <c r="U357" s="262"/>
      <c r="V357" s="262"/>
      <c r="W357" s="262"/>
      <c r="X357" s="262"/>
      <c r="Y357" s="262"/>
      <c r="Z357" s="262"/>
      <c r="AA357" s="262"/>
      <c r="AB357" s="262"/>
      <c r="AC357" s="262"/>
      <c r="AD357" s="262"/>
      <c r="AE357" s="262"/>
      <c r="AF357" s="262"/>
      <c r="AG357" s="262"/>
      <c r="AH357" s="262"/>
      <c r="AI357" s="262"/>
      <c r="AJ357" s="262"/>
      <c r="AK357" s="262"/>
      <c r="AL357" s="262"/>
      <c r="AM357" s="262"/>
      <c r="AN357" s="262"/>
      <c r="AO357" s="262"/>
      <c r="AP357" s="262"/>
      <c r="AQ357" s="262"/>
    </row>
    <row r="358" s="263" customFormat="true" ht="15.75" hidden="false" customHeight="false" outlineLevel="0" collapsed="false">
      <c r="A358" s="251"/>
      <c r="B358" s="251"/>
      <c r="C358" s="522"/>
      <c r="D358" s="523"/>
      <c r="E358" s="524" t="s">
        <v>473</v>
      </c>
      <c r="F358" s="524"/>
      <c r="G358" s="524"/>
      <c r="H358" s="525" t="s">
        <v>474</v>
      </c>
      <c r="I358" s="512" t="n">
        <f aca="false">SUM(I359)</f>
        <v>928675</v>
      </c>
      <c r="J358" s="512"/>
      <c r="K358" s="513"/>
      <c r="L358" s="512"/>
      <c r="M358" s="512"/>
      <c r="N358" s="515"/>
      <c r="O358" s="516"/>
      <c r="P358" s="517"/>
      <c r="Q358" s="518"/>
      <c r="R358" s="262"/>
      <c r="S358" s="262"/>
      <c r="T358" s="262"/>
      <c r="U358" s="262"/>
      <c r="V358" s="262"/>
      <c r="W358" s="262"/>
      <c r="X358" s="262"/>
      <c r="Y358" s="262"/>
      <c r="Z358" s="262"/>
      <c r="AA358" s="262"/>
      <c r="AB358" s="262"/>
      <c r="AC358" s="262"/>
      <c r="AD358" s="262"/>
      <c r="AE358" s="262"/>
      <c r="AF358" s="262"/>
      <c r="AG358" s="262"/>
      <c r="AH358" s="262"/>
      <c r="AI358" s="262"/>
      <c r="AJ358" s="262"/>
      <c r="AK358" s="262"/>
      <c r="AL358" s="262"/>
      <c r="AM358" s="262"/>
      <c r="AN358" s="262"/>
      <c r="AO358" s="262"/>
      <c r="AP358" s="262"/>
      <c r="AQ358" s="262"/>
    </row>
    <row r="359" s="434" customFormat="true" ht="15" hidden="false" customHeight="true" outlineLevel="0" collapsed="false">
      <c r="A359" s="17"/>
      <c r="B359" s="17"/>
      <c r="C359" s="496"/>
      <c r="D359" s="461"/>
      <c r="E359" s="460"/>
      <c r="F359" s="460" t="s">
        <v>18</v>
      </c>
      <c r="G359" s="460"/>
      <c r="H359" s="497" t="s">
        <v>475</v>
      </c>
      <c r="I359" s="498" t="n">
        <v>928675</v>
      </c>
      <c r="J359" s="498"/>
      <c r="K359" s="499"/>
      <c r="L359" s="498"/>
      <c r="M359" s="498"/>
      <c r="N359" s="500"/>
      <c r="O359" s="526"/>
      <c r="P359" s="446"/>
      <c r="Q359" s="447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s="263" customFormat="true" ht="15.75" hidden="false" customHeight="false" outlineLevel="0" collapsed="false">
      <c r="A360" s="251"/>
      <c r="B360" s="251"/>
      <c r="C360" s="459"/>
      <c r="D360" s="460"/>
      <c r="E360" s="461" t="s">
        <v>76</v>
      </c>
      <c r="F360" s="461"/>
      <c r="G360" s="461"/>
      <c r="H360" s="527" t="s">
        <v>476</v>
      </c>
      <c r="I360" s="463" t="n">
        <v>264084</v>
      </c>
      <c r="J360" s="463"/>
      <c r="K360" s="464"/>
      <c r="L360" s="463"/>
      <c r="M360" s="463"/>
      <c r="N360" s="465"/>
      <c r="O360" s="521"/>
      <c r="P360" s="517"/>
      <c r="Q360" s="518"/>
      <c r="R360" s="262"/>
      <c r="S360" s="262"/>
      <c r="T360" s="262"/>
      <c r="U360" s="262"/>
      <c r="V360" s="262"/>
      <c r="W360" s="262"/>
      <c r="X360" s="262"/>
      <c r="Y360" s="262"/>
      <c r="Z360" s="262"/>
      <c r="AA360" s="262"/>
      <c r="AB360" s="262"/>
      <c r="AC360" s="262"/>
      <c r="AD360" s="262"/>
      <c r="AE360" s="262"/>
      <c r="AF360" s="262"/>
      <c r="AG360" s="262"/>
      <c r="AH360" s="262"/>
      <c r="AI360" s="262"/>
      <c r="AJ360" s="262"/>
      <c r="AK360" s="262"/>
      <c r="AL360" s="262"/>
      <c r="AM360" s="262"/>
      <c r="AN360" s="262"/>
      <c r="AO360" s="262"/>
      <c r="AP360" s="262"/>
      <c r="AQ360" s="262"/>
    </row>
    <row r="361" s="263" customFormat="true" ht="15.75" hidden="false" customHeight="false" outlineLevel="0" collapsed="false">
      <c r="A361" s="251"/>
      <c r="B361" s="251"/>
      <c r="C361" s="473"/>
      <c r="D361" s="474"/>
      <c r="E361" s="475" t="s">
        <v>78</v>
      </c>
      <c r="F361" s="475"/>
      <c r="G361" s="475"/>
      <c r="H361" s="528" t="s">
        <v>477</v>
      </c>
      <c r="I361" s="470" t="n">
        <v>661369</v>
      </c>
      <c r="J361" s="470"/>
      <c r="K361" s="471"/>
      <c r="L361" s="529"/>
      <c r="M361" s="470"/>
      <c r="N361" s="472"/>
      <c r="O361" s="530"/>
      <c r="P361" s="517"/>
      <c r="Q361" s="518"/>
      <c r="R361" s="262"/>
      <c r="S361" s="262"/>
      <c r="T361" s="262"/>
      <c r="U361" s="262"/>
      <c r="V361" s="262"/>
      <c r="W361" s="262"/>
      <c r="X361" s="262"/>
      <c r="Y361" s="262"/>
      <c r="Z361" s="262"/>
      <c r="AA361" s="262"/>
      <c r="AB361" s="262"/>
      <c r="AC361" s="262"/>
      <c r="AD361" s="262"/>
      <c r="AE361" s="262"/>
      <c r="AF361" s="262"/>
      <c r="AG361" s="262"/>
      <c r="AH361" s="262"/>
      <c r="AI361" s="262"/>
      <c r="AJ361" s="262"/>
      <c r="AK361" s="262"/>
      <c r="AL361" s="262"/>
      <c r="AM361" s="262"/>
      <c r="AN361" s="262"/>
      <c r="AO361" s="262"/>
      <c r="AP361" s="262"/>
      <c r="AQ361" s="262"/>
    </row>
    <row r="362" s="263" customFormat="true" ht="15.75" hidden="false" customHeight="false" outlineLevel="0" collapsed="false">
      <c r="A362" s="251"/>
      <c r="B362" s="251"/>
      <c r="C362" s="522"/>
      <c r="D362" s="523"/>
      <c r="E362" s="524" t="s">
        <v>80</v>
      </c>
      <c r="F362" s="524"/>
      <c r="G362" s="524"/>
      <c r="H362" s="531" t="s">
        <v>478</v>
      </c>
      <c r="I362" s="532" t="n">
        <f aca="false">SUM(I363+I364+I365)</f>
        <v>115146155</v>
      </c>
      <c r="J362" s="512"/>
      <c r="K362" s="513"/>
      <c r="L362" s="514"/>
      <c r="M362" s="512"/>
      <c r="N362" s="515"/>
      <c r="O362" s="516"/>
      <c r="P362" s="517"/>
      <c r="Q362" s="518"/>
      <c r="R362" s="262"/>
      <c r="S362" s="262"/>
      <c r="T362" s="262"/>
      <c r="U362" s="262"/>
      <c r="V362" s="262"/>
      <c r="W362" s="262"/>
      <c r="X362" s="262"/>
      <c r="Y362" s="262"/>
      <c r="Z362" s="262"/>
      <c r="AA362" s="262"/>
      <c r="AB362" s="262"/>
      <c r="AC362" s="262"/>
      <c r="AD362" s="262"/>
      <c r="AE362" s="262"/>
      <c r="AF362" s="262"/>
      <c r="AG362" s="262"/>
      <c r="AH362" s="262"/>
      <c r="AI362" s="262"/>
      <c r="AJ362" s="262"/>
      <c r="AK362" s="262"/>
      <c r="AL362" s="262"/>
      <c r="AM362" s="262"/>
      <c r="AN362" s="262"/>
      <c r="AO362" s="262"/>
      <c r="AP362" s="262"/>
      <c r="AQ362" s="262"/>
    </row>
    <row r="363" s="263" customFormat="true" ht="15.75" hidden="false" customHeight="false" outlineLevel="0" collapsed="false">
      <c r="A363" s="251"/>
      <c r="B363" s="251"/>
      <c r="C363" s="503"/>
      <c r="D363" s="501"/>
      <c r="E363" s="501"/>
      <c r="F363" s="501" t="s">
        <v>18</v>
      </c>
      <c r="G363" s="501"/>
      <c r="H363" s="502" t="s">
        <v>479</v>
      </c>
      <c r="I363" s="466" t="n">
        <v>45146155</v>
      </c>
      <c r="J363" s="466"/>
      <c r="K363" s="467"/>
      <c r="L363" s="466"/>
      <c r="M363" s="466"/>
      <c r="N363" s="504"/>
      <c r="O363" s="505"/>
      <c r="P363" s="517"/>
      <c r="Q363" s="518"/>
      <c r="R363" s="262"/>
      <c r="S363" s="262"/>
      <c r="T363" s="262"/>
      <c r="U363" s="262"/>
      <c r="V363" s="262"/>
      <c r="W363" s="262"/>
      <c r="X363" s="262"/>
      <c r="Y363" s="262"/>
      <c r="Z363" s="262"/>
      <c r="AA363" s="262"/>
      <c r="AB363" s="262"/>
      <c r="AC363" s="262"/>
      <c r="AD363" s="262"/>
      <c r="AE363" s="262"/>
      <c r="AF363" s="262"/>
      <c r="AG363" s="262"/>
      <c r="AH363" s="262"/>
      <c r="AI363" s="262"/>
      <c r="AJ363" s="262"/>
      <c r="AK363" s="262"/>
      <c r="AL363" s="262"/>
      <c r="AM363" s="262"/>
      <c r="AN363" s="262"/>
      <c r="AO363" s="262"/>
      <c r="AP363" s="262"/>
      <c r="AQ363" s="262"/>
    </row>
    <row r="364" s="263" customFormat="true" ht="15.75" hidden="false" customHeight="false" outlineLevel="0" collapsed="false">
      <c r="A364" s="251"/>
      <c r="B364" s="251"/>
      <c r="C364" s="503"/>
      <c r="D364" s="501"/>
      <c r="E364" s="501"/>
      <c r="F364" s="501" t="s">
        <v>21</v>
      </c>
      <c r="G364" s="501"/>
      <c r="H364" s="502" t="s">
        <v>480</v>
      </c>
      <c r="I364" s="466" t="n">
        <v>70000000</v>
      </c>
      <c r="J364" s="466"/>
      <c r="K364" s="467"/>
      <c r="L364" s="466"/>
      <c r="M364" s="466"/>
      <c r="N364" s="504"/>
      <c r="O364" s="505"/>
      <c r="P364" s="517"/>
      <c r="Q364" s="518"/>
      <c r="R364" s="262"/>
      <c r="S364" s="262"/>
      <c r="T364" s="262"/>
      <c r="U364" s="262"/>
      <c r="V364" s="262"/>
      <c r="W364" s="262"/>
      <c r="X364" s="262"/>
      <c r="Y364" s="262"/>
      <c r="Z364" s="262"/>
      <c r="AA364" s="262"/>
      <c r="AB364" s="262"/>
      <c r="AC364" s="262"/>
      <c r="AD364" s="262"/>
      <c r="AE364" s="262"/>
      <c r="AF364" s="262"/>
      <c r="AG364" s="262"/>
      <c r="AH364" s="262"/>
      <c r="AI364" s="262"/>
      <c r="AJ364" s="262"/>
      <c r="AK364" s="262"/>
      <c r="AL364" s="262"/>
      <c r="AM364" s="262"/>
      <c r="AN364" s="262"/>
      <c r="AO364" s="262"/>
      <c r="AP364" s="262"/>
      <c r="AQ364" s="262"/>
    </row>
    <row r="365" s="263" customFormat="true" ht="15.75" hidden="false" customHeight="false" outlineLevel="0" collapsed="false">
      <c r="A365" s="251"/>
      <c r="B365" s="251"/>
      <c r="C365" s="415"/>
      <c r="D365" s="481"/>
      <c r="E365" s="481"/>
      <c r="F365" s="481" t="s">
        <v>26</v>
      </c>
      <c r="G365" s="481"/>
      <c r="H365" s="533" t="s">
        <v>481</v>
      </c>
      <c r="I365" s="534"/>
      <c r="J365" s="534"/>
      <c r="K365" s="535"/>
      <c r="L365" s="534"/>
      <c r="M365" s="534"/>
      <c r="N365" s="536"/>
      <c r="O365" s="537"/>
      <c r="P365" s="517"/>
      <c r="Q365" s="518"/>
      <c r="R365" s="262"/>
      <c r="S365" s="262"/>
      <c r="T365" s="262"/>
      <c r="U365" s="262"/>
      <c r="V365" s="262"/>
      <c r="W365" s="262"/>
      <c r="X365" s="262"/>
      <c r="Y365" s="262"/>
      <c r="Z365" s="262"/>
      <c r="AA365" s="262"/>
      <c r="AB365" s="262"/>
      <c r="AC365" s="262"/>
      <c r="AD365" s="262"/>
      <c r="AE365" s="262"/>
      <c r="AF365" s="262"/>
      <c r="AG365" s="262"/>
      <c r="AH365" s="262"/>
      <c r="AI365" s="262"/>
      <c r="AJ365" s="262"/>
      <c r="AK365" s="262"/>
      <c r="AL365" s="262"/>
      <c r="AM365" s="262"/>
      <c r="AN365" s="262"/>
      <c r="AO365" s="262"/>
      <c r="AP365" s="262"/>
      <c r="AQ365" s="262"/>
    </row>
    <row r="366" s="263" customFormat="true" ht="15.75" hidden="false" customHeight="false" outlineLevel="0" collapsed="false">
      <c r="A366" s="251"/>
      <c r="B366" s="251"/>
      <c r="C366" s="355"/>
      <c r="D366" s="241" t="s">
        <v>82</v>
      </c>
      <c r="E366" s="241"/>
      <c r="F366" s="241"/>
      <c r="G366" s="241"/>
      <c r="H366" s="244" t="s">
        <v>482</v>
      </c>
      <c r="I366" s="357"/>
      <c r="J366" s="357"/>
      <c r="K366" s="358"/>
      <c r="L366" s="357"/>
      <c r="M366" s="357"/>
      <c r="N366" s="247"/>
      <c r="O366" s="235" t="n">
        <v>0</v>
      </c>
      <c r="P366" s="517"/>
      <c r="Q366" s="518"/>
      <c r="R366" s="262"/>
      <c r="S366" s="262"/>
      <c r="T366" s="262"/>
      <c r="U366" s="262"/>
      <c r="V366" s="262"/>
      <c r="W366" s="262"/>
      <c r="X366" s="262"/>
      <c r="Y366" s="262"/>
      <c r="Z366" s="262"/>
      <c r="AA366" s="262"/>
      <c r="AB366" s="262"/>
      <c r="AC366" s="262"/>
      <c r="AD366" s="262"/>
      <c r="AE366" s="262"/>
      <c r="AF366" s="262"/>
      <c r="AG366" s="262"/>
      <c r="AH366" s="262"/>
      <c r="AI366" s="262"/>
      <c r="AJ366" s="262"/>
      <c r="AK366" s="262"/>
      <c r="AL366" s="262"/>
      <c r="AM366" s="262"/>
      <c r="AN366" s="262"/>
      <c r="AO366" s="262"/>
      <c r="AP366" s="262"/>
      <c r="AQ366" s="262"/>
    </row>
    <row r="367" s="263" customFormat="true" ht="15.75" hidden="false" customHeight="false" outlineLevel="0" collapsed="false">
      <c r="A367" s="251"/>
      <c r="B367" s="251"/>
      <c r="C367" s="355"/>
      <c r="D367" s="241" t="s">
        <v>47</v>
      </c>
      <c r="E367" s="241"/>
      <c r="F367" s="241"/>
      <c r="G367" s="241"/>
      <c r="H367" s="244" t="s">
        <v>483</v>
      </c>
      <c r="I367" s="357"/>
      <c r="J367" s="357"/>
      <c r="K367" s="358"/>
      <c r="L367" s="357"/>
      <c r="M367" s="357"/>
      <c r="N367" s="247"/>
      <c r="O367" s="235" t="n">
        <v>0</v>
      </c>
      <c r="P367" s="517"/>
      <c r="Q367" s="518"/>
      <c r="R367" s="262"/>
      <c r="S367" s="262"/>
      <c r="T367" s="262"/>
      <c r="U367" s="262"/>
      <c r="V367" s="262"/>
      <c r="W367" s="262"/>
      <c r="X367" s="262"/>
      <c r="Y367" s="262"/>
      <c r="Z367" s="262"/>
      <c r="AA367" s="262"/>
      <c r="AB367" s="262"/>
      <c r="AC367" s="262"/>
      <c r="AD367" s="262"/>
      <c r="AE367" s="262"/>
      <c r="AF367" s="262"/>
      <c r="AG367" s="262"/>
      <c r="AH367" s="262"/>
      <c r="AI367" s="262"/>
      <c r="AJ367" s="262"/>
      <c r="AK367" s="262"/>
      <c r="AL367" s="262"/>
      <c r="AM367" s="262"/>
      <c r="AN367" s="262"/>
      <c r="AO367" s="262"/>
      <c r="AP367" s="262"/>
      <c r="AQ367" s="262"/>
    </row>
    <row r="368" s="263" customFormat="true" ht="15.75" hidden="false" customHeight="false" outlineLevel="0" collapsed="false">
      <c r="A368" s="251"/>
      <c r="B368" s="251"/>
      <c r="C368" s="355"/>
      <c r="D368" s="241" t="s">
        <v>85</v>
      </c>
      <c r="E368" s="241"/>
      <c r="F368" s="241"/>
      <c r="G368" s="241"/>
      <c r="H368" s="244" t="s">
        <v>484</v>
      </c>
      <c r="I368" s="357"/>
      <c r="J368" s="357"/>
      <c r="K368" s="358"/>
      <c r="L368" s="357"/>
      <c r="M368" s="357"/>
      <c r="N368" s="247"/>
      <c r="O368" s="235" t="n">
        <v>0</v>
      </c>
      <c r="P368" s="517"/>
      <c r="Q368" s="518"/>
      <c r="R368" s="262"/>
      <c r="S368" s="262"/>
      <c r="T368" s="262"/>
      <c r="U368" s="262"/>
      <c r="V368" s="262"/>
      <c r="W368" s="262"/>
      <c r="X368" s="262"/>
      <c r="Y368" s="262"/>
      <c r="Z368" s="262"/>
      <c r="AA368" s="262"/>
      <c r="AB368" s="262"/>
      <c r="AC368" s="262"/>
      <c r="AD368" s="262"/>
      <c r="AE368" s="262"/>
      <c r="AF368" s="262"/>
      <c r="AG368" s="262"/>
      <c r="AH368" s="262"/>
      <c r="AI368" s="262"/>
      <c r="AJ368" s="262"/>
      <c r="AK368" s="262"/>
      <c r="AL368" s="262"/>
      <c r="AM368" s="262"/>
      <c r="AN368" s="262"/>
      <c r="AO368" s="262"/>
      <c r="AP368" s="262"/>
      <c r="AQ368" s="262"/>
    </row>
    <row r="369" s="263" customFormat="true" ht="15.75" hidden="false" customHeight="false" outlineLevel="0" collapsed="false">
      <c r="A369" s="251"/>
      <c r="B369" s="251"/>
      <c r="C369" s="355"/>
      <c r="D369" s="241" t="s">
        <v>87</v>
      </c>
      <c r="E369" s="241"/>
      <c r="F369" s="241"/>
      <c r="G369" s="241"/>
      <c r="H369" s="244" t="s">
        <v>485</v>
      </c>
      <c r="I369" s="357"/>
      <c r="J369" s="357"/>
      <c r="K369" s="358"/>
      <c r="L369" s="357"/>
      <c r="M369" s="357"/>
      <c r="N369" s="247"/>
      <c r="O369" s="235" t="n">
        <v>0</v>
      </c>
      <c r="P369" s="517"/>
      <c r="Q369" s="518"/>
      <c r="R369" s="262"/>
      <c r="S369" s="262"/>
      <c r="T369" s="262"/>
      <c r="U369" s="262"/>
      <c r="V369" s="262"/>
      <c r="W369" s="262"/>
      <c r="X369" s="262"/>
      <c r="Y369" s="262"/>
      <c r="Z369" s="262"/>
      <c r="AA369" s="262"/>
      <c r="AB369" s="262"/>
      <c r="AC369" s="262"/>
      <c r="AD369" s="262"/>
      <c r="AE369" s="262"/>
      <c r="AF369" s="262"/>
      <c r="AG369" s="262"/>
      <c r="AH369" s="262"/>
      <c r="AI369" s="262"/>
      <c r="AJ369" s="262"/>
      <c r="AK369" s="262"/>
      <c r="AL369" s="262"/>
      <c r="AM369" s="262"/>
      <c r="AN369" s="262"/>
      <c r="AO369" s="262"/>
      <c r="AP369" s="262"/>
      <c r="AQ369" s="262"/>
    </row>
    <row r="370" s="425" customFormat="true" ht="15.75" hidden="false" customHeight="false" outlineLevel="0" collapsed="false">
      <c r="A370" s="538"/>
      <c r="B370" s="538"/>
      <c r="C370" s="539"/>
      <c r="D370" s="540"/>
      <c r="E370" s="540" t="s">
        <v>18</v>
      </c>
      <c r="F370" s="540"/>
      <c r="G370" s="540"/>
      <c r="H370" s="541" t="s">
        <v>486</v>
      </c>
      <c r="I370" s="357"/>
      <c r="J370" s="357"/>
      <c r="K370" s="358"/>
      <c r="L370" s="357"/>
      <c r="M370" s="357"/>
      <c r="N370" s="247"/>
      <c r="O370" s="247"/>
      <c r="P370" s="542"/>
      <c r="Q370" s="543"/>
    </row>
    <row r="371" s="547" customFormat="true" ht="18.75" hidden="false" customHeight="false" outlineLevel="0" collapsed="false">
      <c r="A371" s="251"/>
      <c r="B371" s="251"/>
      <c r="C371" s="229" t="s">
        <v>487</v>
      </c>
      <c r="D371" s="230"/>
      <c r="E371" s="230"/>
      <c r="F371" s="230"/>
      <c r="G371" s="230"/>
      <c r="H371" s="232" t="s">
        <v>488</v>
      </c>
      <c r="I371" s="357" t="n">
        <v>0</v>
      </c>
      <c r="J371" s="357" t="n">
        <f aca="false">SUM(J372)</f>
        <v>0</v>
      </c>
      <c r="K371" s="358" t="n">
        <f aca="false">SUM(K372)</f>
        <v>0</v>
      </c>
      <c r="L371" s="357" t="n">
        <v>0</v>
      </c>
      <c r="M371" s="357" t="n">
        <v>0</v>
      </c>
      <c r="N371" s="247" t="n">
        <v>0</v>
      </c>
      <c r="O371" s="235" t="n">
        <v>0</v>
      </c>
      <c r="P371" s="544"/>
      <c r="Q371" s="545"/>
      <c r="R371" s="546"/>
      <c r="S371" s="546"/>
      <c r="T371" s="546"/>
      <c r="U371" s="546"/>
      <c r="V371" s="546"/>
      <c r="W371" s="546"/>
      <c r="X371" s="546"/>
      <c r="Y371" s="546"/>
      <c r="Z371" s="546"/>
      <c r="AA371" s="546"/>
      <c r="AB371" s="546"/>
      <c r="AC371" s="546"/>
      <c r="AD371" s="546"/>
      <c r="AE371" s="546"/>
      <c r="AF371" s="546"/>
      <c r="AG371" s="546"/>
      <c r="AH371" s="546"/>
      <c r="AI371" s="546"/>
      <c r="AJ371" s="546"/>
      <c r="AK371" s="546"/>
      <c r="AL371" s="546"/>
      <c r="AM371" s="546"/>
      <c r="AN371" s="546"/>
      <c r="AO371" s="546"/>
      <c r="AP371" s="546"/>
      <c r="AQ371" s="546"/>
    </row>
    <row r="372" s="263" customFormat="true" ht="15.75" hidden="false" customHeight="false" outlineLevel="0" collapsed="false">
      <c r="A372" s="251"/>
      <c r="B372" s="251"/>
      <c r="C372" s="355"/>
      <c r="D372" s="241" t="s">
        <v>16</v>
      </c>
      <c r="E372" s="241"/>
      <c r="F372" s="241"/>
      <c r="G372" s="241"/>
      <c r="H372" s="244" t="s">
        <v>489</v>
      </c>
      <c r="I372" s="357"/>
      <c r="J372" s="357"/>
      <c r="K372" s="358"/>
      <c r="L372" s="357"/>
      <c r="M372" s="357"/>
      <c r="N372" s="247"/>
      <c r="O372" s="247"/>
      <c r="P372" s="517"/>
      <c r="Q372" s="518"/>
      <c r="R372" s="262"/>
      <c r="S372" s="262"/>
      <c r="T372" s="262"/>
      <c r="U372" s="262"/>
      <c r="V372" s="262"/>
      <c r="W372" s="262"/>
      <c r="X372" s="262"/>
      <c r="Y372" s="262"/>
      <c r="Z372" s="262"/>
      <c r="AA372" s="262"/>
      <c r="AB372" s="262"/>
      <c r="AC372" s="262"/>
      <c r="AD372" s="262"/>
      <c r="AE372" s="262"/>
      <c r="AF372" s="262"/>
      <c r="AG372" s="262"/>
      <c r="AH372" s="262"/>
      <c r="AI372" s="262"/>
      <c r="AJ372" s="262"/>
      <c r="AK372" s="262"/>
      <c r="AL372" s="262"/>
      <c r="AM372" s="262"/>
      <c r="AN372" s="262"/>
      <c r="AO372" s="262"/>
      <c r="AP372" s="262"/>
      <c r="AQ372" s="262"/>
    </row>
    <row r="373" s="445" customFormat="true" ht="18.75" hidden="false" customHeight="false" outlineLevel="0" collapsed="false">
      <c r="A373" s="17"/>
      <c r="B373" s="17"/>
      <c r="C373" s="406" t="s">
        <v>490</v>
      </c>
      <c r="D373" s="407"/>
      <c r="E373" s="407"/>
      <c r="F373" s="407"/>
      <c r="G373" s="407"/>
      <c r="H373" s="408" t="s">
        <v>491</v>
      </c>
      <c r="I373" s="409" t="n">
        <f aca="false">SUM(I374+I375+I376)</f>
        <v>0</v>
      </c>
      <c r="J373" s="409" t="n">
        <f aca="false">SUM(J374:J376)</f>
        <v>0</v>
      </c>
      <c r="K373" s="418" t="n">
        <f aca="false">SUM(K374:K376)</f>
        <v>0</v>
      </c>
      <c r="L373" s="409" t="n">
        <v>0</v>
      </c>
      <c r="M373" s="409" t="n">
        <v>0</v>
      </c>
      <c r="N373" s="410" t="n">
        <v>0</v>
      </c>
      <c r="O373" s="410" t="n">
        <f aca="false">SUM(I373+J373+K373+L373+M373+N373)</f>
        <v>0</v>
      </c>
      <c r="P373" s="548"/>
      <c r="Q373" s="549"/>
      <c r="R373" s="444"/>
      <c r="S373" s="444"/>
      <c r="T373" s="444"/>
      <c r="U373" s="444"/>
      <c r="V373" s="444"/>
      <c r="W373" s="444"/>
      <c r="X373" s="444"/>
      <c r="Y373" s="444"/>
      <c r="Z373" s="444"/>
      <c r="AA373" s="444"/>
      <c r="AB373" s="444"/>
      <c r="AC373" s="444"/>
      <c r="AD373" s="444"/>
      <c r="AE373" s="444"/>
      <c r="AF373" s="444"/>
      <c r="AG373" s="444"/>
      <c r="AH373" s="444"/>
      <c r="AI373" s="444"/>
      <c r="AJ373" s="444"/>
      <c r="AK373" s="444"/>
      <c r="AL373" s="444"/>
      <c r="AM373" s="444"/>
      <c r="AN373" s="444"/>
      <c r="AO373" s="444"/>
      <c r="AP373" s="444"/>
      <c r="AQ373" s="444"/>
    </row>
    <row r="374" s="434" customFormat="true" ht="15.75" hidden="false" customHeight="false" outlineLevel="0" collapsed="false">
      <c r="A374" s="17"/>
      <c r="B374" s="17"/>
      <c r="C374" s="420"/>
      <c r="D374" s="241" t="s">
        <v>16</v>
      </c>
      <c r="E374" s="241"/>
      <c r="F374" s="241"/>
      <c r="G374" s="241"/>
      <c r="H374" s="244" t="s">
        <v>492</v>
      </c>
      <c r="I374" s="357"/>
      <c r="J374" s="356"/>
      <c r="K374" s="389"/>
      <c r="L374" s="356"/>
      <c r="M374" s="356"/>
      <c r="N374" s="235"/>
      <c r="O374" s="235"/>
      <c r="P374" s="446"/>
      <c r="Q374" s="447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s="434" customFormat="true" ht="15.75" hidden="false" customHeight="false" outlineLevel="0" collapsed="false">
      <c r="A375" s="17"/>
      <c r="B375" s="17"/>
      <c r="C375" s="435"/>
      <c r="D375" s="416" t="s">
        <v>39</v>
      </c>
      <c r="E375" s="416"/>
      <c r="F375" s="416"/>
      <c r="G375" s="416"/>
      <c r="H375" s="417" t="s">
        <v>493</v>
      </c>
      <c r="I375" s="534"/>
      <c r="J375" s="409"/>
      <c r="K375" s="418"/>
      <c r="L375" s="409"/>
      <c r="M375" s="409"/>
      <c r="N375" s="410"/>
      <c r="O375" s="550"/>
      <c r="P375" s="432"/>
      <c r="Q375" s="433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s="434" customFormat="true" ht="15.75" hidden="false" customHeight="false" outlineLevel="0" collapsed="false">
      <c r="A376" s="17"/>
      <c r="B376" s="17"/>
      <c r="C376" s="435"/>
      <c r="D376" s="416" t="s">
        <v>82</v>
      </c>
      <c r="E376" s="416"/>
      <c r="F376" s="416"/>
      <c r="G376" s="416"/>
      <c r="H376" s="417" t="s">
        <v>494</v>
      </c>
      <c r="I376" s="409" t="n">
        <f aca="false">SUM(I377+I378)</f>
        <v>0</v>
      </c>
      <c r="J376" s="409"/>
      <c r="K376" s="418"/>
      <c r="L376" s="409"/>
      <c r="M376" s="409"/>
      <c r="N376" s="410"/>
      <c r="O376" s="410"/>
      <c r="P376" s="432"/>
      <c r="Q376" s="433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s="434" customFormat="true" ht="15" hidden="false" customHeight="true" outlineLevel="0" collapsed="false">
      <c r="A377" s="17"/>
      <c r="B377" s="17"/>
      <c r="C377" s="551"/>
      <c r="D377" s="394"/>
      <c r="E377" s="394" t="s">
        <v>18</v>
      </c>
      <c r="F377" s="394"/>
      <c r="G377" s="394"/>
      <c r="H377" s="552" t="s">
        <v>495</v>
      </c>
      <c r="I377" s="553"/>
      <c r="J377" s="553"/>
      <c r="K377" s="554"/>
      <c r="L377" s="553"/>
      <c r="M377" s="553"/>
      <c r="N377" s="555"/>
      <c r="O377" s="305"/>
      <c r="P377" s="489"/>
      <c r="Q377" s="490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s="434" customFormat="true" ht="15" hidden="false" customHeight="true" outlineLevel="0" collapsed="false">
      <c r="A378" s="17"/>
      <c r="B378" s="17"/>
      <c r="C378" s="556"/>
      <c r="D378" s="377"/>
      <c r="E378" s="377" t="s">
        <v>21</v>
      </c>
      <c r="F378" s="377"/>
      <c r="G378" s="377"/>
      <c r="H378" s="390" t="s">
        <v>496</v>
      </c>
      <c r="I378" s="557"/>
      <c r="J378" s="557"/>
      <c r="K378" s="558"/>
      <c r="L378" s="557"/>
      <c r="M378" s="557"/>
      <c r="N378" s="559"/>
      <c r="O378" s="302"/>
      <c r="P378" s="489"/>
      <c r="Q378" s="490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s="445" customFormat="true" ht="18.75" hidden="false" customHeight="false" outlineLevel="0" collapsed="false">
      <c r="A379" s="17"/>
      <c r="B379" s="17"/>
      <c r="C379" s="229" t="s">
        <v>497</v>
      </c>
      <c r="D379" s="230"/>
      <c r="E379" s="230"/>
      <c r="F379" s="230"/>
      <c r="G379" s="230"/>
      <c r="H379" s="232" t="s">
        <v>498</v>
      </c>
      <c r="I379" s="356" t="n">
        <f aca="false">SUM(I380+I381+I382+I383+I384+I388+I391+I394)</f>
        <v>26000000</v>
      </c>
      <c r="J379" s="356" t="n">
        <f aca="false">SUM(J380+J381+J382+J383+J384+J388+J391+J394)</f>
        <v>1900000</v>
      </c>
      <c r="K379" s="389" t="n">
        <f aca="false">SUM(K380+K381+K382+K383+K384+K388+K391)</f>
        <v>0</v>
      </c>
      <c r="L379" s="356" t="n">
        <v>0</v>
      </c>
      <c r="M379" s="356" t="n">
        <v>0</v>
      </c>
      <c r="N379" s="235" t="n">
        <v>0</v>
      </c>
      <c r="O379" s="235" t="n">
        <f aca="false">SUM(I379+J379+K379+L379+M379+N379)</f>
        <v>27900000</v>
      </c>
      <c r="P379" s="548"/>
      <c r="Q379" s="549"/>
      <c r="R379" s="444"/>
      <c r="S379" s="444"/>
      <c r="T379" s="444"/>
      <c r="U379" s="444"/>
      <c r="V379" s="444"/>
      <c r="W379" s="444"/>
      <c r="X379" s="444"/>
      <c r="Y379" s="444"/>
      <c r="Z379" s="444"/>
      <c r="AA379" s="444"/>
      <c r="AB379" s="444"/>
      <c r="AC379" s="444"/>
      <c r="AD379" s="444"/>
      <c r="AE379" s="444"/>
      <c r="AF379" s="444"/>
      <c r="AG379" s="444"/>
      <c r="AH379" s="444"/>
      <c r="AI379" s="444"/>
      <c r="AJ379" s="444"/>
      <c r="AK379" s="444"/>
      <c r="AL379" s="444"/>
      <c r="AM379" s="444"/>
      <c r="AN379" s="444"/>
      <c r="AO379" s="444"/>
      <c r="AP379" s="444"/>
      <c r="AQ379" s="444"/>
    </row>
    <row r="380" s="434" customFormat="true" ht="15.75" hidden="false" customHeight="false" outlineLevel="0" collapsed="false">
      <c r="A380" s="17"/>
      <c r="B380" s="17"/>
      <c r="C380" s="420"/>
      <c r="D380" s="241" t="s">
        <v>16</v>
      </c>
      <c r="E380" s="241"/>
      <c r="F380" s="241"/>
      <c r="G380" s="241"/>
      <c r="H380" s="244" t="s">
        <v>124</v>
      </c>
      <c r="I380" s="357"/>
      <c r="J380" s="356"/>
      <c r="K380" s="389"/>
      <c r="L380" s="356"/>
      <c r="M380" s="356"/>
      <c r="N380" s="235"/>
      <c r="O380" s="235" t="n">
        <v>0</v>
      </c>
      <c r="P380" s="446"/>
      <c r="Q380" s="447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s="434" customFormat="true" ht="15.75" hidden="false" customHeight="false" outlineLevel="0" collapsed="false">
      <c r="A381" s="17"/>
      <c r="B381" s="17"/>
      <c r="C381" s="420"/>
      <c r="D381" s="241" t="s">
        <v>39</v>
      </c>
      <c r="E381" s="241"/>
      <c r="F381" s="241"/>
      <c r="G381" s="241"/>
      <c r="H381" s="244" t="s">
        <v>125</v>
      </c>
      <c r="I381" s="357"/>
      <c r="J381" s="356"/>
      <c r="K381" s="389"/>
      <c r="L381" s="356"/>
      <c r="M381" s="356"/>
      <c r="N381" s="235"/>
      <c r="O381" s="235" t="n">
        <v>0</v>
      </c>
      <c r="P381" s="446"/>
      <c r="Q381" s="447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s="434" customFormat="true" ht="15.75" hidden="false" customHeight="false" outlineLevel="0" collapsed="false">
      <c r="A382" s="17"/>
      <c r="B382" s="17"/>
      <c r="C382" s="420"/>
      <c r="D382" s="241" t="s">
        <v>14</v>
      </c>
      <c r="E382" s="241"/>
      <c r="F382" s="241"/>
      <c r="G382" s="241"/>
      <c r="H382" s="244" t="s">
        <v>126</v>
      </c>
      <c r="I382" s="357" t="n">
        <v>10000000</v>
      </c>
      <c r="J382" s="356"/>
      <c r="K382" s="389"/>
      <c r="L382" s="356"/>
      <c r="M382" s="356"/>
      <c r="N382" s="235"/>
      <c r="O382" s="235" t="n">
        <v>0</v>
      </c>
      <c r="P382" s="446"/>
      <c r="Q382" s="447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s="434" customFormat="true" ht="15.75" hidden="false" customHeight="false" outlineLevel="0" collapsed="false">
      <c r="A383" s="17"/>
      <c r="B383" s="17"/>
      <c r="C383" s="420"/>
      <c r="D383" s="241" t="s">
        <v>82</v>
      </c>
      <c r="E383" s="241"/>
      <c r="F383" s="241"/>
      <c r="G383" s="241"/>
      <c r="H383" s="244" t="s">
        <v>127</v>
      </c>
      <c r="I383" s="357" t="n">
        <v>5500000</v>
      </c>
      <c r="J383" s="356" t="n">
        <v>700000</v>
      </c>
      <c r="K383" s="389"/>
      <c r="L383" s="356"/>
      <c r="M383" s="356"/>
      <c r="N383" s="235"/>
      <c r="O383" s="235" t="n">
        <f aca="false">SUM(I383+J383+K383+L383+M383+N383)</f>
        <v>6200000</v>
      </c>
      <c r="P383" s="446"/>
      <c r="Q383" s="447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s="434" customFormat="true" ht="15.75" hidden="false" customHeight="false" outlineLevel="0" collapsed="false">
      <c r="A384" s="17"/>
      <c r="B384" s="17"/>
      <c r="C384" s="435"/>
      <c r="D384" s="416" t="s">
        <v>47</v>
      </c>
      <c r="E384" s="416"/>
      <c r="F384" s="416"/>
      <c r="G384" s="416"/>
      <c r="H384" s="417" t="s">
        <v>128</v>
      </c>
      <c r="I384" s="409" t="n">
        <f aca="false">SUM(I386:I387)</f>
        <v>8500000</v>
      </c>
      <c r="J384" s="409"/>
      <c r="K384" s="418"/>
      <c r="L384" s="409"/>
      <c r="M384" s="409"/>
      <c r="N384" s="410"/>
      <c r="O384" s="410" t="n">
        <f aca="false">SUM(I384+J384+K384+L384+M384+N384)</f>
        <v>8500000</v>
      </c>
      <c r="P384" s="432"/>
      <c r="Q384" s="433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s="434" customFormat="true" ht="15" hidden="false" customHeight="false" outlineLevel="0" collapsed="false">
      <c r="A385" s="17"/>
      <c r="B385" s="17"/>
      <c r="C385" s="560"/>
      <c r="D385" s="380"/>
      <c r="E385" s="380" t="s">
        <v>18</v>
      </c>
      <c r="F385" s="380"/>
      <c r="G385" s="380"/>
      <c r="H385" s="381" t="s">
        <v>499</v>
      </c>
      <c r="I385" s="561"/>
      <c r="J385" s="561"/>
      <c r="K385" s="562"/>
      <c r="L385" s="561"/>
      <c r="M385" s="561"/>
      <c r="N385" s="563"/>
      <c r="O385" s="365"/>
      <c r="P385" s="564"/>
      <c r="Q385" s="565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s="434" customFormat="true" ht="15" hidden="false" customHeight="false" outlineLevel="0" collapsed="false">
      <c r="A386" s="17"/>
      <c r="B386" s="17"/>
      <c r="C386" s="566"/>
      <c r="D386" s="375"/>
      <c r="E386" s="375" t="s">
        <v>21</v>
      </c>
      <c r="F386" s="375"/>
      <c r="G386" s="375"/>
      <c r="H386" s="376" t="s">
        <v>500</v>
      </c>
      <c r="I386" s="567"/>
      <c r="J386" s="567"/>
      <c r="K386" s="568"/>
      <c r="L386" s="567"/>
      <c r="M386" s="567"/>
      <c r="N386" s="569"/>
      <c r="O386" s="368"/>
      <c r="P386" s="570"/>
      <c r="Q386" s="571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s="434" customFormat="true" ht="15.75" hidden="false" customHeight="false" outlineLevel="0" collapsed="false">
      <c r="A387" s="17"/>
      <c r="B387" s="17"/>
      <c r="C387" s="572"/>
      <c r="D387" s="374"/>
      <c r="E387" s="374" t="s">
        <v>34</v>
      </c>
      <c r="F387" s="374"/>
      <c r="G387" s="374"/>
      <c r="H387" s="419" t="s">
        <v>38</v>
      </c>
      <c r="I387" s="573" t="n">
        <v>8500000</v>
      </c>
      <c r="J387" s="573"/>
      <c r="K387" s="574"/>
      <c r="L387" s="573"/>
      <c r="M387" s="573"/>
      <c r="N387" s="575"/>
      <c r="O387" s="335"/>
      <c r="P387" s="570"/>
      <c r="Q387" s="571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s="424" customFormat="true" ht="15.75" hidden="false" customHeight="false" outlineLevel="0" collapsed="false">
      <c r="A388" s="228"/>
      <c r="B388" s="228"/>
      <c r="C388" s="420" t="s">
        <v>501</v>
      </c>
      <c r="D388" s="241" t="s">
        <v>85</v>
      </c>
      <c r="E388" s="241"/>
      <c r="F388" s="241"/>
      <c r="G388" s="241"/>
      <c r="H388" s="244" t="s">
        <v>129</v>
      </c>
      <c r="I388" s="356" t="n">
        <f aca="false">SUM(I389+I390)</f>
        <v>2000000</v>
      </c>
      <c r="J388" s="356" t="n">
        <f aca="false">SUM(J389:J390)</f>
        <v>1200000</v>
      </c>
      <c r="K388" s="389"/>
      <c r="L388" s="356"/>
      <c r="M388" s="356"/>
      <c r="N388" s="235"/>
      <c r="O388" s="235" t="n">
        <f aca="false">SUM(I388+J388+K388+L388+M388+N388)</f>
        <v>3200000</v>
      </c>
      <c r="P388" s="421"/>
      <c r="Q388" s="422"/>
      <c r="R388" s="423"/>
      <c r="S388" s="423"/>
      <c r="T388" s="423"/>
      <c r="U388" s="423"/>
      <c r="V388" s="423"/>
      <c r="W388" s="423"/>
      <c r="X388" s="423"/>
      <c r="Y388" s="423"/>
      <c r="Z388" s="423"/>
      <c r="AA388" s="423"/>
      <c r="AB388" s="423"/>
      <c r="AC388" s="423"/>
      <c r="AD388" s="423"/>
      <c r="AE388" s="423"/>
      <c r="AF388" s="423"/>
      <c r="AG388" s="423"/>
      <c r="AH388" s="423"/>
      <c r="AI388" s="423"/>
      <c r="AJ388" s="423"/>
      <c r="AK388" s="423"/>
      <c r="AL388" s="423"/>
      <c r="AM388" s="423"/>
      <c r="AN388" s="423"/>
      <c r="AO388" s="423"/>
      <c r="AP388" s="423"/>
      <c r="AQ388" s="423"/>
    </row>
    <row r="389" s="580" customFormat="true" ht="15" hidden="false" customHeight="false" outlineLevel="0" collapsed="false">
      <c r="A389" s="576"/>
      <c r="B389" s="576"/>
      <c r="C389" s="560"/>
      <c r="D389" s="379"/>
      <c r="E389" s="380" t="s">
        <v>18</v>
      </c>
      <c r="F389" s="380"/>
      <c r="G389" s="380"/>
      <c r="H389" s="381" t="s">
        <v>502</v>
      </c>
      <c r="I389" s="561" t="n">
        <v>2000000</v>
      </c>
      <c r="J389" s="561" t="n">
        <v>1200000</v>
      </c>
      <c r="K389" s="562"/>
      <c r="L389" s="561"/>
      <c r="M389" s="561"/>
      <c r="N389" s="563"/>
      <c r="O389" s="365"/>
      <c r="P389" s="577"/>
      <c r="Q389" s="578"/>
      <c r="R389" s="579"/>
      <c r="S389" s="579"/>
      <c r="T389" s="579"/>
      <c r="U389" s="579"/>
      <c r="V389" s="579"/>
      <c r="W389" s="579"/>
      <c r="X389" s="579"/>
      <c r="Y389" s="579"/>
      <c r="Z389" s="579"/>
      <c r="AA389" s="579"/>
      <c r="AB389" s="579"/>
      <c r="AC389" s="579"/>
      <c r="AD389" s="579"/>
      <c r="AE389" s="579"/>
      <c r="AF389" s="579"/>
      <c r="AG389" s="579"/>
      <c r="AH389" s="579"/>
      <c r="AI389" s="579"/>
      <c r="AJ389" s="579"/>
      <c r="AK389" s="579"/>
      <c r="AL389" s="579"/>
      <c r="AM389" s="579"/>
      <c r="AN389" s="579"/>
      <c r="AO389" s="579"/>
      <c r="AP389" s="579"/>
      <c r="AQ389" s="579"/>
    </row>
    <row r="390" s="580" customFormat="true" ht="15.75" hidden="false" customHeight="false" outlineLevel="0" collapsed="false">
      <c r="A390" s="576"/>
      <c r="B390" s="576"/>
      <c r="C390" s="581"/>
      <c r="D390" s="311"/>
      <c r="E390" s="382" t="s">
        <v>21</v>
      </c>
      <c r="F390" s="382"/>
      <c r="G390" s="382"/>
      <c r="H390" s="383" t="s">
        <v>503</v>
      </c>
      <c r="I390" s="582"/>
      <c r="J390" s="582"/>
      <c r="K390" s="583"/>
      <c r="L390" s="582"/>
      <c r="M390" s="582"/>
      <c r="N390" s="584"/>
      <c r="O390" s="325"/>
      <c r="P390" s="585"/>
      <c r="Q390" s="586"/>
      <c r="R390" s="579"/>
      <c r="S390" s="579"/>
      <c r="T390" s="579"/>
      <c r="U390" s="579"/>
      <c r="V390" s="579"/>
      <c r="W390" s="579"/>
      <c r="X390" s="579"/>
      <c r="Y390" s="579"/>
      <c r="Z390" s="579"/>
      <c r="AA390" s="579"/>
      <c r="AB390" s="579"/>
      <c r="AC390" s="579"/>
      <c r="AD390" s="579"/>
      <c r="AE390" s="579"/>
      <c r="AF390" s="579"/>
      <c r="AG390" s="579"/>
      <c r="AH390" s="579"/>
      <c r="AI390" s="579"/>
      <c r="AJ390" s="579"/>
      <c r="AK390" s="579"/>
      <c r="AL390" s="579"/>
      <c r="AM390" s="579"/>
      <c r="AN390" s="579"/>
      <c r="AO390" s="579"/>
      <c r="AP390" s="579"/>
      <c r="AQ390" s="579"/>
    </row>
    <row r="391" s="434" customFormat="true" ht="15.75" hidden="false" customHeight="false" outlineLevel="0" collapsed="false">
      <c r="A391" s="17"/>
      <c r="B391" s="17"/>
      <c r="C391" s="420"/>
      <c r="D391" s="241" t="s">
        <v>87</v>
      </c>
      <c r="E391" s="241"/>
      <c r="F391" s="241"/>
      <c r="G391" s="241"/>
      <c r="H391" s="244" t="s">
        <v>130</v>
      </c>
      <c r="I391" s="356" t="n">
        <f aca="false">SUM(I392+I393)</f>
        <v>0</v>
      </c>
      <c r="J391" s="356"/>
      <c r="K391" s="389"/>
      <c r="L391" s="356"/>
      <c r="M391" s="356"/>
      <c r="N391" s="235"/>
      <c r="O391" s="235" t="n">
        <f aca="false">SUM(I391+J391+K391+L391+M391+N391)</f>
        <v>0</v>
      </c>
      <c r="P391" s="489"/>
      <c r="Q391" s="490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s="215" customFormat="true" ht="15" hidden="false" customHeight="false" outlineLevel="0" collapsed="false">
      <c r="A392" s="4"/>
      <c r="B392" s="4"/>
      <c r="C392" s="366"/>
      <c r="D392" s="265"/>
      <c r="E392" s="377" t="s">
        <v>18</v>
      </c>
      <c r="F392" s="377"/>
      <c r="G392" s="377"/>
      <c r="H392" s="390" t="s">
        <v>504</v>
      </c>
      <c r="I392" s="283"/>
      <c r="J392" s="283"/>
      <c r="K392" s="303"/>
      <c r="L392" s="283"/>
      <c r="M392" s="283"/>
      <c r="N392" s="302"/>
      <c r="O392" s="302"/>
      <c r="P392" s="345"/>
      <c r="Q392" s="284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</row>
    <row r="393" s="215" customFormat="true" ht="15.75" hidden="false" customHeight="false" outlineLevel="0" collapsed="false">
      <c r="A393" s="4"/>
      <c r="B393" s="4"/>
      <c r="C393" s="366"/>
      <c r="D393" s="265"/>
      <c r="E393" s="377" t="s">
        <v>21</v>
      </c>
      <c r="F393" s="377"/>
      <c r="G393" s="377"/>
      <c r="H393" s="390" t="s">
        <v>505</v>
      </c>
      <c r="I393" s="283"/>
      <c r="J393" s="283"/>
      <c r="K393" s="303"/>
      <c r="L393" s="283"/>
      <c r="M393" s="283"/>
      <c r="N393" s="302"/>
      <c r="O393" s="302"/>
      <c r="P393" s="345"/>
      <c r="Q393" s="284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</row>
    <row r="394" s="434" customFormat="true" ht="15" hidden="false" customHeight="true" outlineLevel="0" collapsed="false">
      <c r="A394" s="17"/>
      <c r="B394" s="17"/>
      <c r="C394" s="420"/>
      <c r="D394" s="241" t="s">
        <v>45</v>
      </c>
      <c r="E394" s="241"/>
      <c r="F394" s="241"/>
      <c r="G394" s="241"/>
      <c r="H394" s="244" t="s">
        <v>131</v>
      </c>
      <c r="I394" s="356"/>
      <c r="J394" s="356"/>
      <c r="K394" s="389"/>
      <c r="L394" s="356"/>
      <c r="M394" s="356"/>
      <c r="N394" s="235"/>
      <c r="O394" s="235" t="n">
        <f aca="false">SUM(I394+J394+K394+L394+M394+N394)</f>
        <v>0</v>
      </c>
      <c r="P394" s="432"/>
      <c r="Q394" s="433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s="445" customFormat="true" ht="18.75" hidden="false" customHeight="false" outlineLevel="0" collapsed="false">
      <c r="A395" s="17"/>
      <c r="B395" s="17"/>
      <c r="C395" s="229" t="s">
        <v>506</v>
      </c>
      <c r="D395" s="230"/>
      <c r="E395" s="230"/>
      <c r="F395" s="230"/>
      <c r="G395" s="230"/>
      <c r="H395" s="408" t="s">
        <v>507</v>
      </c>
      <c r="I395" s="356" t="n">
        <f aca="false">SUM(I396+I403+I404+I405)</f>
        <v>0</v>
      </c>
      <c r="J395" s="356" t="n">
        <f aca="false">SUM(J396+J403+J404+J405)</f>
        <v>0</v>
      </c>
      <c r="K395" s="389" t="n">
        <f aca="false">SUM(K396+K403+K404+K405)</f>
        <v>0</v>
      </c>
      <c r="L395" s="356" t="n">
        <v>0</v>
      </c>
      <c r="M395" s="356" t="n">
        <v>0</v>
      </c>
      <c r="N395" s="235" t="n">
        <v>0</v>
      </c>
      <c r="O395" s="235" t="n">
        <v>0</v>
      </c>
      <c r="P395" s="587"/>
      <c r="Q395" s="588"/>
      <c r="R395" s="444"/>
      <c r="S395" s="444"/>
      <c r="T395" s="444"/>
      <c r="U395" s="444"/>
      <c r="V395" s="444"/>
      <c r="W395" s="444"/>
      <c r="X395" s="444"/>
      <c r="Y395" s="444"/>
      <c r="Z395" s="444"/>
      <c r="AA395" s="444"/>
      <c r="AB395" s="444"/>
      <c r="AC395" s="444"/>
      <c r="AD395" s="444"/>
      <c r="AE395" s="444"/>
      <c r="AF395" s="444"/>
      <c r="AG395" s="444"/>
      <c r="AH395" s="444"/>
      <c r="AI395" s="444"/>
      <c r="AJ395" s="444"/>
      <c r="AK395" s="444"/>
      <c r="AL395" s="444"/>
      <c r="AM395" s="444"/>
      <c r="AN395" s="444"/>
      <c r="AO395" s="444"/>
      <c r="AP395" s="444"/>
      <c r="AQ395" s="444"/>
    </row>
    <row r="396" s="434" customFormat="true" ht="15.75" hidden="false" customHeight="false" outlineLevel="0" collapsed="false">
      <c r="A396" s="17"/>
      <c r="B396" s="17"/>
      <c r="C396" s="420"/>
      <c r="D396" s="241" t="s">
        <v>16</v>
      </c>
      <c r="E396" s="241"/>
      <c r="F396" s="241"/>
      <c r="G396" s="241"/>
      <c r="H396" s="244" t="s">
        <v>508</v>
      </c>
      <c r="I396" s="356"/>
      <c r="J396" s="356"/>
      <c r="K396" s="389"/>
      <c r="L396" s="356"/>
      <c r="M396" s="356"/>
      <c r="N396" s="235"/>
      <c r="O396" s="235" t="n">
        <v>0</v>
      </c>
      <c r="P396" s="446"/>
      <c r="Q396" s="447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s="434" customFormat="true" ht="15" hidden="false" customHeight="false" outlineLevel="0" collapsed="false">
      <c r="A397" s="17"/>
      <c r="B397" s="17"/>
      <c r="C397" s="560"/>
      <c r="D397" s="379"/>
      <c r="E397" s="380" t="s">
        <v>18</v>
      </c>
      <c r="F397" s="380"/>
      <c r="G397" s="380"/>
      <c r="H397" s="381" t="s">
        <v>135</v>
      </c>
      <c r="I397" s="561"/>
      <c r="J397" s="561"/>
      <c r="K397" s="562"/>
      <c r="L397" s="561"/>
      <c r="M397" s="561"/>
      <c r="N397" s="563"/>
      <c r="O397" s="365"/>
      <c r="P397" s="564"/>
      <c r="Q397" s="565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s="434" customFormat="true" ht="15" hidden="false" customHeight="false" outlineLevel="0" collapsed="false">
      <c r="A398" s="17"/>
      <c r="B398" s="17"/>
      <c r="C398" s="566"/>
      <c r="D398" s="370"/>
      <c r="E398" s="375" t="s">
        <v>21</v>
      </c>
      <c r="F398" s="375"/>
      <c r="G398" s="375"/>
      <c r="H398" s="376" t="s">
        <v>509</v>
      </c>
      <c r="I398" s="567"/>
      <c r="J398" s="567"/>
      <c r="K398" s="568"/>
      <c r="L398" s="567"/>
      <c r="M398" s="567"/>
      <c r="N398" s="569"/>
      <c r="O398" s="368"/>
      <c r="P398" s="570"/>
      <c r="Q398" s="571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s="434" customFormat="true" ht="15" hidden="false" customHeight="false" outlineLevel="0" collapsed="false">
      <c r="A399" s="17"/>
      <c r="B399" s="17"/>
      <c r="C399" s="566"/>
      <c r="D399" s="370"/>
      <c r="E399" s="375" t="s">
        <v>26</v>
      </c>
      <c r="F399" s="375"/>
      <c r="G399" s="375"/>
      <c r="H399" s="376" t="s">
        <v>136</v>
      </c>
      <c r="I399" s="567"/>
      <c r="J399" s="567"/>
      <c r="K399" s="568"/>
      <c r="L399" s="567"/>
      <c r="M399" s="567"/>
      <c r="N399" s="569"/>
      <c r="O399" s="368"/>
      <c r="P399" s="570"/>
      <c r="Q399" s="571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s="434" customFormat="true" ht="15" hidden="false" customHeight="false" outlineLevel="0" collapsed="false">
      <c r="A400" s="17"/>
      <c r="B400" s="17"/>
      <c r="C400" s="566"/>
      <c r="D400" s="370"/>
      <c r="E400" s="375" t="s">
        <v>32</v>
      </c>
      <c r="F400" s="375"/>
      <c r="G400" s="375"/>
      <c r="H400" s="376" t="s">
        <v>510</v>
      </c>
      <c r="I400" s="567"/>
      <c r="J400" s="567"/>
      <c r="K400" s="568"/>
      <c r="L400" s="567"/>
      <c r="M400" s="567"/>
      <c r="N400" s="569"/>
      <c r="O400" s="368"/>
      <c r="P400" s="570"/>
      <c r="Q400" s="571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s="434" customFormat="true" ht="15" hidden="false" customHeight="false" outlineLevel="0" collapsed="false">
      <c r="A401" s="17"/>
      <c r="B401" s="17"/>
      <c r="C401" s="566"/>
      <c r="D401" s="370"/>
      <c r="E401" s="375" t="s">
        <v>59</v>
      </c>
      <c r="F401" s="375"/>
      <c r="G401" s="375"/>
      <c r="H401" s="376" t="s">
        <v>137</v>
      </c>
      <c r="I401" s="567"/>
      <c r="J401" s="567"/>
      <c r="K401" s="568"/>
      <c r="L401" s="567"/>
      <c r="M401" s="567"/>
      <c r="N401" s="569"/>
      <c r="O401" s="368"/>
      <c r="P401" s="570"/>
      <c r="Q401" s="571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s="434" customFormat="true" ht="15" hidden="false" customHeight="true" outlineLevel="0" collapsed="false">
      <c r="A402" s="17"/>
      <c r="B402" s="17"/>
      <c r="C402" s="572"/>
      <c r="D402" s="314"/>
      <c r="E402" s="374" t="s">
        <v>34</v>
      </c>
      <c r="F402" s="374"/>
      <c r="G402" s="374"/>
      <c r="H402" s="419" t="s">
        <v>35</v>
      </c>
      <c r="I402" s="573"/>
      <c r="J402" s="573"/>
      <c r="K402" s="574"/>
      <c r="L402" s="573"/>
      <c r="M402" s="573"/>
      <c r="N402" s="575"/>
      <c r="O402" s="335"/>
      <c r="P402" s="570"/>
      <c r="Q402" s="571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s="434" customFormat="true" ht="15" hidden="false" customHeight="true" outlineLevel="0" collapsed="false">
      <c r="A403" s="17"/>
      <c r="B403" s="17"/>
      <c r="C403" s="420"/>
      <c r="D403" s="241" t="s">
        <v>39</v>
      </c>
      <c r="E403" s="241"/>
      <c r="F403" s="241"/>
      <c r="G403" s="241"/>
      <c r="H403" s="244" t="s">
        <v>511</v>
      </c>
      <c r="I403" s="356"/>
      <c r="J403" s="356"/>
      <c r="K403" s="389"/>
      <c r="L403" s="356"/>
      <c r="M403" s="356"/>
      <c r="N403" s="235"/>
      <c r="O403" s="235" t="n">
        <v>0</v>
      </c>
      <c r="P403" s="589"/>
      <c r="Q403" s="590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s="434" customFormat="true" ht="15" hidden="false" customHeight="true" outlineLevel="0" collapsed="false">
      <c r="A404" s="17"/>
      <c r="B404" s="17"/>
      <c r="C404" s="491"/>
      <c r="D404" s="492" t="s">
        <v>14</v>
      </c>
      <c r="E404" s="492"/>
      <c r="F404" s="492"/>
      <c r="G404" s="492"/>
      <c r="H404" s="480" t="s">
        <v>512</v>
      </c>
      <c r="I404" s="493"/>
      <c r="J404" s="493"/>
      <c r="K404" s="494"/>
      <c r="L404" s="493"/>
      <c r="M404" s="493"/>
      <c r="N404" s="495"/>
      <c r="O404" s="495" t="n">
        <v>0</v>
      </c>
      <c r="P404" s="589"/>
      <c r="Q404" s="590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s="434" customFormat="true" ht="15" hidden="false" customHeight="true" outlineLevel="0" collapsed="false">
      <c r="A405" s="17"/>
      <c r="B405" s="17"/>
      <c r="C405" s="420"/>
      <c r="D405" s="241" t="s">
        <v>45</v>
      </c>
      <c r="E405" s="241"/>
      <c r="F405" s="241"/>
      <c r="G405" s="241"/>
      <c r="H405" s="244" t="s">
        <v>139</v>
      </c>
      <c r="I405" s="356"/>
      <c r="J405" s="356"/>
      <c r="K405" s="389"/>
      <c r="L405" s="356"/>
      <c r="M405" s="356"/>
      <c r="N405" s="235"/>
      <c r="O405" s="235" t="n">
        <v>0</v>
      </c>
      <c r="P405" s="589"/>
      <c r="Q405" s="590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s="445" customFormat="true" ht="18.75" hidden="false" customHeight="false" outlineLevel="0" collapsed="false">
      <c r="A406" s="17"/>
      <c r="B406" s="17"/>
      <c r="C406" s="406" t="s">
        <v>513</v>
      </c>
      <c r="D406" s="407"/>
      <c r="E406" s="407"/>
      <c r="F406" s="407"/>
      <c r="G406" s="407"/>
      <c r="H406" s="408" t="s">
        <v>514</v>
      </c>
      <c r="I406" s="409" t="n">
        <f aca="false">SUM(I407+I410)</f>
        <v>55000000</v>
      </c>
      <c r="J406" s="409" t="n">
        <f aca="false">SUM(J407+J410)</f>
        <v>0</v>
      </c>
      <c r="K406" s="418" t="n">
        <f aca="false">SUM(K407+K410)</f>
        <v>0</v>
      </c>
      <c r="L406" s="409" t="n">
        <v>0</v>
      </c>
      <c r="M406" s="409" t="n">
        <v>0</v>
      </c>
      <c r="N406" s="410" t="n">
        <v>0</v>
      </c>
      <c r="O406" s="410" t="n">
        <f aca="false">SUM(I406+J406+K406+L406+M406+N406)</f>
        <v>55000000</v>
      </c>
      <c r="P406" s="442"/>
      <c r="Q406" s="443"/>
      <c r="R406" s="444"/>
      <c r="S406" s="444"/>
      <c r="T406" s="444"/>
      <c r="U406" s="444"/>
      <c r="V406" s="444"/>
      <c r="W406" s="444"/>
      <c r="X406" s="444"/>
      <c r="Y406" s="444"/>
      <c r="Z406" s="444"/>
      <c r="AA406" s="444"/>
      <c r="AB406" s="444"/>
      <c r="AC406" s="444"/>
      <c r="AD406" s="444"/>
      <c r="AE406" s="444"/>
      <c r="AF406" s="444"/>
      <c r="AG406" s="444"/>
      <c r="AH406" s="444"/>
      <c r="AI406" s="444"/>
      <c r="AJ406" s="444"/>
      <c r="AK406" s="444"/>
      <c r="AL406" s="444"/>
      <c r="AM406" s="444"/>
      <c r="AN406" s="444"/>
      <c r="AO406" s="444"/>
      <c r="AP406" s="444"/>
      <c r="AQ406" s="444"/>
    </row>
    <row r="407" s="434" customFormat="true" ht="15.75" hidden="false" customHeight="false" outlineLevel="0" collapsed="false">
      <c r="A407" s="17"/>
      <c r="B407" s="17"/>
      <c r="C407" s="420"/>
      <c r="D407" s="241" t="s">
        <v>16</v>
      </c>
      <c r="E407" s="241"/>
      <c r="F407" s="241"/>
      <c r="G407" s="241"/>
      <c r="H407" s="244" t="s">
        <v>515</v>
      </c>
      <c r="I407" s="356" t="n">
        <f aca="false">SUM(I408+I409)</f>
        <v>15000000</v>
      </c>
      <c r="J407" s="356"/>
      <c r="K407" s="389"/>
      <c r="L407" s="356"/>
      <c r="M407" s="356"/>
      <c r="N407" s="235"/>
      <c r="O407" s="235" t="n">
        <f aca="false">SUM(I407+J407+K407+L407+M407+N407)</f>
        <v>15000000</v>
      </c>
      <c r="P407" s="446"/>
      <c r="Q407" s="447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s="580" customFormat="true" ht="15" hidden="false" customHeight="false" outlineLevel="0" collapsed="false">
      <c r="A408" s="576"/>
      <c r="B408" s="576"/>
      <c r="C408" s="591"/>
      <c r="D408" s="436"/>
      <c r="E408" s="436" t="s">
        <v>18</v>
      </c>
      <c r="F408" s="436"/>
      <c r="G408" s="436"/>
      <c r="H408" s="592" t="s">
        <v>516</v>
      </c>
      <c r="I408" s="593" t="n">
        <v>1000000</v>
      </c>
      <c r="J408" s="593"/>
      <c r="K408" s="594"/>
      <c r="L408" s="593"/>
      <c r="M408" s="593"/>
      <c r="N408" s="595"/>
      <c r="O408" s="596"/>
      <c r="P408" s="577"/>
      <c r="Q408" s="578"/>
      <c r="R408" s="579"/>
      <c r="S408" s="579"/>
      <c r="T408" s="579"/>
      <c r="U408" s="579"/>
      <c r="V408" s="579"/>
      <c r="W408" s="579"/>
      <c r="X408" s="579"/>
      <c r="Y408" s="579"/>
      <c r="Z408" s="579"/>
      <c r="AA408" s="579"/>
      <c r="AB408" s="579"/>
      <c r="AC408" s="579"/>
      <c r="AD408" s="579"/>
      <c r="AE408" s="579"/>
      <c r="AF408" s="579"/>
      <c r="AG408" s="579"/>
      <c r="AH408" s="579"/>
      <c r="AI408" s="579"/>
      <c r="AJ408" s="579"/>
      <c r="AK408" s="579"/>
      <c r="AL408" s="579"/>
      <c r="AM408" s="579"/>
      <c r="AN408" s="579"/>
      <c r="AO408" s="579"/>
      <c r="AP408" s="579"/>
      <c r="AQ408" s="579"/>
    </row>
    <row r="409" s="580" customFormat="true" ht="15.75" hidden="false" customHeight="false" outlineLevel="0" collapsed="false">
      <c r="A409" s="576"/>
      <c r="B409" s="576"/>
      <c r="C409" s="491"/>
      <c r="D409" s="492"/>
      <c r="E409" s="492" t="s">
        <v>21</v>
      </c>
      <c r="F409" s="492"/>
      <c r="G409" s="492"/>
      <c r="H409" s="480" t="s">
        <v>517</v>
      </c>
      <c r="I409" s="493" t="n">
        <v>14000000</v>
      </c>
      <c r="J409" s="493"/>
      <c r="K409" s="494"/>
      <c r="L409" s="493"/>
      <c r="M409" s="493"/>
      <c r="N409" s="495"/>
      <c r="O409" s="468"/>
      <c r="P409" s="597"/>
      <c r="Q409" s="598"/>
      <c r="R409" s="579"/>
      <c r="S409" s="579"/>
      <c r="T409" s="579"/>
      <c r="U409" s="579"/>
      <c r="V409" s="579"/>
      <c r="W409" s="579"/>
      <c r="X409" s="579"/>
      <c r="Y409" s="579"/>
      <c r="Z409" s="579"/>
      <c r="AA409" s="579"/>
      <c r="AB409" s="579"/>
      <c r="AC409" s="579"/>
      <c r="AD409" s="579"/>
      <c r="AE409" s="579"/>
      <c r="AF409" s="579"/>
      <c r="AG409" s="579"/>
      <c r="AH409" s="579"/>
      <c r="AI409" s="579"/>
      <c r="AJ409" s="579"/>
      <c r="AK409" s="579"/>
      <c r="AL409" s="579"/>
      <c r="AM409" s="579"/>
      <c r="AN409" s="579"/>
      <c r="AO409" s="579"/>
      <c r="AP409" s="579"/>
      <c r="AQ409" s="579"/>
    </row>
    <row r="410" s="434" customFormat="true" ht="15.75" hidden="false" customHeight="false" outlineLevel="0" collapsed="false">
      <c r="A410" s="17"/>
      <c r="B410" s="17"/>
      <c r="C410" s="420"/>
      <c r="D410" s="241" t="s">
        <v>39</v>
      </c>
      <c r="E410" s="241"/>
      <c r="F410" s="241"/>
      <c r="G410" s="241"/>
      <c r="H410" s="244" t="s">
        <v>518</v>
      </c>
      <c r="I410" s="356" t="n">
        <f aca="false">SUM(I411:I418)</f>
        <v>40000000</v>
      </c>
      <c r="J410" s="356"/>
      <c r="K410" s="389"/>
      <c r="L410" s="356"/>
      <c r="M410" s="356"/>
      <c r="N410" s="235"/>
      <c r="O410" s="235" t="n">
        <f aca="false">SUM(I410+J410+K410+L410+M4100+N41)</f>
        <v>40000000</v>
      </c>
      <c r="P410" s="432"/>
      <c r="Q410" s="433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s="580" customFormat="true" ht="15" hidden="false" customHeight="false" outlineLevel="0" collapsed="false">
      <c r="A411" s="576"/>
      <c r="B411" s="576"/>
      <c r="C411" s="485"/>
      <c r="D411" s="452"/>
      <c r="E411" s="452" t="s">
        <v>18</v>
      </c>
      <c r="F411" s="452"/>
      <c r="G411" s="452"/>
      <c r="H411" s="453" t="s">
        <v>519</v>
      </c>
      <c r="I411" s="486"/>
      <c r="J411" s="486"/>
      <c r="K411" s="487"/>
      <c r="L411" s="486"/>
      <c r="M411" s="486"/>
      <c r="N411" s="488"/>
      <c r="O411" s="456"/>
      <c r="P411" s="597"/>
      <c r="Q411" s="598"/>
      <c r="R411" s="579"/>
      <c r="S411" s="579"/>
      <c r="T411" s="579"/>
      <c r="U411" s="579"/>
      <c r="V411" s="579"/>
      <c r="W411" s="579"/>
      <c r="X411" s="579"/>
      <c r="Y411" s="579"/>
      <c r="Z411" s="579"/>
      <c r="AA411" s="579"/>
      <c r="AB411" s="579"/>
      <c r="AC411" s="579"/>
      <c r="AD411" s="579"/>
      <c r="AE411" s="579"/>
      <c r="AF411" s="579"/>
      <c r="AG411" s="579"/>
      <c r="AH411" s="579"/>
      <c r="AI411" s="579"/>
      <c r="AJ411" s="579"/>
      <c r="AK411" s="579"/>
      <c r="AL411" s="579"/>
      <c r="AM411" s="579"/>
      <c r="AN411" s="579"/>
      <c r="AO411" s="579"/>
      <c r="AP411" s="579"/>
      <c r="AQ411" s="579"/>
    </row>
    <row r="412" s="580" customFormat="true" ht="15" hidden="false" customHeight="false" outlineLevel="0" collapsed="false">
      <c r="A412" s="576"/>
      <c r="B412" s="576"/>
      <c r="C412" s="599"/>
      <c r="D412" s="600"/>
      <c r="E412" s="600" t="s">
        <v>21</v>
      </c>
      <c r="F412" s="600"/>
      <c r="G412" s="600"/>
      <c r="H412" s="601" t="s">
        <v>517</v>
      </c>
      <c r="I412" s="602"/>
      <c r="J412" s="602"/>
      <c r="K412" s="603"/>
      <c r="L412" s="602"/>
      <c r="M412" s="602"/>
      <c r="N412" s="604"/>
      <c r="O412" s="605"/>
      <c r="P412" s="585"/>
      <c r="Q412" s="586"/>
      <c r="R412" s="579"/>
      <c r="S412" s="579"/>
      <c r="T412" s="579"/>
      <c r="U412" s="579"/>
      <c r="V412" s="579"/>
      <c r="W412" s="579"/>
      <c r="X412" s="579"/>
      <c r="Y412" s="579"/>
      <c r="Z412" s="579"/>
      <c r="AA412" s="579"/>
      <c r="AB412" s="579"/>
      <c r="AC412" s="579"/>
      <c r="AD412" s="579"/>
      <c r="AE412" s="579"/>
      <c r="AF412" s="579"/>
      <c r="AG412" s="579"/>
      <c r="AH412" s="579"/>
      <c r="AI412" s="579"/>
      <c r="AJ412" s="579"/>
      <c r="AK412" s="579"/>
      <c r="AL412" s="579"/>
      <c r="AM412" s="579"/>
      <c r="AN412" s="579"/>
      <c r="AO412" s="579"/>
      <c r="AP412" s="579"/>
      <c r="AQ412" s="579"/>
    </row>
    <row r="413" s="580" customFormat="true" ht="15" hidden="false" customHeight="false" outlineLevel="0" collapsed="false">
      <c r="A413" s="576"/>
      <c r="B413" s="576"/>
      <c r="C413" s="599"/>
      <c r="D413" s="600"/>
      <c r="E413" s="600" t="s">
        <v>26</v>
      </c>
      <c r="F413" s="600"/>
      <c r="G413" s="600"/>
      <c r="H413" s="601" t="s">
        <v>520</v>
      </c>
      <c r="I413" s="602"/>
      <c r="J413" s="602"/>
      <c r="K413" s="603"/>
      <c r="L413" s="602"/>
      <c r="M413" s="602"/>
      <c r="N413" s="604"/>
      <c r="O413" s="605"/>
      <c r="P413" s="585"/>
      <c r="Q413" s="586"/>
      <c r="R413" s="579"/>
      <c r="S413" s="579"/>
      <c r="T413" s="579"/>
      <c r="U413" s="579"/>
      <c r="V413" s="579"/>
      <c r="W413" s="579"/>
      <c r="X413" s="579"/>
      <c r="Y413" s="579"/>
      <c r="Z413" s="579"/>
      <c r="AA413" s="579"/>
      <c r="AB413" s="579"/>
      <c r="AC413" s="579"/>
      <c r="AD413" s="579"/>
      <c r="AE413" s="579"/>
      <c r="AF413" s="579"/>
      <c r="AG413" s="579"/>
      <c r="AH413" s="579"/>
      <c r="AI413" s="579"/>
      <c r="AJ413" s="579"/>
      <c r="AK413" s="579"/>
      <c r="AL413" s="579"/>
      <c r="AM413" s="579"/>
      <c r="AN413" s="579"/>
      <c r="AO413" s="579"/>
      <c r="AP413" s="579"/>
      <c r="AQ413" s="579"/>
    </row>
    <row r="414" s="580" customFormat="true" ht="15" hidden="false" customHeight="false" outlineLevel="0" collapsed="false">
      <c r="A414" s="576"/>
      <c r="B414" s="576"/>
      <c r="C414" s="606"/>
      <c r="D414" s="607"/>
      <c r="E414" s="607" t="s">
        <v>32</v>
      </c>
      <c r="F414" s="607"/>
      <c r="G414" s="607"/>
      <c r="H414" s="608" t="s">
        <v>521</v>
      </c>
      <c r="I414" s="609" t="n">
        <v>40000000</v>
      </c>
      <c r="J414" s="609"/>
      <c r="K414" s="610"/>
      <c r="L414" s="609"/>
      <c r="M414" s="609"/>
      <c r="N414" s="611"/>
      <c r="O414" s="612"/>
      <c r="P414" s="613"/>
      <c r="Q414" s="614"/>
      <c r="R414" s="579"/>
      <c r="S414" s="579"/>
      <c r="T414" s="579"/>
      <c r="U414" s="579"/>
      <c r="V414" s="579"/>
      <c r="W414" s="579"/>
      <c r="X414" s="579"/>
      <c r="Y414" s="579"/>
      <c r="Z414" s="579"/>
      <c r="AA414" s="579"/>
      <c r="AB414" s="579"/>
      <c r="AC414" s="579"/>
      <c r="AD414" s="579"/>
      <c r="AE414" s="579"/>
      <c r="AF414" s="579"/>
      <c r="AG414" s="579"/>
      <c r="AH414" s="579"/>
      <c r="AI414" s="579"/>
      <c r="AJ414" s="579"/>
      <c r="AK414" s="579"/>
      <c r="AL414" s="579"/>
      <c r="AM414" s="579"/>
      <c r="AN414" s="579"/>
      <c r="AO414" s="579"/>
      <c r="AP414" s="579"/>
      <c r="AQ414" s="579"/>
    </row>
    <row r="415" s="580" customFormat="true" ht="15" hidden="false" customHeight="false" outlineLevel="0" collapsed="false">
      <c r="A415" s="576"/>
      <c r="B415" s="576"/>
      <c r="C415" s="599"/>
      <c r="D415" s="600"/>
      <c r="E415" s="600" t="s">
        <v>59</v>
      </c>
      <c r="F415" s="600"/>
      <c r="G415" s="600"/>
      <c r="H415" s="601" t="s">
        <v>522</v>
      </c>
      <c r="I415" s="602"/>
      <c r="J415" s="602"/>
      <c r="K415" s="603"/>
      <c r="L415" s="602"/>
      <c r="M415" s="602"/>
      <c r="N415" s="604"/>
      <c r="O415" s="605"/>
      <c r="P415" s="585"/>
      <c r="Q415" s="586"/>
      <c r="R415" s="579"/>
      <c r="S415" s="579"/>
      <c r="T415" s="579"/>
      <c r="U415" s="579"/>
      <c r="V415" s="579"/>
      <c r="W415" s="579"/>
      <c r="X415" s="579"/>
      <c r="Y415" s="579"/>
      <c r="Z415" s="579"/>
      <c r="AA415" s="579"/>
      <c r="AB415" s="579"/>
      <c r="AC415" s="579"/>
      <c r="AD415" s="579"/>
      <c r="AE415" s="579"/>
      <c r="AF415" s="579"/>
      <c r="AG415" s="579"/>
      <c r="AH415" s="579"/>
      <c r="AI415" s="579"/>
      <c r="AJ415" s="579"/>
      <c r="AK415" s="579"/>
      <c r="AL415" s="579"/>
      <c r="AM415" s="579"/>
      <c r="AN415" s="579"/>
      <c r="AO415" s="579"/>
      <c r="AP415" s="579"/>
      <c r="AQ415" s="579"/>
    </row>
    <row r="416" s="580" customFormat="true" ht="15" hidden="false" customHeight="false" outlineLevel="0" collapsed="false">
      <c r="A416" s="576"/>
      <c r="B416" s="576"/>
      <c r="C416" s="606"/>
      <c r="D416" s="607"/>
      <c r="E416" s="607" t="s">
        <v>62</v>
      </c>
      <c r="F416" s="607"/>
      <c r="G416" s="607"/>
      <c r="H416" s="608" t="s">
        <v>523</v>
      </c>
      <c r="I416" s="609"/>
      <c r="J416" s="609"/>
      <c r="K416" s="610"/>
      <c r="L416" s="609"/>
      <c r="M416" s="609"/>
      <c r="N416" s="611"/>
      <c r="O416" s="612"/>
      <c r="P416" s="613"/>
      <c r="Q416" s="614"/>
      <c r="R416" s="579"/>
      <c r="S416" s="579"/>
      <c r="T416" s="579"/>
      <c r="U416" s="579"/>
      <c r="V416" s="579"/>
      <c r="W416" s="579"/>
      <c r="X416" s="579"/>
      <c r="Y416" s="579"/>
      <c r="Z416" s="579"/>
      <c r="AA416" s="579"/>
      <c r="AB416" s="579"/>
      <c r="AC416" s="579"/>
      <c r="AD416" s="579"/>
      <c r="AE416" s="579"/>
      <c r="AF416" s="579"/>
      <c r="AG416" s="579"/>
      <c r="AH416" s="579"/>
      <c r="AI416" s="579"/>
      <c r="AJ416" s="579"/>
      <c r="AK416" s="579"/>
      <c r="AL416" s="579"/>
      <c r="AM416" s="579"/>
      <c r="AN416" s="579"/>
      <c r="AO416" s="579"/>
      <c r="AP416" s="579"/>
      <c r="AQ416" s="579"/>
    </row>
    <row r="417" s="580" customFormat="true" ht="15" hidden="false" customHeight="false" outlineLevel="0" collapsed="false">
      <c r="A417" s="576"/>
      <c r="B417" s="576"/>
      <c r="C417" s="606"/>
      <c r="D417" s="607"/>
      <c r="E417" s="607" t="s">
        <v>66</v>
      </c>
      <c r="F417" s="607"/>
      <c r="G417" s="607"/>
      <c r="H417" s="608" t="s">
        <v>524</v>
      </c>
      <c r="I417" s="609"/>
      <c r="J417" s="609"/>
      <c r="K417" s="610"/>
      <c r="L417" s="609"/>
      <c r="M417" s="609"/>
      <c r="N417" s="611"/>
      <c r="O417" s="612"/>
      <c r="P417" s="613"/>
      <c r="Q417" s="614"/>
      <c r="R417" s="579"/>
      <c r="S417" s="579"/>
      <c r="T417" s="579"/>
      <c r="U417" s="579"/>
      <c r="V417" s="579"/>
      <c r="W417" s="579"/>
      <c r="X417" s="579"/>
      <c r="Y417" s="579"/>
      <c r="Z417" s="579"/>
      <c r="AA417" s="579"/>
      <c r="AB417" s="579"/>
      <c r="AC417" s="579"/>
      <c r="AD417" s="579"/>
      <c r="AE417" s="579"/>
      <c r="AF417" s="579"/>
      <c r="AG417" s="579"/>
      <c r="AH417" s="579"/>
      <c r="AI417" s="579"/>
      <c r="AJ417" s="579"/>
      <c r="AK417" s="579"/>
      <c r="AL417" s="579"/>
      <c r="AM417" s="579"/>
      <c r="AN417" s="579"/>
      <c r="AO417" s="579"/>
      <c r="AP417" s="579"/>
      <c r="AQ417" s="579"/>
    </row>
    <row r="418" s="580" customFormat="true" ht="15.75" hidden="false" customHeight="false" outlineLevel="0" collapsed="false">
      <c r="A418" s="576"/>
      <c r="B418" s="576"/>
      <c r="C418" s="615"/>
      <c r="D418" s="616"/>
      <c r="E418" s="616" t="s">
        <v>34</v>
      </c>
      <c r="F418" s="616"/>
      <c r="G418" s="616"/>
      <c r="H418" s="617" t="s">
        <v>354</v>
      </c>
      <c r="I418" s="618"/>
      <c r="J418" s="618"/>
      <c r="K418" s="619"/>
      <c r="L418" s="618"/>
      <c r="M418" s="618"/>
      <c r="N418" s="620"/>
      <c r="O418" s="621"/>
      <c r="P418" s="613"/>
      <c r="Q418" s="614"/>
      <c r="R418" s="579"/>
      <c r="S418" s="579"/>
      <c r="T418" s="579"/>
      <c r="U418" s="579"/>
      <c r="V418" s="579"/>
      <c r="W418" s="579"/>
      <c r="X418" s="579"/>
      <c r="Y418" s="579"/>
      <c r="Z418" s="579"/>
      <c r="AA418" s="579"/>
      <c r="AB418" s="579"/>
      <c r="AC418" s="579"/>
      <c r="AD418" s="579"/>
      <c r="AE418" s="579"/>
      <c r="AF418" s="579"/>
      <c r="AG418" s="579"/>
      <c r="AH418" s="579"/>
      <c r="AI418" s="579"/>
      <c r="AJ418" s="579"/>
      <c r="AK418" s="579"/>
      <c r="AL418" s="579"/>
      <c r="AM418" s="579"/>
      <c r="AN418" s="579"/>
      <c r="AO418" s="579"/>
      <c r="AP418" s="579"/>
      <c r="AQ418" s="579"/>
    </row>
    <row r="419" s="239" customFormat="true" ht="18.75" hidden="false" customHeight="false" outlineLevel="0" collapsed="false">
      <c r="A419" s="228"/>
      <c r="B419" s="228"/>
      <c r="C419" s="229" t="s">
        <v>525</v>
      </c>
      <c r="D419" s="230"/>
      <c r="E419" s="230"/>
      <c r="F419" s="230"/>
      <c r="G419" s="230"/>
      <c r="H419" s="232" t="s">
        <v>526</v>
      </c>
      <c r="I419" s="356" t="n">
        <f aca="false">SUM(I420:I423)</f>
        <v>0</v>
      </c>
      <c r="J419" s="356" t="n">
        <v>0</v>
      </c>
      <c r="K419" s="389" t="n">
        <f aca="false">SUM(K420:K423)</f>
        <v>0</v>
      </c>
      <c r="L419" s="356" t="n">
        <v>0</v>
      </c>
      <c r="M419" s="356" t="n">
        <v>0</v>
      </c>
      <c r="N419" s="235" t="n">
        <v>0</v>
      </c>
      <c r="O419" s="247" t="n">
        <v>0</v>
      </c>
      <c r="P419" s="622"/>
      <c r="Q419" s="623"/>
      <c r="R419" s="238"/>
      <c r="S419" s="238"/>
      <c r="T419" s="238"/>
      <c r="U419" s="238"/>
      <c r="V419" s="238"/>
      <c r="W419" s="238"/>
      <c r="X419" s="238"/>
      <c r="Y419" s="238"/>
      <c r="Z419" s="238"/>
      <c r="AA419" s="238"/>
      <c r="AB419" s="238"/>
      <c r="AC419" s="238"/>
      <c r="AD419" s="238"/>
      <c r="AE419" s="238"/>
      <c r="AF419" s="238"/>
      <c r="AG419" s="238"/>
      <c r="AH419" s="238"/>
      <c r="AI419" s="238"/>
      <c r="AJ419" s="238"/>
      <c r="AK419" s="238"/>
      <c r="AL419" s="238"/>
      <c r="AM419" s="238"/>
      <c r="AN419" s="238"/>
      <c r="AO419" s="238"/>
      <c r="AP419" s="238"/>
      <c r="AQ419" s="238"/>
    </row>
    <row r="420" s="434" customFormat="true" ht="15" hidden="false" customHeight="true" outlineLevel="0" collapsed="false">
      <c r="A420" s="17"/>
      <c r="B420" s="17"/>
      <c r="C420" s="435"/>
      <c r="D420" s="416" t="s">
        <v>39</v>
      </c>
      <c r="E420" s="416"/>
      <c r="F420" s="416"/>
      <c r="G420" s="416"/>
      <c r="H420" s="417" t="s">
        <v>142</v>
      </c>
      <c r="I420" s="409"/>
      <c r="J420" s="409"/>
      <c r="K420" s="418"/>
      <c r="L420" s="409"/>
      <c r="M420" s="409"/>
      <c r="N420" s="410"/>
      <c r="O420" s="550"/>
      <c r="P420" s="489"/>
      <c r="Q420" s="490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s="434" customFormat="true" ht="15.75" hidden="false" customHeight="false" outlineLevel="0" collapsed="false">
      <c r="A421" s="17"/>
      <c r="B421" s="17"/>
      <c r="C421" s="435"/>
      <c r="D421" s="416" t="s">
        <v>85</v>
      </c>
      <c r="E421" s="416"/>
      <c r="F421" s="416"/>
      <c r="G421" s="416"/>
      <c r="H421" s="417" t="s">
        <v>143</v>
      </c>
      <c r="I421" s="409"/>
      <c r="J421" s="409"/>
      <c r="K421" s="418"/>
      <c r="L421" s="409"/>
      <c r="M421" s="409"/>
      <c r="N421" s="410"/>
      <c r="O421" s="550"/>
      <c r="P421" s="432"/>
      <c r="Q421" s="433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s="434" customFormat="true" ht="15.75" hidden="false" customHeight="false" outlineLevel="0" collapsed="false">
      <c r="A422" s="17"/>
      <c r="B422" s="17"/>
      <c r="C422" s="435"/>
      <c r="D422" s="416" t="s">
        <v>87</v>
      </c>
      <c r="E422" s="416"/>
      <c r="F422" s="416"/>
      <c r="G422" s="416"/>
      <c r="H422" s="417" t="s">
        <v>144</v>
      </c>
      <c r="I422" s="409"/>
      <c r="J422" s="409"/>
      <c r="K422" s="418"/>
      <c r="L422" s="409"/>
      <c r="M422" s="409"/>
      <c r="N422" s="410"/>
      <c r="O422" s="550"/>
      <c r="P422" s="432"/>
      <c r="Q422" s="433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s="434" customFormat="true" ht="15.75" hidden="false" customHeight="false" outlineLevel="0" collapsed="false">
      <c r="A423" s="17"/>
      <c r="B423" s="17"/>
      <c r="C423" s="435"/>
      <c r="D423" s="416" t="s">
        <v>145</v>
      </c>
      <c r="E423" s="416"/>
      <c r="F423" s="416"/>
      <c r="G423" s="416"/>
      <c r="H423" s="417" t="s">
        <v>146</v>
      </c>
      <c r="I423" s="409"/>
      <c r="J423" s="409"/>
      <c r="K423" s="418"/>
      <c r="L423" s="409"/>
      <c r="M423" s="409"/>
      <c r="N423" s="410"/>
      <c r="O423" s="550"/>
      <c r="P423" s="432"/>
      <c r="Q423" s="433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s="445" customFormat="true" ht="18.75" hidden="false" customHeight="false" outlineLevel="0" collapsed="false">
      <c r="A424" s="17"/>
      <c r="B424" s="17"/>
      <c r="C424" s="406" t="s">
        <v>527</v>
      </c>
      <c r="D424" s="407"/>
      <c r="E424" s="407"/>
      <c r="F424" s="407"/>
      <c r="G424" s="407"/>
      <c r="H424" s="408" t="s">
        <v>528</v>
      </c>
      <c r="I424" s="409" t="n">
        <f aca="false">SUM(I425+I426+I433+I434+I435+I436)</f>
        <v>0</v>
      </c>
      <c r="J424" s="409" t="n">
        <f aca="false">SUM(J425+J426+J433+J434+J435+J436)</f>
        <v>35000000</v>
      </c>
      <c r="K424" s="418" t="n">
        <f aca="false">SUM(K425+K426+K433+K434+K435+K436)</f>
        <v>0</v>
      </c>
      <c r="L424" s="409" t="n">
        <v>0</v>
      </c>
      <c r="M424" s="409" t="n">
        <v>0</v>
      </c>
      <c r="N424" s="410" t="n">
        <v>0</v>
      </c>
      <c r="O424" s="410" t="n">
        <f aca="false">SUM(I424+J424+K424+L424+M424+N424)</f>
        <v>35000000</v>
      </c>
      <c r="P424" s="548"/>
      <c r="Q424" s="549"/>
      <c r="R424" s="444"/>
      <c r="S424" s="444"/>
      <c r="T424" s="444"/>
      <c r="U424" s="444"/>
      <c r="V424" s="444"/>
      <c r="W424" s="444"/>
      <c r="X424" s="444"/>
      <c r="Y424" s="444"/>
      <c r="Z424" s="444"/>
      <c r="AA424" s="444"/>
      <c r="AB424" s="444"/>
      <c r="AC424" s="444"/>
      <c r="AD424" s="444"/>
      <c r="AE424" s="444"/>
      <c r="AF424" s="444"/>
      <c r="AG424" s="444"/>
      <c r="AH424" s="444"/>
      <c r="AI424" s="444"/>
      <c r="AJ424" s="444"/>
      <c r="AK424" s="444"/>
      <c r="AL424" s="444"/>
      <c r="AM424" s="444"/>
      <c r="AN424" s="444"/>
      <c r="AO424" s="444"/>
      <c r="AP424" s="444"/>
      <c r="AQ424" s="444"/>
    </row>
    <row r="425" s="434" customFormat="true" ht="15.75" hidden="false" customHeight="false" outlineLevel="0" collapsed="false">
      <c r="A425" s="17"/>
      <c r="B425" s="17"/>
      <c r="C425" s="435"/>
      <c r="D425" s="416" t="s">
        <v>16</v>
      </c>
      <c r="E425" s="416"/>
      <c r="F425" s="416"/>
      <c r="G425" s="416"/>
      <c r="H425" s="417" t="s">
        <v>448</v>
      </c>
      <c r="I425" s="409"/>
      <c r="J425" s="409"/>
      <c r="K425" s="418"/>
      <c r="L425" s="409"/>
      <c r="M425" s="409"/>
      <c r="N425" s="410"/>
      <c r="O425" s="550"/>
      <c r="P425" s="432"/>
      <c r="Q425" s="433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s="434" customFormat="true" ht="15.75" hidden="false" customHeight="false" outlineLevel="0" collapsed="false">
      <c r="A426" s="17"/>
      <c r="B426" s="17"/>
      <c r="C426" s="435"/>
      <c r="D426" s="416" t="s">
        <v>14</v>
      </c>
      <c r="E426" s="416"/>
      <c r="F426" s="416"/>
      <c r="G426" s="416"/>
      <c r="H426" s="417" t="s">
        <v>458</v>
      </c>
      <c r="I426" s="409"/>
      <c r="J426" s="409" t="n">
        <f aca="false">SUM(J427+J432)</f>
        <v>35000000</v>
      </c>
      <c r="K426" s="418"/>
      <c r="L426" s="409"/>
      <c r="M426" s="409"/>
      <c r="N426" s="410"/>
      <c r="O426" s="550"/>
      <c r="P426" s="432"/>
      <c r="Q426" s="433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s="434" customFormat="true" ht="15.75" hidden="false" customHeight="false" outlineLevel="0" collapsed="false">
      <c r="A427" s="17"/>
      <c r="B427" s="17"/>
      <c r="C427" s="624"/>
      <c r="D427" s="625"/>
      <c r="E427" s="625" t="s">
        <v>18</v>
      </c>
      <c r="F427" s="625"/>
      <c r="G427" s="625"/>
      <c r="H427" s="626" t="s">
        <v>529</v>
      </c>
      <c r="I427" s="627"/>
      <c r="J427" s="627" t="n">
        <f aca="false">SUM(J428:J431)</f>
        <v>35000000</v>
      </c>
      <c r="K427" s="628"/>
      <c r="L427" s="627"/>
      <c r="M427" s="627"/>
      <c r="N427" s="629"/>
      <c r="O427" s="630"/>
      <c r="P427" s="432"/>
      <c r="Q427" s="433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s="434" customFormat="true" ht="15.75" hidden="false" customHeight="false" outlineLevel="0" collapsed="false">
      <c r="A428" s="17"/>
      <c r="B428" s="17"/>
      <c r="C428" s="556"/>
      <c r="D428" s="377"/>
      <c r="E428" s="377"/>
      <c r="F428" s="265" t="s">
        <v>18</v>
      </c>
      <c r="G428" s="265"/>
      <c r="H428" s="275" t="s">
        <v>530</v>
      </c>
      <c r="I428" s="557"/>
      <c r="J428" s="557" t="n">
        <v>35000000</v>
      </c>
      <c r="K428" s="558"/>
      <c r="L428" s="557"/>
      <c r="M428" s="557"/>
      <c r="N428" s="559"/>
      <c r="O428" s="302"/>
      <c r="P428" s="432"/>
      <c r="Q428" s="433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s="434" customFormat="true" ht="15.75" hidden="false" customHeight="false" outlineLevel="0" collapsed="false">
      <c r="A429" s="17"/>
      <c r="B429" s="17"/>
      <c r="C429" s="556"/>
      <c r="D429" s="377"/>
      <c r="E429" s="377"/>
      <c r="F429" s="265" t="s">
        <v>21</v>
      </c>
      <c r="G429" s="265"/>
      <c r="H429" s="275" t="s">
        <v>531</v>
      </c>
      <c r="I429" s="557"/>
      <c r="J429" s="557"/>
      <c r="K429" s="558"/>
      <c r="L429" s="557"/>
      <c r="M429" s="557"/>
      <c r="N429" s="559"/>
      <c r="O429" s="302"/>
      <c r="P429" s="432"/>
      <c r="Q429" s="433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s="434" customFormat="true" ht="15.75" hidden="false" customHeight="false" outlineLevel="0" collapsed="false">
      <c r="A430" s="17"/>
      <c r="B430" s="17"/>
      <c r="C430" s="556"/>
      <c r="D430" s="377"/>
      <c r="E430" s="377"/>
      <c r="F430" s="265" t="s">
        <v>26</v>
      </c>
      <c r="G430" s="265"/>
      <c r="H430" s="275" t="s">
        <v>532</v>
      </c>
      <c r="I430" s="557"/>
      <c r="J430" s="557"/>
      <c r="K430" s="558"/>
      <c r="L430" s="557"/>
      <c r="M430" s="557"/>
      <c r="N430" s="559"/>
      <c r="O430" s="302"/>
      <c r="P430" s="432"/>
      <c r="Q430" s="433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s="434" customFormat="true" ht="15.75" hidden="false" customHeight="false" outlineLevel="0" collapsed="false">
      <c r="A431" s="17"/>
      <c r="B431" s="17"/>
      <c r="C431" s="551"/>
      <c r="D431" s="394"/>
      <c r="E431" s="394"/>
      <c r="F431" s="267" t="s">
        <v>32</v>
      </c>
      <c r="G431" s="267"/>
      <c r="H431" s="269" t="s">
        <v>533</v>
      </c>
      <c r="I431" s="553"/>
      <c r="J431" s="553"/>
      <c r="K431" s="554"/>
      <c r="L431" s="553"/>
      <c r="M431" s="553"/>
      <c r="N431" s="555"/>
      <c r="O431" s="305"/>
      <c r="P431" s="432"/>
      <c r="Q431" s="433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s="434" customFormat="true" ht="15.75" hidden="false" customHeight="false" outlineLevel="0" collapsed="false">
      <c r="A432" s="17"/>
      <c r="B432" s="17"/>
      <c r="C432" s="631"/>
      <c r="D432" s="404"/>
      <c r="E432" s="404" t="s">
        <v>76</v>
      </c>
      <c r="F432" s="404"/>
      <c r="G432" s="404"/>
      <c r="H432" s="405" t="s">
        <v>476</v>
      </c>
      <c r="I432" s="632"/>
      <c r="J432" s="632"/>
      <c r="K432" s="633"/>
      <c r="L432" s="632"/>
      <c r="M432" s="632"/>
      <c r="N432" s="634"/>
      <c r="O432" s="353"/>
      <c r="P432" s="432"/>
      <c r="Q432" s="433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s="434" customFormat="true" ht="15.75" hidden="false" customHeight="false" outlineLevel="0" collapsed="false">
      <c r="A433" s="17"/>
      <c r="B433" s="17"/>
      <c r="C433" s="435"/>
      <c r="D433" s="416" t="s">
        <v>82</v>
      </c>
      <c r="E433" s="416"/>
      <c r="F433" s="416"/>
      <c r="G433" s="416"/>
      <c r="H433" s="417" t="s">
        <v>482</v>
      </c>
      <c r="I433" s="409"/>
      <c r="J433" s="409"/>
      <c r="K433" s="418"/>
      <c r="L433" s="409"/>
      <c r="M433" s="409"/>
      <c r="N433" s="410"/>
      <c r="O433" s="550"/>
      <c r="P433" s="432"/>
      <c r="Q433" s="433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s="434" customFormat="true" ht="15.75" hidden="false" customHeight="false" outlineLevel="0" collapsed="false">
      <c r="A434" s="17"/>
      <c r="B434" s="17"/>
      <c r="C434" s="435"/>
      <c r="D434" s="416" t="s">
        <v>47</v>
      </c>
      <c r="E434" s="416"/>
      <c r="F434" s="416"/>
      <c r="G434" s="416"/>
      <c r="H434" s="417" t="s">
        <v>483</v>
      </c>
      <c r="I434" s="409"/>
      <c r="J434" s="409"/>
      <c r="K434" s="418"/>
      <c r="L434" s="409"/>
      <c r="M434" s="409"/>
      <c r="N434" s="410"/>
      <c r="O434" s="550"/>
      <c r="P434" s="432"/>
      <c r="Q434" s="433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s="434" customFormat="true" ht="15.75" hidden="false" customHeight="false" outlineLevel="0" collapsed="false">
      <c r="A435" s="17"/>
      <c r="B435" s="17"/>
      <c r="C435" s="435"/>
      <c r="D435" s="416" t="s">
        <v>85</v>
      </c>
      <c r="E435" s="416"/>
      <c r="F435" s="416"/>
      <c r="G435" s="416"/>
      <c r="H435" s="417" t="s">
        <v>484</v>
      </c>
      <c r="I435" s="409"/>
      <c r="J435" s="409"/>
      <c r="K435" s="418"/>
      <c r="L435" s="409"/>
      <c r="M435" s="409"/>
      <c r="N435" s="410"/>
      <c r="O435" s="550"/>
      <c r="P435" s="432"/>
      <c r="Q435" s="433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s="434" customFormat="true" ht="15.75" hidden="false" customHeight="false" outlineLevel="0" collapsed="false">
      <c r="A436" s="17"/>
      <c r="B436" s="17"/>
      <c r="C436" s="435"/>
      <c r="D436" s="416" t="s">
        <v>87</v>
      </c>
      <c r="E436" s="416"/>
      <c r="F436" s="416"/>
      <c r="G436" s="416"/>
      <c r="H436" s="417" t="s">
        <v>485</v>
      </c>
      <c r="I436" s="409"/>
      <c r="J436" s="409"/>
      <c r="K436" s="418"/>
      <c r="L436" s="409"/>
      <c r="M436" s="409"/>
      <c r="N436" s="410"/>
      <c r="O436" s="550"/>
      <c r="P436" s="432"/>
      <c r="Q436" s="433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s="239" customFormat="true" ht="18.75" hidden="false" customHeight="false" outlineLevel="0" collapsed="false">
      <c r="A437" s="228"/>
      <c r="B437" s="228"/>
      <c r="C437" s="229" t="s">
        <v>534</v>
      </c>
      <c r="D437" s="230"/>
      <c r="E437" s="230"/>
      <c r="F437" s="230"/>
      <c r="G437" s="230"/>
      <c r="H437" s="232" t="s">
        <v>535</v>
      </c>
      <c r="I437" s="356" t="n">
        <v>20000000</v>
      </c>
      <c r="J437" s="356" t="n">
        <v>0</v>
      </c>
      <c r="K437" s="389" t="n">
        <v>0</v>
      </c>
      <c r="L437" s="356" t="n">
        <v>0</v>
      </c>
      <c r="M437" s="356" t="n">
        <v>0</v>
      </c>
      <c r="N437" s="235" t="n">
        <v>0</v>
      </c>
      <c r="O437" s="235" t="n">
        <f aca="false">SUM(I437+J437+K437+L437+M437+N437)</f>
        <v>20000000</v>
      </c>
      <c r="P437" s="635"/>
      <c r="Q437" s="237"/>
      <c r="R437" s="238"/>
      <c r="S437" s="238"/>
      <c r="T437" s="238"/>
      <c r="U437" s="238"/>
      <c r="V437" s="238"/>
      <c r="W437" s="238"/>
      <c r="X437" s="238"/>
      <c r="Y437" s="238"/>
      <c r="Z437" s="238"/>
      <c r="AA437" s="238"/>
      <c r="AB437" s="238"/>
      <c r="AC437" s="238"/>
      <c r="AD437" s="238"/>
      <c r="AE437" s="238"/>
      <c r="AF437" s="238"/>
      <c r="AG437" s="238"/>
      <c r="AH437" s="238"/>
      <c r="AI437" s="238"/>
      <c r="AJ437" s="238"/>
      <c r="AK437" s="238"/>
      <c r="AL437" s="238"/>
      <c r="AM437" s="238"/>
      <c r="AN437" s="238"/>
      <c r="AO437" s="238"/>
      <c r="AP437" s="238"/>
      <c r="AQ437" s="238"/>
    </row>
    <row r="438" s="424" customFormat="true" ht="15.75" hidden="false" customHeight="false" outlineLevel="0" collapsed="false">
      <c r="A438" s="228"/>
      <c r="B438" s="228"/>
      <c r="C438" s="420"/>
      <c r="D438" s="241" t="s">
        <v>16</v>
      </c>
      <c r="E438" s="241"/>
      <c r="F438" s="241"/>
      <c r="G438" s="241"/>
      <c r="H438" s="244" t="s">
        <v>536</v>
      </c>
      <c r="I438" s="356"/>
      <c r="J438" s="356"/>
      <c r="K438" s="389"/>
      <c r="L438" s="356"/>
      <c r="M438" s="356"/>
      <c r="N438" s="235"/>
      <c r="O438" s="247"/>
      <c r="P438" s="448"/>
      <c r="Q438" s="449"/>
      <c r="R438" s="423"/>
      <c r="S438" s="423"/>
      <c r="T438" s="423"/>
      <c r="U438" s="423"/>
      <c r="V438" s="423"/>
      <c r="W438" s="423"/>
      <c r="X438" s="423"/>
      <c r="Y438" s="423"/>
      <c r="Z438" s="423"/>
      <c r="AA438" s="423"/>
      <c r="AB438" s="423"/>
      <c r="AC438" s="423"/>
      <c r="AD438" s="423"/>
      <c r="AE438" s="423"/>
      <c r="AF438" s="423"/>
      <c r="AG438" s="423"/>
      <c r="AH438" s="423"/>
      <c r="AI438" s="423"/>
      <c r="AJ438" s="423"/>
      <c r="AK438" s="423"/>
      <c r="AL438" s="423"/>
      <c r="AM438" s="423"/>
      <c r="AN438" s="423"/>
      <c r="AO438" s="423"/>
      <c r="AP438" s="423"/>
      <c r="AQ438" s="423"/>
    </row>
    <row r="439" s="424" customFormat="true" ht="15.75" hidden="false" customHeight="false" outlineLevel="0" collapsed="false">
      <c r="A439" s="228"/>
      <c r="B439" s="228"/>
      <c r="C439" s="426"/>
      <c r="D439" s="254"/>
      <c r="E439" s="254" t="s">
        <v>21</v>
      </c>
      <c r="F439" s="254"/>
      <c r="G439" s="254"/>
      <c r="H439" s="256" t="s">
        <v>161</v>
      </c>
      <c r="I439" s="427"/>
      <c r="J439" s="427"/>
      <c r="K439" s="428"/>
      <c r="L439" s="427"/>
      <c r="M439" s="427"/>
      <c r="N439" s="429"/>
      <c r="O439" s="636"/>
      <c r="P439" s="448"/>
      <c r="Q439" s="449"/>
      <c r="R439" s="423"/>
      <c r="S439" s="423"/>
      <c r="T439" s="423"/>
      <c r="U439" s="423"/>
      <c r="V439" s="423"/>
      <c r="W439" s="423"/>
      <c r="X439" s="423"/>
      <c r="Y439" s="423"/>
      <c r="Z439" s="423"/>
      <c r="AA439" s="423"/>
      <c r="AB439" s="423"/>
      <c r="AC439" s="423"/>
      <c r="AD439" s="423"/>
      <c r="AE439" s="423"/>
      <c r="AF439" s="423"/>
      <c r="AG439" s="423"/>
      <c r="AH439" s="423"/>
      <c r="AI439" s="423"/>
      <c r="AJ439" s="423"/>
      <c r="AK439" s="423"/>
      <c r="AL439" s="423"/>
      <c r="AM439" s="423"/>
      <c r="AN439" s="423"/>
      <c r="AO439" s="423"/>
      <c r="AP439" s="423"/>
      <c r="AQ439" s="423"/>
    </row>
    <row r="440" s="424" customFormat="true" ht="15.75" hidden="false" customHeight="false" outlineLevel="0" collapsed="false">
      <c r="A440" s="228"/>
      <c r="B440" s="228"/>
      <c r="C440" s="631"/>
      <c r="D440" s="404"/>
      <c r="E440" s="404" t="s">
        <v>26</v>
      </c>
      <c r="F440" s="404"/>
      <c r="G440" s="404"/>
      <c r="H440" s="405" t="s">
        <v>162</v>
      </c>
      <c r="I440" s="632"/>
      <c r="J440" s="632"/>
      <c r="K440" s="633"/>
      <c r="L440" s="632"/>
      <c r="M440" s="632"/>
      <c r="N440" s="634"/>
      <c r="O440" s="353"/>
      <c r="P440" s="448"/>
      <c r="Q440" s="449"/>
      <c r="R440" s="423"/>
      <c r="S440" s="423"/>
      <c r="T440" s="423"/>
      <c r="U440" s="423"/>
      <c r="V440" s="423"/>
      <c r="W440" s="423"/>
      <c r="X440" s="423"/>
      <c r="Y440" s="423"/>
      <c r="Z440" s="423"/>
      <c r="AA440" s="423"/>
      <c r="AB440" s="423"/>
      <c r="AC440" s="423"/>
      <c r="AD440" s="423"/>
      <c r="AE440" s="423"/>
      <c r="AF440" s="423"/>
      <c r="AG440" s="423"/>
      <c r="AH440" s="423"/>
      <c r="AI440" s="423"/>
      <c r="AJ440" s="423"/>
      <c r="AK440" s="423"/>
      <c r="AL440" s="423"/>
      <c r="AM440" s="423"/>
      <c r="AN440" s="423"/>
      <c r="AO440" s="423"/>
      <c r="AP440" s="423"/>
      <c r="AQ440" s="423"/>
    </row>
    <row r="441" s="424" customFormat="true" ht="15.75" hidden="false" customHeight="false" outlineLevel="0" collapsed="false">
      <c r="A441" s="228"/>
      <c r="B441" s="228"/>
      <c r="C441" s="420"/>
      <c r="D441" s="241" t="s">
        <v>14</v>
      </c>
      <c r="E441" s="241"/>
      <c r="F441" s="241"/>
      <c r="G441" s="241"/>
      <c r="H441" s="244" t="s">
        <v>537</v>
      </c>
      <c r="I441" s="356"/>
      <c r="J441" s="356"/>
      <c r="K441" s="389"/>
      <c r="L441" s="356"/>
      <c r="M441" s="356"/>
      <c r="N441" s="235"/>
      <c r="O441" s="247"/>
      <c r="P441" s="448"/>
      <c r="Q441" s="449"/>
      <c r="R441" s="423"/>
      <c r="S441" s="423"/>
      <c r="T441" s="423"/>
      <c r="U441" s="423"/>
      <c r="V441" s="423"/>
      <c r="W441" s="423"/>
      <c r="X441" s="423"/>
      <c r="Y441" s="423"/>
      <c r="Z441" s="423"/>
      <c r="AA441" s="423"/>
      <c r="AB441" s="423"/>
      <c r="AC441" s="423"/>
      <c r="AD441" s="423"/>
      <c r="AE441" s="423"/>
      <c r="AF441" s="423"/>
      <c r="AG441" s="423"/>
      <c r="AH441" s="423"/>
      <c r="AI441" s="423"/>
      <c r="AJ441" s="423"/>
      <c r="AK441" s="423"/>
      <c r="AL441" s="423"/>
      <c r="AM441" s="423"/>
      <c r="AN441" s="423"/>
      <c r="AO441" s="423"/>
      <c r="AP441" s="423"/>
      <c r="AQ441" s="423"/>
    </row>
    <row r="442" s="424" customFormat="true" ht="15.75" hidden="false" customHeight="false" outlineLevel="0" collapsed="false">
      <c r="A442" s="228"/>
      <c r="B442" s="228"/>
      <c r="C442" s="426"/>
      <c r="D442" s="254"/>
      <c r="E442" s="254" t="s">
        <v>21</v>
      </c>
      <c r="F442" s="254"/>
      <c r="G442" s="254"/>
      <c r="H442" s="256" t="s">
        <v>161</v>
      </c>
      <c r="I442" s="427"/>
      <c r="J442" s="427"/>
      <c r="K442" s="428"/>
      <c r="L442" s="427"/>
      <c r="M442" s="427"/>
      <c r="N442" s="429"/>
      <c r="O442" s="636"/>
      <c r="P442" s="448"/>
      <c r="Q442" s="449"/>
      <c r="R442" s="423"/>
      <c r="S442" s="423"/>
      <c r="T442" s="423"/>
      <c r="U442" s="423"/>
      <c r="V442" s="423"/>
      <c r="W442" s="423"/>
      <c r="X442" s="423"/>
      <c r="Y442" s="423"/>
      <c r="Z442" s="423"/>
      <c r="AA442" s="423"/>
      <c r="AB442" s="423"/>
      <c r="AC442" s="423"/>
      <c r="AD442" s="423"/>
      <c r="AE442" s="423"/>
      <c r="AF442" s="423"/>
      <c r="AG442" s="423"/>
      <c r="AH442" s="423"/>
      <c r="AI442" s="423"/>
      <c r="AJ442" s="423"/>
      <c r="AK442" s="423"/>
      <c r="AL442" s="423"/>
      <c r="AM442" s="423"/>
      <c r="AN442" s="423"/>
      <c r="AO442" s="423"/>
      <c r="AP442" s="423"/>
      <c r="AQ442" s="423"/>
    </row>
    <row r="443" s="424" customFormat="true" ht="15.75" hidden="false" customHeight="false" outlineLevel="0" collapsed="false">
      <c r="A443" s="228"/>
      <c r="B443" s="228"/>
      <c r="C443" s="631"/>
      <c r="D443" s="404"/>
      <c r="E443" s="404" t="s">
        <v>26</v>
      </c>
      <c r="F443" s="404"/>
      <c r="G443" s="404"/>
      <c r="H443" s="405" t="s">
        <v>162</v>
      </c>
      <c r="I443" s="632"/>
      <c r="J443" s="632"/>
      <c r="K443" s="633"/>
      <c r="L443" s="632"/>
      <c r="M443" s="632"/>
      <c r="N443" s="634"/>
      <c r="O443" s="353"/>
      <c r="P443" s="448"/>
      <c r="Q443" s="449"/>
      <c r="R443" s="423"/>
      <c r="S443" s="423"/>
      <c r="T443" s="423"/>
      <c r="U443" s="423"/>
      <c r="V443" s="423"/>
      <c r="W443" s="423"/>
      <c r="X443" s="423"/>
      <c r="Y443" s="423"/>
      <c r="Z443" s="423"/>
      <c r="AA443" s="423"/>
      <c r="AB443" s="423"/>
      <c r="AC443" s="423"/>
      <c r="AD443" s="423"/>
      <c r="AE443" s="423"/>
      <c r="AF443" s="423"/>
      <c r="AG443" s="423"/>
      <c r="AH443" s="423"/>
      <c r="AI443" s="423"/>
      <c r="AJ443" s="423"/>
      <c r="AK443" s="423"/>
      <c r="AL443" s="423"/>
      <c r="AM443" s="423"/>
      <c r="AN443" s="423"/>
      <c r="AO443" s="423"/>
      <c r="AP443" s="423"/>
      <c r="AQ443" s="423"/>
    </row>
    <row r="444" s="424" customFormat="true" ht="15.75" hidden="false" customHeight="false" outlineLevel="0" collapsed="false">
      <c r="A444" s="228"/>
      <c r="B444" s="228"/>
      <c r="C444" s="420"/>
      <c r="D444" s="241" t="s">
        <v>47</v>
      </c>
      <c r="E444" s="241"/>
      <c r="F444" s="241"/>
      <c r="G444" s="241"/>
      <c r="H444" s="244" t="s">
        <v>538</v>
      </c>
      <c r="I444" s="356"/>
      <c r="J444" s="356"/>
      <c r="K444" s="389"/>
      <c r="L444" s="356"/>
      <c r="M444" s="356"/>
      <c r="N444" s="235"/>
      <c r="O444" s="247"/>
      <c r="P444" s="448"/>
      <c r="Q444" s="449"/>
      <c r="R444" s="423"/>
      <c r="S444" s="423"/>
      <c r="T444" s="423"/>
      <c r="U444" s="423"/>
      <c r="V444" s="423"/>
      <c r="W444" s="423"/>
      <c r="X444" s="423"/>
      <c r="Y444" s="423"/>
      <c r="Z444" s="423"/>
      <c r="AA444" s="423"/>
      <c r="AB444" s="423"/>
      <c r="AC444" s="423"/>
      <c r="AD444" s="423"/>
      <c r="AE444" s="423"/>
      <c r="AF444" s="423"/>
      <c r="AG444" s="423"/>
      <c r="AH444" s="423"/>
      <c r="AI444" s="423"/>
      <c r="AJ444" s="423"/>
      <c r="AK444" s="423"/>
      <c r="AL444" s="423"/>
      <c r="AM444" s="423"/>
      <c r="AN444" s="423"/>
      <c r="AO444" s="423"/>
      <c r="AP444" s="423"/>
      <c r="AQ444" s="423"/>
    </row>
    <row r="445" s="424" customFormat="true" ht="15.75" hidden="false" customHeight="false" outlineLevel="0" collapsed="false">
      <c r="A445" s="228"/>
      <c r="B445" s="228"/>
      <c r="C445" s="426"/>
      <c r="D445" s="254"/>
      <c r="E445" s="254" t="s">
        <v>21</v>
      </c>
      <c r="F445" s="254"/>
      <c r="G445" s="254"/>
      <c r="H445" s="256" t="s">
        <v>161</v>
      </c>
      <c r="I445" s="427"/>
      <c r="J445" s="427"/>
      <c r="K445" s="428"/>
      <c r="L445" s="427"/>
      <c r="M445" s="427"/>
      <c r="N445" s="429"/>
      <c r="O445" s="636"/>
      <c r="P445" s="448"/>
      <c r="Q445" s="449"/>
      <c r="R445" s="423"/>
      <c r="S445" s="423"/>
      <c r="T445" s="423"/>
      <c r="U445" s="423"/>
      <c r="V445" s="423"/>
      <c r="W445" s="423"/>
      <c r="X445" s="423"/>
      <c r="Y445" s="423"/>
      <c r="Z445" s="423"/>
      <c r="AA445" s="423"/>
      <c r="AB445" s="423"/>
      <c r="AC445" s="423"/>
      <c r="AD445" s="423"/>
      <c r="AE445" s="423"/>
      <c r="AF445" s="423"/>
      <c r="AG445" s="423"/>
      <c r="AH445" s="423"/>
      <c r="AI445" s="423"/>
      <c r="AJ445" s="423"/>
      <c r="AK445" s="423"/>
      <c r="AL445" s="423"/>
      <c r="AM445" s="423"/>
      <c r="AN445" s="423"/>
      <c r="AO445" s="423"/>
      <c r="AP445" s="423"/>
      <c r="AQ445" s="423"/>
    </row>
    <row r="446" s="424" customFormat="true" ht="15.75" hidden="false" customHeight="false" outlineLevel="0" collapsed="false">
      <c r="A446" s="228"/>
      <c r="B446" s="228"/>
      <c r="C446" s="631"/>
      <c r="D446" s="404"/>
      <c r="E446" s="404" t="s">
        <v>26</v>
      </c>
      <c r="F446" s="404"/>
      <c r="G446" s="404"/>
      <c r="H446" s="405" t="s">
        <v>162</v>
      </c>
      <c r="I446" s="632"/>
      <c r="J446" s="632"/>
      <c r="K446" s="633"/>
      <c r="L446" s="632"/>
      <c r="M446" s="632"/>
      <c r="N446" s="634"/>
      <c r="O446" s="353"/>
      <c r="P446" s="448"/>
      <c r="Q446" s="449"/>
      <c r="R446" s="423"/>
      <c r="S446" s="423"/>
      <c r="T446" s="423"/>
      <c r="U446" s="423"/>
      <c r="V446" s="423"/>
      <c r="W446" s="423"/>
      <c r="X446" s="423"/>
      <c r="Y446" s="423"/>
      <c r="Z446" s="423"/>
      <c r="AA446" s="423"/>
      <c r="AB446" s="423"/>
      <c r="AC446" s="423"/>
      <c r="AD446" s="423"/>
      <c r="AE446" s="423"/>
      <c r="AF446" s="423"/>
      <c r="AG446" s="423"/>
      <c r="AH446" s="423"/>
      <c r="AI446" s="423"/>
      <c r="AJ446" s="423"/>
      <c r="AK446" s="423"/>
      <c r="AL446" s="423"/>
      <c r="AM446" s="423"/>
      <c r="AN446" s="423"/>
      <c r="AO446" s="423"/>
      <c r="AP446" s="423"/>
      <c r="AQ446" s="423"/>
    </row>
    <row r="447" s="434" customFormat="true" ht="15.75" hidden="false" customHeight="false" outlineLevel="0" collapsed="false">
      <c r="A447" s="17"/>
      <c r="B447" s="17"/>
      <c r="C447" s="420"/>
      <c r="D447" s="241" t="s">
        <v>87</v>
      </c>
      <c r="E447" s="241"/>
      <c r="F447" s="241"/>
      <c r="G447" s="241"/>
      <c r="H447" s="244" t="s">
        <v>539</v>
      </c>
      <c r="I447" s="356" t="n">
        <v>20000000</v>
      </c>
      <c r="J447" s="356"/>
      <c r="K447" s="389"/>
      <c r="L447" s="356"/>
      <c r="M447" s="356"/>
      <c r="N447" s="235"/>
      <c r="O447" s="247"/>
      <c r="P447" s="446" t="n">
        <v>671917</v>
      </c>
      <c r="Q447" s="447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s="434" customFormat="true" ht="15.75" hidden="false" customHeight="false" outlineLevel="0" collapsed="false">
      <c r="A448" s="17"/>
      <c r="B448" s="17"/>
      <c r="C448" s="406" t="s">
        <v>540</v>
      </c>
      <c r="D448" s="637"/>
      <c r="E448" s="637"/>
      <c r="F448" s="637"/>
      <c r="G448" s="637"/>
      <c r="H448" s="408" t="s">
        <v>541</v>
      </c>
      <c r="I448" s="356"/>
      <c r="J448" s="356" t="n">
        <v>0</v>
      </c>
      <c r="K448" s="389" t="n">
        <v>0</v>
      </c>
      <c r="L448" s="356" t="n">
        <v>0</v>
      </c>
      <c r="M448" s="356" t="n">
        <v>0</v>
      </c>
      <c r="N448" s="235" t="n">
        <v>0</v>
      </c>
      <c r="O448" s="235" t="n">
        <v>0</v>
      </c>
      <c r="P448" s="489"/>
      <c r="Q448" s="490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s="424" customFormat="true" ht="15.75" hidden="false" customHeight="false" outlineLevel="0" collapsed="false">
      <c r="A449" s="228"/>
      <c r="B449" s="228"/>
      <c r="C449" s="638"/>
      <c r="D449" s="639"/>
      <c r="E449" s="640"/>
      <c r="F449" s="640"/>
      <c r="G449" s="640"/>
      <c r="H449" s="641" t="s">
        <v>542</v>
      </c>
      <c r="I449" s="642" t="n">
        <f aca="false">SUM(I15+I236+I329+I332+I373+I379+I395+I406+I419+I424+I437+I448)</f>
        <v>1156775652</v>
      </c>
      <c r="J449" s="642" t="n">
        <f aca="false">SUM(J15+J236+J329+J332+J371+J373+J379+J395+J406+J419+J424+J437+J435+J448)</f>
        <v>288587476</v>
      </c>
      <c r="K449" s="643" t="n">
        <f aca="false">SUM(K236+K329+K332+K371+K373+K379+K395+K406+K419+K424+K437+K448)</f>
        <v>30030000</v>
      </c>
      <c r="L449" s="642" t="n">
        <f aca="false">SUM(L15+L236+L329+L332+L371+L373+L379+L395+L406+L419+L424+L437+L448)</f>
        <v>128270000</v>
      </c>
      <c r="M449" s="642" t="n">
        <f aca="false">SUM(M15+M236+M329+M332+M371+M373+M379+M395+M406+M419+M424+M437+M448)</f>
        <v>10900000</v>
      </c>
      <c r="N449" s="644" t="n">
        <f aca="false">SUM(N15+N236+N329+N371+N373+N379+N395+N406+N419+N424+N437+N448)</f>
        <v>1680000</v>
      </c>
      <c r="O449" s="644" t="n">
        <f aca="false">SUM(I449+J449+K449+L449+M449+N449)</f>
        <v>1616243128</v>
      </c>
      <c r="P449" s="645"/>
      <c r="Q449" s="646"/>
      <c r="R449" s="423"/>
      <c r="S449" s="423"/>
      <c r="T449" s="423"/>
      <c r="U449" s="423"/>
      <c r="V449" s="423"/>
      <c r="W449" s="423"/>
      <c r="X449" s="423"/>
      <c r="Y449" s="423"/>
      <c r="Z449" s="423"/>
      <c r="AA449" s="423"/>
      <c r="AB449" s="423"/>
      <c r="AC449" s="423"/>
      <c r="AD449" s="423"/>
      <c r="AE449" s="423"/>
      <c r="AF449" s="423"/>
      <c r="AG449" s="423"/>
      <c r="AH449" s="423"/>
      <c r="AI449" s="423"/>
      <c r="AJ449" s="423"/>
      <c r="AK449" s="423"/>
      <c r="AL449" s="423"/>
      <c r="AM449" s="423"/>
      <c r="AN449" s="423"/>
      <c r="AO449" s="423"/>
      <c r="AP449" s="423"/>
      <c r="AQ449" s="423"/>
    </row>
    <row r="450" s="215" customFormat="true" ht="15" hidden="false" customHeight="false" outlineLevel="0" collapsed="false">
      <c r="A450" s="1"/>
      <c r="B450" s="1"/>
      <c r="C450" s="647"/>
      <c r="D450" s="647"/>
      <c r="E450" s="648"/>
      <c r="F450" s="206"/>
      <c r="G450" s="206"/>
      <c r="H450" s="1"/>
      <c r="I450" s="210"/>
      <c r="J450" s="2"/>
      <c r="K450" s="2"/>
      <c r="L450" s="1"/>
      <c r="M450" s="2"/>
      <c r="N450" s="2"/>
      <c r="O450" s="2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</row>
    <row r="451" s="215" customFormat="true" ht="15" hidden="false" customHeight="false" outlineLevel="0" collapsed="false">
      <c r="A451" s="1"/>
      <c r="B451" s="1"/>
      <c r="C451" s="647"/>
      <c r="D451" s="647"/>
      <c r="E451" s="648"/>
      <c r="F451" s="206"/>
      <c r="G451" s="206"/>
      <c r="H451" s="1"/>
      <c r="I451" s="210"/>
      <c r="J451" s="2"/>
      <c r="K451" s="2"/>
      <c r="L451" s="1"/>
      <c r="M451" s="2"/>
      <c r="N451" s="2"/>
      <c r="O451" s="2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</row>
    <row r="452" s="215" customFormat="true" ht="15" hidden="false" customHeight="false" outlineLevel="0" collapsed="false">
      <c r="A452" s="1"/>
      <c r="B452" s="1"/>
      <c r="C452" s="647"/>
      <c r="D452" s="647"/>
      <c r="E452" s="648"/>
      <c r="F452" s="206"/>
      <c r="G452" s="206"/>
      <c r="H452" s="1"/>
      <c r="I452" s="210"/>
      <c r="J452" s="2"/>
      <c r="K452" s="2"/>
      <c r="L452" s="1"/>
      <c r="M452" s="2"/>
      <c r="N452" s="2"/>
      <c r="O452" s="2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</row>
    <row r="453" s="215" customFormat="true" ht="15" hidden="false" customHeight="false" outlineLevel="0" collapsed="false">
      <c r="A453" s="1"/>
      <c r="B453" s="1"/>
      <c r="C453" s="647"/>
      <c r="D453" s="647"/>
      <c r="E453" s="648"/>
      <c r="F453" s="206"/>
      <c r="G453" s="206"/>
      <c r="H453" s="1"/>
      <c r="I453" s="210"/>
      <c r="J453" s="2"/>
      <c r="K453" s="2"/>
      <c r="L453" s="1"/>
      <c r="M453" s="2"/>
      <c r="N453" s="2"/>
      <c r="O453" s="2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</row>
    <row r="454" customFormat="false" ht="15" hidden="false" customHeight="false" outlineLevel="0" collapsed="false">
      <c r="C454" s="647"/>
      <c r="D454" s="647"/>
      <c r="E454" s="648"/>
      <c r="F454" s="206"/>
      <c r="G454" s="206"/>
    </row>
    <row r="455" customFormat="false" ht="15" hidden="false" customHeight="false" outlineLevel="0" collapsed="false">
      <c r="C455" s="647"/>
      <c r="D455" s="647"/>
      <c r="E455" s="648"/>
      <c r="F455" s="206"/>
      <c r="G455" s="206"/>
    </row>
    <row r="456" customFormat="false" ht="15" hidden="false" customHeight="false" outlineLevel="0" collapsed="false">
      <c r="C456" s="647"/>
      <c r="D456" s="647"/>
      <c r="E456" s="648"/>
      <c r="F456" s="206"/>
      <c r="G456" s="206"/>
    </row>
    <row r="457" customFormat="false" ht="15" hidden="false" customHeight="false" outlineLevel="0" collapsed="false">
      <c r="C457" s="647"/>
      <c r="D457" s="647"/>
      <c r="E457" s="648"/>
      <c r="F457" s="206"/>
      <c r="G457" s="206"/>
    </row>
    <row r="458" customFormat="false" ht="15" hidden="false" customHeight="false" outlineLevel="0" collapsed="false">
      <c r="C458" s="647"/>
      <c r="D458" s="647"/>
      <c r="E458" s="648"/>
      <c r="F458" s="206"/>
      <c r="G458" s="206"/>
    </row>
    <row r="459" customFormat="false" ht="15" hidden="false" customHeight="false" outlineLevel="0" collapsed="false">
      <c r="C459" s="647"/>
      <c r="D459" s="647"/>
      <c r="E459" s="648"/>
      <c r="F459" s="206"/>
      <c r="G459" s="206"/>
    </row>
    <row r="460" customFormat="false" ht="15" hidden="false" customHeight="false" outlineLevel="0" collapsed="false">
      <c r="C460" s="647"/>
      <c r="D460" s="647"/>
      <c r="E460" s="648"/>
      <c r="F460" s="206"/>
      <c r="G460" s="206"/>
    </row>
    <row r="461" customFormat="false" ht="15" hidden="false" customHeight="false" outlineLevel="0" collapsed="false">
      <c r="C461" s="647"/>
      <c r="D461" s="647"/>
      <c r="E461" s="648"/>
      <c r="F461" s="206"/>
      <c r="G461" s="206"/>
    </row>
    <row r="462" customFormat="false" ht="15" hidden="false" customHeight="false" outlineLevel="0" collapsed="false">
      <c r="C462" s="647"/>
      <c r="D462" s="647"/>
      <c r="E462" s="648"/>
      <c r="F462" s="206"/>
      <c r="G462" s="206"/>
    </row>
    <row r="463" customFormat="false" ht="15" hidden="false" customHeight="false" outlineLevel="0" collapsed="false">
      <c r="C463" s="647"/>
      <c r="D463" s="647"/>
      <c r="E463" s="648"/>
      <c r="F463" s="206"/>
      <c r="G463" s="206"/>
    </row>
    <row r="464" customFormat="false" ht="15" hidden="false" customHeight="false" outlineLevel="0" collapsed="false">
      <c r="C464" s="647"/>
      <c r="D464" s="647"/>
      <c r="E464" s="648"/>
      <c r="F464" s="206"/>
      <c r="G464" s="206"/>
    </row>
    <row r="465" customFormat="false" ht="15" hidden="false" customHeight="false" outlineLevel="0" collapsed="false">
      <c r="C465" s="647"/>
      <c r="D465" s="647"/>
      <c r="E465" s="648"/>
      <c r="F465" s="206"/>
      <c r="G465" s="206"/>
    </row>
    <row r="466" customFormat="false" ht="15" hidden="false" customHeight="false" outlineLevel="0" collapsed="false">
      <c r="C466" s="647"/>
      <c r="D466" s="647"/>
      <c r="E466" s="648"/>
      <c r="F466" s="206"/>
      <c r="G466" s="206"/>
    </row>
    <row r="467" customFormat="false" ht="15" hidden="false" customHeight="false" outlineLevel="0" collapsed="false">
      <c r="C467" s="647"/>
      <c r="D467" s="647"/>
      <c r="E467" s="648"/>
      <c r="F467" s="206"/>
      <c r="G467" s="206"/>
    </row>
    <row r="468" customFormat="false" ht="15" hidden="false" customHeight="false" outlineLevel="0" collapsed="false">
      <c r="C468" s="647"/>
      <c r="D468" s="647"/>
      <c r="E468" s="648"/>
      <c r="F468" s="206"/>
      <c r="G468" s="206"/>
    </row>
    <row r="469" customFormat="false" ht="15" hidden="false" customHeight="false" outlineLevel="0" collapsed="false">
      <c r="C469" s="647"/>
      <c r="D469" s="647"/>
      <c r="E469" s="648"/>
      <c r="F469" s="206"/>
      <c r="G469" s="206"/>
    </row>
    <row r="470" customFormat="false" ht="15" hidden="false" customHeight="false" outlineLevel="0" collapsed="false">
      <c r="C470" s="647"/>
      <c r="D470" s="647"/>
      <c r="E470" s="648"/>
      <c r="F470" s="206"/>
      <c r="G470" s="206"/>
    </row>
    <row r="471" customFormat="false" ht="15" hidden="false" customHeight="false" outlineLevel="0" collapsed="false">
      <c r="C471" s="647"/>
      <c r="D471" s="647"/>
      <c r="E471" s="648"/>
      <c r="F471" s="206"/>
      <c r="G471" s="206"/>
    </row>
    <row r="472" customFormat="false" ht="15" hidden="false" customHeight="false" outlineLevel="0" collapsed="false">
      <c r="C472" s="647"/>
      <c r="D472" s="647"/>
      <c r="E472" s="648"/>
      <c r="F472" s="206"/>
      <c r="G472" s="206"/>
    </row>
    <row r="473" customFormat="false" ht="15" hidden="false" customHeight="false" outlineLevel="0" collapsed="false">
      <c r="C473" s="647"/>
      <c r="D473" s="647"/>
      <c r="E473" s="648"/>
      <c r="F473" s="206"/>
      <c r="G473" s="206"/>
    </row>
    <row r="474" customFormat="false" ht="15" hidden="false" customHeight="false" outlineLevel="0" collapsed="false">
      <c r="C474" s="647"/>
      <c r="D474" s="647"/>
      <c r="E474" s="648"/>
      <c r="F474" s="206"/>
      <c r="G474" s="206"/>
    </row>
    <row r="475" customFormat="false" ht="15" hidden="false" customHeight="false" outlineLevel="0" collapsed="false">
      <c r="C475" s="647"/>
      <c r="D475" s="647"/>
      <c r="E475" s="648"/>
      <c r="F475" s="206"/>
      <c r="G475" s="206"/>
    </row>
    <row r="476" customFormat="false" ht="15" hidden="false" customHeight="false" outlineLevel="0" collapsed="false">
      <c r="C476" s="647"/>
      <c r="D476" s="647"/>
      <c r="E476" s="648"/>
      <c r="F476" s="206"/>
      <c r="G476" s="206"/>
    </row>
    <row r="477" customFormat="false" ht="15" hidden="false" customHeight="false" outlineLevel="0" collapsed="false">
      <c r="C477" s="647"/>
      <c r="D477" s="647"/>
      <c r="E477" s="648"/>
      <c r="F477" s="206"/>
      <c r="G477" s="206"/>
    </row>
    <row r="478" customFormat="false" ht="15" hidden="false" customHeight="false" outlineLevel="0" collapsed="false">
      <c r="C478" s="647"/>
      <c r="D478" s="647"/>
      <c r="E478" s="648"/>
      <c r="F478" s="206"/>
      <c r="G478" s="206"/>
    </row>
    <row r="479" customFormat="false" ht="15" hidden="false" customHeight="false" outlineLevel="0" collapsed="false">
      <c r="C479" s="647"/>
      <c r="D479" s="647"/>
      <c r="E479" s="648"/>
      <c r="F479" s="206"/>
      <c r="G479" s="206"/>
    </row>
    <row r="480" customFormat="false" ht="15" hidden="false" customHeight="false" outlineLevel="0" collapsed="false">
      <c r="C480" s="647"/>
      <c r="D480" s="647"/>
      <c r="E480" s="648"/>
      <c r="F480" s="206"/>
      <c r="G480" s="206"/>
    </row>
    <row r="481" customFormat="false" ht="15" hidden="false" customHeight="false" outlineLevel="0" collapsed="false">
      <c r="C481" s="647"/>
      <c r="D481" s="647"/>
      <c r="E481" s="648"/>
      <c r="F481" s="206"/>
      <c r="G481" s="206"/>
    </row>
    <row r="482" customFormat="false" ht="15" hidden="false" customHeight="false" outlineLevel="0" collapsed="false">
      <c r="C482" s="647"/>
      <c r="D482" s="647"/>
      <c r="E482" s="648"/>
      <c r="F482" s="206"/>
      <c r="G482" s="206"/>
    </row>
    <row r="483" customFormat="false" ht="15" hidden="false" customHeight="false" outlineLevel="0" collapsed="false">
      <c r="C483" s="647"/>
      <c r="D483" s="647"/>
      <c r="E483" s="648"/>
      <c r="F483" s="206"/>
      <c r="G483" s="206"/>
    </row>
    <row r="484" customFormat="false" ht="15" hidden="false" customHeight="false" outlineLevel="0" collapsed="false">
      <c r="C484" s="647"/>
      <c r="D484" s="647"/>
      <c r="E484" s="648"/>
      <c r="F484" s="206"/>
      <c r="G484" s="206"/>
    </row>
    <row r="485" customFormat="false" ht="15" hidden="false" customHeight="false" outlineLevel="0" collapsed="false">
      <c r="C485" s="647"/>
      <c r="D485" s="647"/>
      <c r="E485" s="648"/>
      <c r="F485" s="206"/>
      <c r="G485" s="206"/>
    </row>
    <row r="486" customFormat="false" ht="15" hidden="false" customHeight="false" outlineLevel="0" collapsed="false">
      <c r="C486" s="647"/>
      <c r="D486" s="647"/>
      <c r="E486" s="648"/>
      <c r="F486" s="206"/>
      <c r="G486" s="206"/>
    </row>
    <row r="487" customFormat="false" ht="15" hidden="false" customHeight="false" outlineLevel="0" collapsed="false">
      <c r="C487" s="647"/>
      <c r="D487" s="647"/>
      <c r="E487" s="648"/>
      <c r="F487" s="206"/>
      <c r="G487" s="206"/>
    </row>
    <row r="488" customFormat="false" ht="15" hidden="false" customHeight="false" outlineLevel="0" collapsed="false">
      <c r="C488" s="647"/>
      <c r="D488" s="647"/>
      <c r="E488" s="648"/>
      <c r="F488" s="206"/>
      <c r="G488" s="206"/>
    </row>
    <row r="489" customFormat="false" ht="15" hidden="false" customHeight="false" outlineLevel="0" collapsed="false">
      <c r="C489" s="647"/>
      <c r="D489" s="647"/>
      <c r="E489" s="648"/>
      <c r="F489" s="206"/>
      <c r="G489" s="206"/>
    </row>
    <row r="490" customFormat="false" ht="15" hidden="false" customHeight="false" outlineLevel="0" collapsed="false">
      <c r="C490" s="647"/>
      <c r="D490" s="647"/>
      <c r="E490" s="648"/>
      <c r="F490" s="206"/>
      <c r="G490" s="206"/>
    </row>
    <row r="491" customFormat="false" ht="15" hidden="false" customHeight="false" outlineLevel="0" collapsed="false">
      <c r="C491" s="647"/>
      <c r="D491" s="647"/>
      <c r="E491" s="648"/>
      <c r="F491" s="206"/>
      <c r="G491" s="206"/>
    </row>
    <row r="492" customFormat="false" ht="15" hidden="false" customHeight="false" outlineLevel="0" collapsed="false">
      <c r="C492" s="647"/>
      <c r="D492" s="647"/>
      <c r="E492" s="648"/>
      <c r="F492" s="206"/>
      <c r="G492" s="206"/>
    </row>
    <row r="493" customFormat="false" ht="15" hidden="false" customHeight="false" outlineLevel="0" collapsed="false">
      <c r="C493" s="647"/>
      <c r="D493" s="647"/>
      <c r="E493" s="648"/>
      <c r="F493" s="206"/>
      <c r="G493" s="206"/>
    </row>
    <row r="494" customFormat="false" ht="15" hidden="false" customHeight="false" outlineLevel="0" collapsed="false">
      <c r="C494" s="647"/>
      <c r="D494" s="647"/>
      <c r="E494" s="648"/>
      <c r="F494" s="206"/>
      <c r="G494" s="206"/>
    </row>
    <row r="495" customFormat="false" ht="15" hidden="false" customHeight="false" outlineLevel="0" collapsed="false">
      <c r="C495" s="647"/>
      <c r="D495" s="647"/>
      <c r="E495" s="648"/>
      <c r="F495" s="206"/>
      <c r="G495" s="206"/>
    </row>
    <row r="496" customFormat="false" ht="15" hidden="false" customHeight="false" outlineLevel="0" collapsed="false">
      <c r="C496" s="647"/>
      <c r="D496" s="647"/>
      <c r="E496" s="648"/>
      <c r="F496" s="206"/>
      <c r="G496" s="206"/>
    </row>
    <row r="497" customFormat="false" ht="15" hidden="false" customHeight="false" outlineLevel="0" collapsed="false">
      <c r="C497" s="647"/>
      <c r="D497" s="647"/>
      <c r="E497" s="648"/>
      <c r="F497" s="206"/>
      <c r="G497" s="206"/>
    </row>
    <row r="498" customFormat="false" ht="15" hidden="false" customHeight="false" outlineLevel="0" collapsed="false">
      <c r="C498" s="647"/>
      <c r="D498" s="647"/>
      <c r="E498" s="648"/>
      <c r="F498" s="206"/>
      <c r="G498" s="206"/>
    </row>
    <row r="499" customFormat="false" ht="15" hidden="false" customHeight="false" outlineLevel="0" collapsed="false">
      <c r="C499" s="647"/>
      <c r="D499" s="647"/>
      <c r="E499" s="648"/>
      <c r="F499" s="206"/>
      <c r="G499" s="206"/>
    </row>
    <row r="500" customFormat="false" ht="15" hidden="false" customHeight="false" outlineLevel="0" collapsed="false">
      <c r="C500" s="647"/>
      <c r="D500" s="647"/>
      <c r="E500" s="648"/>
      <c r="F500" s="206"/>
      <c r="G500" s="206"/>
    </row>
    <row r="501" customFormat="false" ht="15" hidden="false" customHeight="false" outlineLevel="0" collapsed="false">
      <c r="C501" s="647"/>
      <c r="D501" s="647"/>
      <c r="E501" s="648"/>
      <c r="F501" s="206"/>
      <c r="G501" s="206"/>
    </row>
    <row r="502" customFormat="false" ht="15" hidden="false" customHeight="false" outlineLevel="0" collapsed="false">
      <c r="C502" s="647"/>
      <c r="D502" s="647"/>
      <c r="E502" s="648"/>
      <c r="F502" s="206"/>
      <c r="G502" s="206"/>
    </row>
    <row r="503" customFormat="false" ht="15" hidden="false" customHeight="false" outlineLevel="0" collapsed="false">
      <c r="C503" s="647"/>
      <c r="D503" s="647"/>
      <c r="E503" s="648"/>
      <c r="F503" s="206"/>
      <c r="G503" s="206"/>
    </row>
    <row r="504" customFormat="false" ht="15" hidden="false" customHeight="false" outlineLevel="0" collapsed="false">
      <c r="C504" s="647"/>
      <c r="D504" s="647"/>
      <c r="E504" s="648"/>
      <c r="F504" s="206"/>
      <c r="G504" s="206"/>
    </row>
    <row r="505" customFormat="false" ht="15" hidden="false" customHeight="false" outlineLevel="0" collapsed="false">
      <c r="C505" s="647"/>
      <c r="D505" s="647"/>
      <c r="E505" s="648"/>
      <c r="F505" s="206"/>
      <c r="G505" s="206"/>
    </row>
    <row r="506" customFormat="false" ht="15" hidden="false" customHeight="false" outlineLevel="0" collapsed="false">
      <c r="C506" s="647"/>
      <c r="D506" s="647"/>
      <c r="E506" s="648"/>
      <c r="F506" s="206"/>
      <c r="G506" s="206"/>
    </row>
    <row r="507" customFormat="false" ht="15" hidden="false" customHeight="false" outlineLevel="0" collapsed="false">
      <c r="C507" s="647"/>
      <c r="D507" s="647"/>
      <c r="E507" s="648"/>
      <c r="F507" s="206"/>
      <c r="G507" s="206"/>
    </row>
    <row r="508" customFormat="false" ht="15" hidden="false" customHeight="false" outlineLevel="0" collapsed="false">
      <c r="C508" s="647"/>
      <c r="D508" s="647"/>
      <c r="E508" s="648"/>
      <c r="F508" s="206"/>
      <c r="G508" s="206"/>
    </row>
    <row r="509" customFormat="false" ht="15" hidden="false" customHeight="false" outlineLevel="0" collapsed="false">
      <c r="C509" s="647"/>
      <c r="D509" s="647"/>
      <c r="E509" s="648"/>
      <c r="F509" s="206"/>
      <c r="G509" s="206"/>
    </row>
    <row r="510" customFormat="false" ht="15" hidden="false" customHeight="false" outlineLevel="0" collapsed="false">
      <c r="C510" s="647"/>
      <c r="D510" s="647"/>
      <c r="E510" s="648"/>
      <c r="F510" s="206"/>
      <c r="G510" s="206"/>
    </row>
    <row r="511" customFormat="false" ht="15" hidden="false" customHeight="false" outlineLevel="0" collapsed="false">
      <c r="C511" s="647"/>
      <c r="D511" s="647"/>
      <c r="E511" s="648"/>
      <c r="F511" s="206"/>
      <c r="G511" s="206"/>
    </row>
    <row r="512" customFormat="false" ht="15" hidden="false" customHeight="false" outlineLevel="0" collapsed="false">
      <c r="C512" s="647"/>
      <c r="D512" s="647"/>
      <c r="E512" s="648"/>
      <c r="F512" s="206"/>
      <c r="G512" s="206"/>
    </row>
    <row r="513" customFormat="false" ht="15" hidden="false" customHeight="false" outlineLevel="0" collapsed="false">
      <c r="C513" s="647"/>
      <c r="D513" s="647"/>
      <c r="E513" s="648"/>
      <c r="F513" s="206"/>
      <c r="G513" s="206"/>
    </row>
    <row r="514" customFormat="false" ht="15" hidden="false" customHeight="false" outlineLevel="0" collapsed="false">
      <c r="C514" s="647"/>
      <c r="D514" s="647"/>
      <c r="E514" s="648"/>
      <c r="F514" s="206"/>
      <c r="G514" s="206"/>
    </row>
    <row r="515" customFormat="false" ht="15" hidden="false" customHeight="false" outlineLevel="0" collapsed="false">
      <c r="C515" s="647"/>
      <c r="D515" s="647"/>
      <c r="E515" s="648"/>
      <c r="F515" s="206"/>
      <c r="G515" s="206"/>
    </row>
    <row r="516" customFormat="false" ht="15" hidden="false" customHeight="false" outlineLevel="0" collapsed="false">
      <c r="C516" s="647"/>
      <c r="D516" s="647"/>
      <c r="E516" s="648"/>
      <c r="F516" s="206"/>
      <c r="G516" s="206"/>
    </row>
    <row r="517" customFormat="false" ht="15" hidden="false" customHeight="false" outlineLevel="0" collapsed="false">
      <c r="C517" s="647"/>
      <c r="D517" s="647"/>
      <c r="E517" s="648"/>
      <c r="F517" s="206"/>
      <c r="G517" s="206"/>
    </row>
    <row r="518" customFormat="false" ht="15" hidden="false" customHeight="false" outlineLevel="0" collapsed="false">
      <c r="C518" s="647"/>
      <c r="D518" s="647"/>
      <c r="E518" s="648"/>
      <c r="F518" s="206"/>
      <c r="G518" s="206"/>
    </row>
    <row r="519" customFormat="false" ht="15" hidden="false" customHeight="false" outlineLevel="0" collapsed="false">
      <c r="C519" s="647"/>
      <c r="D519" s="647"/>
      <c r="E519" s="648"/>
      <c r="F519" s="206"/>
      <c r="G519" s="206"/>
    </row>
    <row r="520" customFormat="false" ht="15" hidden="false" customHeight="false" outlineLevel="0" collapsed="false">
      <c r="C520" s="647"/>
      <c r="D520" s="647"/>
      <c r="E520" s="648"/>
      <c r="F520" s="206"/>
      <c r="G520" s="206"/>
    </row>
    <row r="521" customFormat="false" ht="15" hidden="false" customHeight="false" outlineLevel="0" collapsed="false">
      <c r="C521" s="647"/>
      <c r="D521" s="647"/>
      <c r="E521" s="648"/>
      <c r="F521" s="206"/>
      <c r="G521" s="206"/>
    </row>
    <row r="522" customFormat="false" ht="15" hidden="false" customHeight="false" outlineLevel="0" collapsed="false">
      <c r="C522" s="647"/>
      <c r="D522" s="647"/>
      <c r="E522" s="648"/>
      <c r="F522" s="206"/>
      <c r="G522" s="206"/>
    </row>
    <row r="523" customFormat="false" ht="15" hidden="false" customHeight="false" outlineLevel="0" collapsed="false">
      <c r="C523" s="647"/>
      <c r="D523" s="647"/>
      <c r="E523" s="648"/>
      <c r="F523" s="206"/>
      <c r="G523" s="206"/>
    </row>
    <row r="524" customFormat="false" ht="15" hidden="false" customHeight="false" outlineLevel="0" collapsed="false">
      <c r="C524" s="647"/>
      <c r="D524" s="647"/>
      <c r="E524" s="648"/>
      <c r="F524" s="206"/>
      <c r="G524" s="206"/>
    </row>
    <row r="525" customFormat="false" ht="15" hidden="false" customHeight="false" outlineLevel="0" collapsed="false">
      <c r="C525" s="647"/>
      <c r="D525" s="647"/>
      <c r="E525" s="648"/>
      <c r="F525" s="206"/>
      <c r="G525" s="206"/>
    </row>
    <row r="526" customFormat="false" ht="15" hidden="false" customHeight="false" outlineLevel="0" collapsed="false">
      <c r="C526" s="647"/>
      <c r="D526" s="647"/>
      <c r="E526" s="648"/>
      <c r="F526" s="206"/>
      <c r="G526" s="206"/>
    </row>
    <row r="527" customFormat="false" ht="15" hidden="false" customHeight="false" outlineLevel="0" collapsed="false">
      <c r="C527" s="647"/>
      <c r="D527" s="647"/>
      <c r="E527" s="648"/>
      <c r="F527" s="206"/>
      <c r="G527" s="206"/>
    </row>
    <row r="528" customFormat="false" ht="15" hidden="false" customHeight="false" outlineLevel="0" collapsed="false">
      <c r="C528" s="647"/>
      <c r="D528" s="647"/>
      <c r="E528" s="648"/>
      <c r="F528" s="206"/>
      <c r="G528" s="206"/>
    </row>
    <row r="529" customFormat="false" ht="15" hidden="false" customHeight="false" outlineLevel="0" collapsed="false">
      <c r="C529" s="647"/>
      <c r="D529" s="647"/>
      <c r="E529" s="648"/>
      <c r="F529" s="206"/>
      <c r="G529" s="206"/>
    </row>
    <row r="530" customFormat="false" ht="15" hidden="false" customHeight="false" outlineLevel="0" collapsed="false">
      <c r="C530" s="647"/>
      <c r="D530" s="647"/>
      <c r="E530" s="648"/>
      <c r="F530" s="206"/>
      <c r="G530" s="206"/>
    </row>
    <row r="531" customFormat="false" ht="15" hidden="false" customHeight="false" outlineLevel="0" collapsed="false">
      <c r="C531" s="647"/>
      <c r="D531" s="647"/>
      <c r="E531" s="648"/>
      <c r="F531" s="206"/>
      <c r="G531" s="206"/>
    </row>
    <row r="532" customFormat="false" ht="15" hidden="false" customHeight="false" outlineLevel="0" collapsed="false">
      <c r="C532" s="647"/>
      <c r="D532" s="647"/>
      <c r="E532" s="648"/>
      <c r="F532" s="206"/>
      <c r="G532" s="206"/>
    </row>
    <row r="533" customFormat="false" ht="15" hidden="false" customHeight="false" outlineLevel="0" collapsed="false">
      <c r="C533" s="647"/>
      <c r="D533" s="647"/>
      <c r="E533" s="648"/>
      <c r="F533" s="206"/>
      <c r="G533" s="206"/>
    </row>
    <row r="534" customFormat="false" ht="15" hidden="false" customHeight="false" outlineLevel="0" collapsed="false">
      <c r="C534" s="647"/>
      <c r="D534" s="647"/>
      <c r="E534" s="648"/>
      <c r="F534" s="206"/>
      <c r="G534" s="206"/>
    </row>
    <row r="535" customFormat="false" ht="15" hidden="false" customHeight="false" outlineLevel="0" collapsed="false">
      <c r="C535" s="647"/>
      <c r="D535" s="647"/>
      <c r="E535" s="648"/>
      <c r="F535" s="206"/>
      <c r="G535" s="206"/>
    </row>
    <row r="536" customFormat="false" ht="15" hidden="false" customHeight="false" outlineLevel="0" collapsed="false">
      <c r="C536" s="647"/>
      <c r="D536" s="647"/>
      <c r="E536" s="648"/>
      <c r="F536" s="206"/>
      <c r="G536" s="206"/>
    </row>
    <row r="537" customFormat="false" ht="15" hidden="false" customHeight="false" outlineLevel="0" collapsed="false">
      <c r="C537" s="647"/>
      <c r="D537" s="647"/>
      <c r="E537" s="648"/>
      <c r="F537" s="206"/>
      <c r="G537" s="206"/>
    </row>
    <row r="538" customFormat="false" ht="15" hidden="false" customHeight="false" outlineLevel="0" collapsed="false">
      <c r="C538" s="647"/>
      <c r="D538" s="647"/>
      <c r="E538" s="648"/>
      <c r="F538" s="206"/>
      <c r="G538" s="206"/>
    </row>
    <row r="539" customFormat="false" ht="15" hidden="false" customHeight="false" outlineLevel="0" collapsed="false">
      <c r="C539" s="647"/>
      <c r="D539" s="647"/>
      <c r="E539" s="648"/>
      <c r="F539" s="206"/>
      <c r="G539" s="206"/>
    </row>
    <row r="540" customFormat="false" ht="15" hidden="false" customHeight="false" outlineLevel="0" collapsed="false">
      <c r="C540" s="647"/>
      <c r="D540" s="647"/>
      <c r="E540" s="648"/>
      <c r="F540" s="206"/>
      <c r="G540" s="206"/>
    </row>
    <row r="541" customFormat="false" ht="15" hidden="false" customHeight="false" outlineLevel="0" collapsed="false">
      <c r="C541" s="647"/>
      <c r="D541" s="647"/>
      <c r="E541" s="648"/>
      <c r="F541" s="206"/>
      <c r="G541" s="206"/>
    </row>
    <row r="542" customFormat="false" ht="15" hidden="false" customHeight="false" outlineLevel="0" collapsed="false">
      <c r="C542" s="647"/>
      <c r="D542" s="647"/>
      <c r="E542" s="648"/>
      <c r="F542" s="206"/>
      <c r="G542" s="206"/>
    </row>
    <row r="543" customFormat="false" ht="15" hidden="false" customHeight="false" outlineLevel="0" collapsed="false">
      <c r="C543" s="647"/>
      <c r="D543" s="647"/>
      <c r="E543" s="648"/>
      <c r="F543" s="206"/>
      <c r="G543" s="206"/>
    </row>
    <row r="544" customFormat="false" ht="15" hidden="false" customHeight="false" outlineLevel="0" collapsed="false">
      <c r="C544" s="647"/>
      <c r="D544" s="647"/>
      <c r="E544" s="648"/>
      <c r="F544" s="206"/>
      <c r="G544" s="206"/>
    </row>
    <row r="545" customFormat="false" ht="15" hidden="false" customHeight="false" outlineLevel="0" collapsed="false">
      <c r="C545" s="647"/>
      <c r="D545" s="647"/>
      <c r="E545" s="648"/>
      <c r="F545" s="206"/>
      <c r="G545" s="206"/>
    </row>
    <row r="546" customFormat="false" ht="15" hidden="false" customHeight="false" outlineLevel="0" collapsed="false">
      <c r="C546" s="647"/>
      <c r="D546" s="647"/>
      <c r="E546" s="648"/>
      <c r="F546" s="206"/>
      <c r="G546" s="206"/>
    </row>
    <row r="547" customFormat="false" ht="15" hidden="false" customHeight="false" outlineLevel="0" collapsed="false">
      <c r="C547" s="647"/>
      <c r="D547" s="647"/>
      <c r="E547" s="648"/>
      <c r="F547" s="206"/>
      <c r="G547" s="206"/>
    </row>
    <row r="548" customFormat="false" ht="15" hidden="false" customHeight="false" outlineLevel="0" collapsed="false">
      <c r="C548" s="647"/>
      <c r="D548" s="647"/>
      <c r="E548" s="648"/>
      <c r="F548" s="206"/>
      <c r="G548" s="206"/>
    </row>
  </sheetData>
  <mergeCells count="11">
    <mergeCell ref="J2:J4"/>
    <mergeCell ref="D5:N5"/>
    <mergeCell ref="D6:N6"/>
    <mergeCell ref="C13:C14"/>
    <mergeCell ref="D13:D14"/>
    <mergeCell ref="E13:E14"/>
    <mergeCell ref="F13:F14"/>
    <mergeCell ref="G13:G14"/>
    <mergeCell ref="H13:H14"/>
    <mergeCell ref="I13:O13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5:13:44Z</dcterms:created>
  <dc:creator>Gastón Collao</dc:creator>
  <dc:description/>
  <dc:language>en-US</dc:language>
  <cp:lastModifiedBy>Mario Wohlk</cp:lastModifiedBy>
  <cp:lastPrinted>2010-05-25T17:52:06Z</cp:lastPrinted>
  <dcterms:modified xsi:type="dcterms:W3CDTF">2013-07-02T17:44:57Z</dcterms:modified>
  <cp:revision>0</cp:revision>
  <dc:subject/>
  <dc:title>Estructura de Presupuesto Municipal</dc:title>
</cp:coreProperties>
</file>