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UDA 201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8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4</xdr:rowOff>
              </xdr:from>
              <xdr:to>
                <xdr:col>8</xdr:col>
                <xdr:colOff>51</xdr:colOff>
                <xdr:row>38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1</xdr:row>
                <xdr:rowOff>3</xdr:rowOff>
              </xdr:from>
              <xdr:to>
                <xdr:col>9</xdr:col>
                <xdr:colOff>52</xdr:colOff>
                <xdr:row>46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2</xdr:rowOff>
              </xdr:from>
              <xdr:to>
                <xdr:col>9</xdr:col>
                <xdr:colOff>52</xdr:colOff>
                <xdr:row>48</xdr:row>
                <xdr:rowOff>15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4</xdr:row>
                <xdr:rowOff>8</xdr:rowOff>
              </xdr:from>
              <xdr:to>
                <xdr:col>10</xdr:col>
                <xdr:colOff>54</xdr:colOff>
                <xdr:row>81</xdr:row>
                <xdr:rowOff>10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</xdr:row>
                <xdr:rowOff>4</xdr:rowOff>
              </xdr:from>
              <xdr:to>
                <xdr:col>14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1</xdr:row>
                <xdr:rowOff>3</xdr:rowOff>
              </xdr:from>
              <xdr:to>
                <xdr:col>10</xdr:col>
                <xdr:colOff>60</xdr:colOff>
                <xdr:row>46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5</xdr:row>
                <xdr:rowOff>2</xdr:rowOff>
              </xdr:from>
              <xdr:to>
                <xdr:col>10</xdr:col>
                <xdr:colOff>60</xdr:colOff>
                <xdr:row>48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3</xdr:row>
                <xdr:rowOff>9</xdr:rowOff>
              </xdr:from>
              <xdr:to>
                <xdr:col>14</xdr:col>
                <xdr:colOff>59</xdr:colOff>
                <xdr:row>67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7</xdr:rowOff>
              </xdr:from>
              <xdr:to>
                <xdr:col>9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5</xdr:rowOff>
              </xdr:from>
              <xdr:to>
                <xdr:col>11</xdr:col>
                <xdr:colOff>67</xdr:colOff>
                <xdr:row>45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4</xdr:row>
                <xdr:rowOff>7</xdr:rowOff>
              </xdr:from>
              <xdr:to>
                <xdr:col>11</xdr:col>
                <xdr:colOff>67</xdr:colOff>
                <xdr:row>48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Sin nombr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3</xdr:row>
                <xdr:rowOff>7</xdr:rowOff>
              </xdr:from>
              <xdr:to>
                <xdr:col>9</xdr:col>
                <xdr:colOff>70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82">
  <si>
    <t xml:space="preserve">MUNICIPALIDAD   DE   TUCAPEL</t>
  </si>
  <si>
    <t xml:space="preserve">DIRECC. DE ADMIN. Y FINANZAS</t>
  </si>
  <si>
    <t xml:space="preserve">          INFORMACION  DEUDA EXIGIBLE AL  31 DE DICIEMBRE DE 2010</t>
  </si>
  <si>
    <t xml:space="preserve">               Ley Nº 20.033  Art. 5º, letras c), d) y e)</t>
  </si>
  <si>
    <t xml:space="preserve">CUENTA</t>
  </si>
  <si>
    <t xml:space="preserve">DENOMINACION</t>
  </si>
  <si>
    <t xml:space="preserve">ACREEDORES PRESUPUESTARIOS</t>
  </si>
  <si>
    <t xml:space="preserve">GASTOS EN PERSONAL</t>
  </si>
  <si>
    <t xml:space="preserve">21.01</t>
  </si>
  <si>
    <t xml:space="preserve">PERSONAL DE PLANTA</t>
  </si>
  <si>
    <t xml:space="preserve">21,01,004</t>
  </si>
  <si>
    <t xml:space="preserve">REMUNERACIONES VARIABLES</t>
  </si>
  <si>
    <t xml:space="preserve">21.01.004</t>
  </si>
  <si>
    <t xml:space="preserve">PRESTACIONES DE SERVICIOS EN PROGRA</t>
  </si>
  <si>
    <t xml:space="preserve">21.02</t>
  </si>
  <si>
    <t xml:space="preserve">PERSONAL A CONTRATA</t>
  </si>
  <si>
    <t xml:space="preserve">21.02.004</t>
  </si>
  <si>
    <t xml:space="preserve">COMISION DE SERVICIO EN EL PAIS</t>
  </si>
  <si>
    <t xml:space="preserve">21.04</t>
  </si>
  <si>
    <t xml:space="preserve">OTROS GASTOS EN PERSONAL</t>
  </si>
  <si>
    <t xml:space="preserve">21.04.003</t>
  </si>
  <si>
    <t xml:space="preserve">DIETAS A JUNTAS, CONCEJOS Y COMISIONES</t>
  </si>
  <si>
    <t xml:space="preserve">21.04.004</t>
  </si>
  <si>
    <t xml:space="preserve">PRESTACIONES EN SERVICIOS EN PROGRAMAS COMUNITARIUOS</t>
  </si>
  <si>
    <t xml:space="preserve">BIENES Y SERV. DE CONSUMO</t>
  </si>
  <si>
    <t xml:space="preserve">22.01</t>
  </si>
  <si>
    <t xml:space="preserve">ALIMENTOS Y BEBIDAS</t>
  </si>
  <si>
    <t xml:space="preserve">22.01.001</t>
  </si>
  <si>
    <t xml:space="preserve">PARA PERSONAS</t>
  </si>
  <si>
    <t xml:space="preserve">22.02</t>
  </si>
  <si>
    <t xml:space="preserve">TEXTILES, VESTUARIO Y CALZADO</t>
  </si>
  <si>
    <t xml:space="preserve">22.02.001</t>
  </si>
  <si>
    <t xml:space="preserve">TEXTILES Y ACABADOS TEXTILES</t>
  </si>
  <si>
    <t xml:space="preserve">22.02.002</t>
  </si>
  <si>
    <t xml:space="preserve">VESTUARIO, ACCESORIOS Y PRENDAS DIV.</t>
  </si>
  <si>
    <t xml:space="preserve">22.02.003</t>
  </si>
  <si>
    <t xml:space="preserve">CALZADO</t>
  </si>
  <si>
    <t xml:space="preserve">22.03</t>
  </si>
  <si>
    <t xml:space="preserve">COMBUSTIBLES Y LUBRICANTES</t>
  </si>
  <si>
    <t xml:space="preserve">22.03.001</t>
  </si>
  <si>
    <t xml:space="preserve">PARA VEHICULOS</t>
  </si>
  <si>
    <t xml:space="preserve">22.03.003</t>
  </si>
  <si>
    <t xml:space="preserve">PARA CALEFACCION</t>
  </si>
  <si>
    <t xml:space="preserve">22.04</t>
  </si>
  <si>
    <t xml:space="preserve">MATERIALES DE USO Y CONSUMO</t>
  </si>
  <si>
    <t xml:space="preserve">22.04.001</t>
  </si>
  <si>
    <t xml:space="preserve">MATERIALES DE OFICINA</t>
  </si>
  <si>
    <t xml:space="preserve">22.04.002</t>
  </si>
  <si>
    <t xml:space="preserve">TEXTOS Y OTROS MATERIALES DEENSEÑANZA</t>
  </si>
  <si>
    <t xml:space="preserve">22.04.006</t>
  </si>
  <si>
    <t xml:space="preserve">FERTILIZANTES, ENSECTICIDAS, FUNGICIDAS Y OTROS</t>
  </si>
  <si>
    <t xml:space="preserve">22.04.007</t>
  </si>
  <si>
    <t xml:space="preserve">MATERIALES Y UTILES DE ASEO</t>
  </si>
  <si>
    <t xml:space="preserve">22.04.008</t>
  </si>
  <si>
    <t xml:space="preserve">MENAJE PARA OFICINA, CACINO Y OTRO</t>
  </si>
  <si>
    <t xml:space="preserve">22.04.009</t>
  </si>
  <si>
    <t xml:space="preserve">INSUMOS, REPUESTOS Y ACCES.COMPUT.</t>
  </si>
  <si>
    <t xml:space="preserve">22.04.010</t>
  </si>
  <si>
    <t xml:space="preserve">MATER.PARA MANT. Y REPAR.INMUEBLES</t>
  </si>
  <si>
    <t xml:space="preserve">22.04.011</t>
  </si>
  <si>
    <t xml:space="preserve">REP.Y ACCES.MANT.Y REPARAC.VEHICULOS</t>
  </si>
  <si>
    <t xml:space="preserve">22.04.012</t>
  </si>
  <si>
    <t xml:space="preserve">OTROS MATERIALES, REPUESTOS Y UTILES DIVERSOS</t>
  </si>
  <si>
    <t xml:space="preserve">22.04.013</t>
  </si>
  <si>
    <t xml:space="preserve">EQUIPOS MENORES</t>
  </si>
  <si>
    <t xml:space="preserve">22.04.016</t>
  </si>
  <si>
    <t xml:space="preserve">MATERIAS PRIMAS Y SEMIELABORADAS</t>
  </si>
  <si>
    <t xml:space="preserve">22.04.999</t>
  </si>
  <si>
    <t xml:space="preserve">OTROS</t>
  </si>
  <si>
    <t xml:space="preserve">22.05</t>
  </si>
  <si>
    <t xml:space="preserve">SERVICIOS BASICOS</t>
  </si>
  <si>
    <t xml:space="preserve">22.05.001</t>
  </si>
  <si>
    <t xml:space="preserve">ELECTRICIDAD</t>
  </si>
  <si>
    <t xml:space="preserve">22.05.002</t>
  </si>
  <si>
    <t xml:space="preserve">AGUA</t>
  </si>
  <si>
    <t xml:space="preserve">22.05.003</t>
  </si>
  <si>
    <t xml:space="preserve">GAS</t>
  </si>
  <si>
    <t xml:space="preserve">22.06</t>
  </si>
  <si>
    <t xml:space="preserve">MANTENIM. Y REPARACIONES</t>
  </si>
  <si>
    <t xml:space="preserve">22.06.001</t>
  </si>
  <si>
    <t xml:space="preserve">MANTENIM.Y REPARACION DE EDIFICACIONES</t>
  </si>
  <si>
    <t xml:space="preserve">22.06.002</t>
  </si>
  <si>
    <t xml:space="preserve">MANTENIMIENTO Y REPARACION DE VEHICULOS</t>
  </si>
  <si>
    <t xml:space="preserve">22.06.003</t>
  </si>
  <si>
    <t xml:space="preserve">MANTENIM.Y RARACION MOBIL. Y OTROS</t>
  </si>
  <si>
    <t xml:space="preserve">22.06.005</t>
  </si>
  <si>
    <t xml:space="preserve">MANTEN.Y REPA.MAQUIN.Y EQUIPO PRODUCCION</t>
  </si>
  <si>
    <t xml:space="preserve">22.06.006</t>
  </si>
  <si>
    <t xml:space="preserve">MANTEN.Y REPA.DE OTRAS MAQUINAS Y EQUIPOS</t>
  </si>
  <si>
    <t xml:space="preserve">22.06.007</t>
  </si>
  <si>
    <t xml:space="preserve">MANTENIM.Y REPARACION DE EQUIPOS</t>
  </si>
  <si>
    <t xml:space="preserve">22.06.999</t>
  </si>
  <si>
    <t xml:space="preserve">22.07</t>
  </si>
  <si>
    <t xml:space="preserve">PUBLICIDAD Y DIFUSION</t>
  </si>
  <si>
    <t xml:space="preserve">22.07.001</t>
  </si>
  <si>
    <t xml:space="preserve">SERVICIOS DE PUBLICIDAD</t>
  </si>
  <si>
    <t xml:space="preserve">22.07.002</t>
  </si>
  <si>
    <t xml:space="preserve">SERVICIOS DE IMPRESIÓN</t>
  </si>
  <si>
    <t xml:space="preserve">22.07.999</t>
  </si>
  <si>
    <t xml:space="preserve">22.08</t>
  </si>
  <si>
    <t xml:space="preserve">SERVICIOS GENERALES</t>
  </si>
  <si>
    <t xml:space="preserve">22.08.001</t>
  </si>
  <si>
    <t xml:space="preserve">SERVICIOS DE ASEO</t>
  </si>
  <si>
    <t xml:space="preserve">22.08.004</t>
  </si>
  <si>
    <t xml:space="preserve">SERVICIOS DE MANTENCION ALUMBRADO PUBLICO</t>
  </si>
  <si>
    <t xml:space="preserve">22.08.006</t>
  </si>
  <si>
    <t xml:space="preserve">SERV.MANTEN.DE SEÑALETICA TRANSITO</t>
  </si>
  <si>
    <t xml:space="preserve">22.08.007</t>
  </si>
  <si>
    <t xml:space="preserve">PASAJES,  FLETES Y BODEGAJES</t>
  </si>
  <si>
    <t xml:space="preserve">22.08.010</t>
  </si>
  <si>
    <t xml:space="preserve">SERVICIO DE SUSCRIPCION Y SIMILARES</t>
  </si>
  <si>
    <t xml:space="preserve">22.08.011</t>
  </si>
  <si>
    <t xml:space="preserve">SERV.PRODUCCION Y DESARR.EVENTOS</t>
  </si>
  <si>
    <t xml:space="preserve">22.08.999</t>
  </si>
  <si>
    <t xml:space="preserve">22.09</t>
  </si>
  <si>
    <t xml:space="preserve">ARRIENDOS</t>
  </si>
  <si>
    <t xml:space="preserve">22.09.001</t>
  </si>
  <si>
    <t xml:space="preserve">ARRIENDO DE TERRENOS</t>
  </si>
  <si>
    <t xml:space="preserve">22.09.002</t>
  </si>
  <si>
    <t xml:space="preserve">ARRIENDO DE EDIFICIOS</t>
  </si>
  <si>
    <t xml:space="preserve">22.09.003</t>
  </si>
  <si>
    <t xml:space="preserve">ARRIENDO DE VEHICULOS</t>
  </si>
  <si>
    <t xml:space="preserve">22.09.005</t>
  </si>
  <si>
    <t xml:space="preserve">ARRIENDO DE MAQUINAS Y EQUIPOS</t>
  </si>
  <si>
    <t xml:space="preserve">22.09.999</t>
  </si>
  <si>
    <t xml:space="preserve">22.11</t>
  </si>
  <si>
    <t xml:space="preserve">SERVICIOS TECNICOS Y PROFESIONALES</t>
  </si>
  <si>
    <t xml:space="preserve">22.11.002</t>
  </si>
  <si>
    <t xml:space="preserve">CURSOS DE CAPACITACION</t>
  </si>
  <si>
    <t xml:space="preserve">22.11.003</t>
  </si>
  <si>
    <t xml:space="preserve">SERVICIOS INFORMATICOS</t>
  </si>
  <si>
    <t xml:space="preserve">22.11.999</t>
  </si>
  <si>
    <t xml:space="preserve">22.12</t>
  </si>
  <si>
    <t xml:space="preserve">OTROS GASTOS EN BNES.Y SERVICIOS DE CONSUMO</t>
  </si>
  <si>
    <t xml:space="preserve">22.12.002</t>
  </si>
  <si>
    <t xml:space="preserve">GASTOS MENORES</t>
  </si>
  <si>
    <t xml:space="preserve">C X P PRESTACIONES SEGURIDAD SOCIAL</t>
  </si>
  <si>
    <t xml:space="preserve">23.01</t>
  </si>
  <si>
    <t xml:space="preserve">PRESTACIONES PREVISIONALES</t>
  </si>
  <si>
    <t xml:space="preserve">23.01.004</t>
  </si>
  <si>
    <t xml:space="preserve">DESAHUCIO E INDEMNIZACIONES</t>
  </si>
  <si>
    <t xml:space="preserve">C X P TRANSFERENCIAS CORRIENTES</t>
  </si>
  <si>
    <t xml:space="preserve">24.01</t>
  </si>
  <si>
    <t xml:space="preserve">AL SECTOR PRIVADO</t>
  </si>
  <si>
    <t xml:space="preserve">24.01.001</t>
  </si>
  <si>
    <t xml:space="preserve"> FONDOS DE EMERGENCIA</t>
  </si>
  <si>
    <t xml:space="preserve">24.01.004</t>
  </si>
  <si>
    <t xml:space="preserve">ORGANIZACIONES COMUNITARIAS</t>
  </si>
  <si>
    <t xml:space="preserve">24.01.007</t>
  </si>
  <si>
    <t xml:space="preserve">ASISTENCIA SOCIAL A PERSONAS NATURALES</t>
  </si>
  <si>
    <t xml:space="preserve">24.01.008</t>
  </si>
  <si>
    <t xml:space="preserve">PREMIOS Y OTROS</t>
  </si>
  <si>
    <t xml:space="preserve">24.03</t>
  </si>
  <si>
    <t xml:space="preserve">A OTRAS ENTIDADES PUBLICAS</t>
  </si>
  <si>
    <t xml:space="preserve">24.03.002</t>
  </si>
  <si>
    <t xml:space="preserve">A los Servicios de Salud</t>
  </si>
  <si>
    <t xml:space="preserve">24.03.080.001</t>
  </si>
  <si>
    <t xml:space="preserve">a la Asoc. Chilena de Municipalidades</t>
  </si>
  <si>
    <t xml:space="preserve">24.03.090</t>
  </si>
  <si>
    <t xml:space="preserve">AL FONDO COMUN MUNICIPAL- PERM.CIRC.</t>
  </si>
  <si>
    <t xml:space="preserve">C X PAGAR OTROS GASTOS CORRIENTES</t>
  </si>
  <si>
    <t xml:space="preserve">26.01</t>
  </si>
  <si>
    <t xml:space="preserve">DEVOLUCIONES</t>
  </si>
  <si>
    <t xml:space="preserve">C X PADQUISICION DE ACTIVOS NO FINANCIEROS</t>
  </si>
  <si>
    <t xml:space="preserve">29.04</t>
  </si>
  <si>
    <t xml:space="preserve">MOBILIARIO Y OTROS</t>
  </si>
  <si>
    <t xml:space="preserve">25.05</t>
  </si>
  <si>
    <t xml:space="preserve">MAQUINAS Y EQUIPOS</t>
  </si>
  <si>
    <t xml:space="preserve">29.05.001</t>
  </si>
  <si>
    <t xml:space="preserve">MAQUINAS Y EQUPOS DE OFICINA</t>
  </si>
  <si>
    <t xml:space="preserve">29.05.002</t>
  </si>
  <si>
    <t xml:space="preserve">MAQUINAS Y EQUIPOS PARA LA PRODUCCION</t>
  </si>
  <si>
    <t xml:space="preserve">29.05.999</t>
  </si>
  <si>
    <t xml:space="preserve">OTRAS</t>
  </si>
  <si>
    <t xml:space="preserve">29.06</t>
  </si>
  <si>
    <t xml:space="preserve">EQUIPOS INFORMATICOS</t>
  </si>
  <si>
    <t xml:space="preserve">29.06.001</t>
  </si>
  <si>
    <t xml:space="preserve">EQUIPOS COMPUTACIONALES Y PERIFERICOS</t>
  </si>
  <si>
    <t xml:space="preserve">C X P INICIATIVAS DE INVERSION</t>
  </si>
  <si>
    <t xml:space="preserve">31.01</t>
  </si>
  <si>
    <t xml:space="preserve">ESTUDIOS BASICOS</t>
  </si>
  <si>
    <t xml:space="preserve">31.01.001</t>
  </si>
  <si>
    <t xml:space="preserve">Gastos administrativos</t>
  </si>
  <si>
    <t xml:space="preserve">31.01.002</t>
  </si>
  <si>
    <t xml:space="preserve">CONSULTORIAS</t>
  </si>
  <si>
    <t xml:space="preserve">31.02</t>
  </si>
  <si>
    <t xml:space="preserve">PROYECTOS</t>
  </si>
  <si>
    <t xml:space="preserve">31.02.002</t>
  </si>
  <si>
    <t xml:space="preserve">31.02.004</t>
  </si>
  <si>
    <t xml:space="preserve">OBRAS CIVILES</t>
  </si>
  <si>
    <t xml:space="preserve">31.02.005</t>
  </si>
  <si>
    <t xml:space="preserve">EQUIPAMIENTO</t>
  </si>
  <si>
    <t xml:space="preserve">31.02.999</t>
  </si>
  <si>
    <t xml:space="preserve">OTROS GASTOS (PROY.PMU)</t>
  </si>
  <si>
    <t xml:space="preserve">C X P SERVICIOS DE LA DEUDA</t>
  </si>
  <si>
    <t xml:space="preserve">34.07</t>
  </si>
  <si>
    <t xml:space="preserve">DEUDA FLOTANTE</t>
  </si>
  <si>
    <t xml:space="preserve">T  O  T  A  L  E  S</t>
  </si>
  <si>
    <t xml:space="preserve">I. MUNICIPALIDAD DE TUCAPEL</t>
  </si>
  <si>
    <t xml:space="preserve">   DEPTO. ADM. Y FINANZAS</t>
  </si>
  <si>
    <t xml:space="preserve">               SALUD</t>
  </si>
  <si>
    <t xml:space="preserve">INFORMACION DEUDA EXIGIBLE AL 31 DE DCIIEMBRE</t>
  </si>
  <si>
    <t xml:space="preserve">C X P GASTOS EN PERSONAL</t>
  </si>
  <si>
    <t xml:space="preserve">21.01.001</t>
  </si>
  <si>
    <t xml:space="preserve">SUELDOS Y SOBRESUELDOS</t>
  </si>
  <si>
    <t xml:space="preserve">21.02.001</t>
  </si>
  <si>
    <t xml:space="preserve">21.02.002</t>
  </si>
  <si>
    <t xml:space="preserve">APORTES DEL EMPLEADOR</t>
  </si>
  <si>
    <t xml:space="preserve">21.03</t>
  </si>
  <si>
    <t xml:space="preserve">OTRAS REMUNERACIONES</t>
  </si>
  <si>
    <t xml:space="preserve">21.03.001</t>
  </si>
  <si>
    <t xml:space="preserve">HONORARIOS A SUMA ALZADA</t>
  </si>
  <si>
    <t xml:space="preserve">21.03.004</t>
  </si>
  <si>
    <t xml:space="preserve">REMUNERACIONES REGULADAS POR EL COD.DEL TRABAJO</t>
  </si>
  <si>
    <t xml:space="preserve">21.03.999</t>
  </si>
  <si>
    <t xml:space="preserve">PRESTAC.EN SERVICIOS DE PROG.COMUNIT.</t>
  </si>
  <si>
    <t xml:space="preserve">C X P BIENES Y SERVICIOS DE CONSUMO</t>
  </si>
  <si>
    <t xml:space="preserve">VESTUARIO, ACCESORIOS Y PRENDAS DIVERSAS</t>
  </si>
  <si>
    <t xml:space="preserve">COMBUSTIBLE Y LUBRICANTES</t>
  </si>
  <si>
    <t xml:space="preserve">MATERIALES DE USO Y CONSUMO CORRIENTE</t>
  </si>
  <si>
    <t xml:space="preserve">TEXTOS Y OTROS MATERIALES DE ENSEÑANZA</t>
  </si>
  <si>
    <t xml:space="preserve">22.04.004</t>
  </si>
  <si>
    <t xml:space="preserve">PRODUCTOS FARMACEUTICOS</t>
  </si>
  <si>
    <t xml:space="preserve">22.04.005</t>
  </si>
  <si>
    <t xml:space="preserve">MATERIALES Y UTILES QUIRURGICOS</t>
  </si>
  <si>
    <t xml:space="preserve">FERTILIZANTES, INSECTICIDAS, FUNGICIDAS Y OTROS</t>
  </si>
  <si>
    <t xml:space="preserve">MENAJE PARA OFICINA, CACINO Y OTROS</t>
  </si>
  <si>
    <t xml:space="preserve">INSUMOS,REPUESTOS Y ACCESORIOS COMP.</t>
  </si>
  <si>
    <t xml:space="preserve">MAT.PARA MANTEN.Y REPAR.INMUEBLES</t>
  </si>
  <si>
    <t xml:space="preserve">REPUESTOS Y ACCESORIOS PARA MANT.Y REP.VEHICULOS</t>
  </si>
  <si>
    <t xml:space="preserve">22.05.005</t>
  </si>
  <si>
    <t xml:space="preserve">TELEFONIA FIJA</t>
  </si>
  <si>
    <t xml:space="preserve">MANTENIMIENTO Y REPARACIONES</t>
  </si>
  <si>
    <t xml:space="preserve">MATENIMIENTO Y REPARACION EDIFICACIONES</t>
  </si>
  <si>
    <t xml:space="preserve">MANTENIMIENTO Y REPARACION VEHICULOS</t>
  </si>
  <si>
    <t xml:space="preserve">MANTENIMIENTO Y REPARACION MOBILIARIO Y OTROS</t>
  </si>
  <si>
    <t xml:space="preserve">MANTEN.Y REPAR.OTRAS MAQUINAS Y EQUIPOS</t>
  </si>
  <si>
    <t xml:space="preserve">MANT.Y REPARACION DE EQUIPOS INFORMATICOS</t>
  </si>
  <si>
    <t xml:space="preserve">22.07.003</t>
  </si>
  <si>
    <t xml:space="preserve">SERVICIOS ENCUADERNACION Y EMPASTE</t>
  </si>
  <si>
    <t xml:space="preserve">PASAJES, FLETES Y BODEGAJE</t>
  </si>
  <si>
    <t xml:space="preserve">22.10</t>
  </si>
  <si>
    <t xml:space="preserve">SERVICIOS FINANCIEROS Y DE SEGURO</t>
  </si>
  <si>
    <t xml:space="preserve">22.10.002</t>
  </si>
  <si>
    <t xml:space="preserve">PRIMAS Y GASTOS DE SEGUROS</t>
  </si>
  <si>
    <t xml:space="preserve">OTROS GASTOS EN BNES.Y SERVICIOS CONSUMO</t>
  </si>
  <si>
    <t xml:space="preserve">FONDOS EMERGENCIA </t>
  </si>
  <si>
    <t xml:space="preserve">C X P ADQUISICION DE ACTIVOS NO FINANCIEROS</t>
  </si>
  <si>
    <t xml:space="preserve">29.05</t>
  </si>
  <si>
    <t xml:space="preserve">MAQUINARIAS Y EQUIPOS PARA LA P`RODUCCION</t>
  </si>
  <si>
    <t xml:space="preserve">Otras</t>
  </si>
  <si>
    <t xml:space="preserve">Equipos informáticos</t>
  </si>
  <si>
    <t xml:space="preserve">Equipos computacionales y periféricos</t>
  </si>
  <si>
    <t xml:space="preserve">31.02.</t>
  </si>
  <si>
    <t xml:space="preserve">C X P SERVICOS DE LA DEUDA</t>
  </si>
  <si>
    <t xml:space="preserve">TOTALES</t>
  </si>
  <si>
    <t xml:space="preserve">              EDUCACION</t>
  </si>
  <si>
    <t xml:space="preserve">INFORMACION  DEUDA EXIGIBLE AL  31 DE DCIEMBRE 2010</t>
  </si>
  <si>
    <t xml:space="preserve">TEXTILES  Y ACABADO TEXTILES</t>
  </si>
  <si>
    <t xml:space="preserve">VESTUARIO , ACCESORIOS Y PRENDAS DIVERSS</t>
  </si>
  <si>
    <t xml:space="preserve">TEXTOS Y OTROS MAT.DE ENSEÑANZA</t>
  </si>
  <si>
    <t xml:space="preserve">MATERIALES  Y UTILES DE ASEO</t>
  </si>
  <si>
    <t xml:space="preserve">INSUMOS, REPUESTOS Y ACCES.COMPUTAC.</t>
  </si>
  <si>
    <t xml:space="preserve">MATER.PARA MANTEN.Y REPARA.INMUEBLES</t>
  </si>
  <si>
    <t xml:space="preserve">REPUEST.Y ACCESORIOS PARA MANT.Y REPAR.DE VEHICULOS</t>
  </si>
  <si>
    <t xml:space="preserve">OTROS MATER.REPUESTOS Y UTILES</t>
  </si>
  <si>
    <t xml:space="preserve">22.05.007</t>
  </si>
  <si>
    <t xml:space="preserve">ACCESO A INTERNET</t>
  </si>
  <si>
    <t xml:space="preserve">22.06.004</t>
  </si>
  <si>
    <t xml:space="preserve">Servicios de imprensión</t>
  </si>
  <si>
    <t xml:space="preserve">SERVICIO DE ASEO</t>
  </si>
  <si>
    <t xml:space="preserve">22.08.002</t>
  </si>
  <si>
    <t xml:space="preserve">SERVICIOS DE VIGILANCIA</t>
  </si>
  <si>
    <t xml:space="preserve">SERV.PRODUCCION Y DESARROLLO EVENTOS</t>
  </si>
  <si>
    <t xml:space="preserve">C X P PRESTACIONES DE SEGURIDAD SOCIAL</t>
  </si>
  <si>
    <t xml:space="preserve">C X P OTROS GASTOS CORRIENTES</t>
  </si>
  <si>
    <t xml:space="preserve">C X P ADQUISICION ACTIVOS NO FINANCIEROS</t>
  </si>
  <si>
    <t xml:space="preserve">29.03</t>
  </si>
  <si>
    <t xml:space="preserve">VEHICULOS</t>
  </si>
  <si>
    <t xml:space="preserve">MAQUINAS Y EQUIPOS DE OFICINA</t>
  </si>
  <si>
    <t xml:space="preserve">29.06.002</t>
  </si>
  <si>
    <t xml:space="preserve">EQUIPOS DE COMUNICACIONES PARA RE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8"/>
      <name val="Franklin Gothic Heavy"/>
      <family val="2"/>
    </font>
    <font>
      <sz val="8"/>
      <name val="Arial"/>
      <family val="2"/>
    </font>
    <font>
      <b val="true"/>
      <sz val="8"/>
      <name val="Goudy Old Style"/>
      <family val="1"/>
    </font>
    <font>
      <b val="true"/>
      <sz val="8"/>
      <name val="Bodoni MT Condensed"/>
      <family val="1"/>
    </font>
    <font>
      <b val="true"/>
      <sz val="8"/>
      <name val="Arial"/>
      <family val="2"/>
    </font>
    <font>
      <b val="true"/>
      <sz val="8"/>
      <name val="Lucida Calligraphy"/>
      <family val="4"/>
    </font>
    <font>
      <sz val="8"/>
      <name val="Lucida Calligraphy"/>
      <family val="4"/>
    </font>
    <font>
      <sz val="7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0" topLeftCell="E1" activePane="topRight" state="frozen"/>
      <selection pane="topLeft" activeCell="A1" activeCellId="0" sqref="A1"/>
      <selection pane="topRight" activeCell="A210" activeCellId="0" sqref="A210:H295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8.56"/>
    <col collapsed="false" customWidth="true" hidden="false" outlineLevel="0" max="3" min="3" style="1" width="1.85"/>
    <col collapsed="false" customWidth="true" hidden="false" outlineLevel="0" max="4" min="4" style="1" width="37.99"/>
    <col collapsed="false" customWidth="fals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8" min="7" style="1" width="12.28"/>
    <col collapsed="false" customWidth="false" hidden="false" outlineLevel="0" max="257" min="9" style="1" width="11.42"/>
  </cols>
  <sheetData>
    <row r="1" customFormat="false" ht="14.2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</row>
    <row r="3" customFormat="false" ht="4.15" hidden="false" customHeight="true" outlineLevel="0" collapsed="false">
      <c r="A3" s="2"/>
      <c r="B3" s="3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"/>
      <c r="B4" s="5" t="s">
        <v>2</v>
      </c>
      <c r="C4" s="6"/>
      <c r="D4" s="6"/>
      <c r="E4" s="6"/>
      <c r="F4" s="6"/>
      <c r="G4" s="7"/>
      <c r="H4" s="7"/>
    </row>
    <row r="5" customFormat="false" ht="11.25" hidden="false" customHeight="false" outlineLevel="0" collapsed="false">
      <c r="A5" s="2"/>
      <c r="B5" s="8" t="s">
        <v>3</v>
      </c>
      <c r="C5" s="9"/>
      <c r="D5" s="9"/>
      <c r="E5" s="9"/>
      <c r="F5" s="9"/>
      <c r="G5" s="9"/>
      <c r="H5" s="9"/>
    </row>
    <row r="6" customFormat="false" ht="9.6" hidden="false" customHeight="tru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" hidden="false" customHeight="false" outlineLevel="0" collapsed="false">
      <c r="A7" s="2"/>
      <c r="B7" s="10" t="s">
        <v>4</v>
      </c>
      <c r="C7" s="11"/>
      <c r="D7" s="12" t="s">
        <v>5</v>
      </c>
      <c r="E7" s="13" t="n">
        <v>40268</v>
      </c>
      <c r="F7" s="13" t="n">
        <v>40359</v>
      </c>
      <c r="G7" s="14" t="n">
        <v>40451</v>
      </c>
      <c r="H7" s="14" t="n">
        <v>40543</v>
      </c>
    </row>
    <row r="8" customFormat="false" ht="11.25" hidden="false" customHeight="false" outlineLevel="0" collapsed="false">
      <c r="A8" s="2"/>
      <c r="B8" s="15"/>
      <c r="C8" s="4"/>
      <c r="D8" s="16" t="s">
        <v>6</v>
      </c>
      <c r="E8" s="17" t="n">
        <f aca="false">+E9+E19+E79+E83+E93+E95+E104+E113</f>
        <v>30861788</v>
      </c>
      <c r="F8" s="18" t="n">
        <f aca="false">+F9+F19+F79+F83+F93+F95+F104+F113</f>
        <v>16615940</v>
      </c>
      <c r="G8" s="19" t="n">
        <f aca="false">+G9+G19+G79+G83+G93+G95+G104+G113</f>
        <v>78869583</v>
      </c>
      <c r="H8" s="19" t="n">
        <f aca="false">+H9+H19+H79+H83+H93+H95+H104+H113</f>
        <v>25828199</v>
      </c>
    </row>
    <row r="9" customFormat="false" ht="11.25" hidden="false" customHeight="false" outlineLevel="0" collapsed="false">
      <c r="A9" s="2"/>
      <c r="B9" s="20" t="n">
        <v>21</v>
      </c>
      <c r="C9" s="21"/>
      <c r="D9" s="22" t="s">
        <v>7</v>
      </c>
      <c r="E9" s="23" t="n">
        <f aca="false">+E10+E13+E16</f>
        <v>281000</v>
      </c>
      <c r="F9" s="24" t="n">
        <f aca="false">+F10+F13+F16</f>
        <v>48000</v>
      </c>
      <c r="G9" s="25" t="n">
        <f aca="false">+G10+G13+G16</f>
        <v>48000</v>
      </c>
      <c r="H9" s="25" t="n">
        <f aca="false">+H10+H13+H16</f>
        <v>102667</v>
      </c>
    </row>
    <row r="10" customFormat="false" ht="11.25" hidden="false" customHeight="false" outlineLevel="0" collapsed="false">
      <c r="A10" s="2"/>
      <c r="B10" s="26" t="s">
        <v>8</v>
      </c>
      <c r="C10" s="27"/>
      <c r="D10" s="28" t="s">
        <v>9</v>
      </c>
      <c r="E10" s="29"/>
      <c r="F10" s="30"/>
      <c r="G10" s="31"/>
      <c r="H10" s="31" t="n">
        <f aca="false">+H12</f>
        <v>102667</v>
      </c>
    </row>
    <row r="11" customFormat="false" ht="11.25" hidden="false" customHeight="false" outlineLevel="0" collapsed="false">
      <c r="A11" s="2"/>
      <c r="B11" s="26" t="s">
        <v>10</v>
      </c>
      <c r="C11" s="27"/>
      <c r="D11" s="28" t="s">
        <v>11</v>
      </c>
      <c r="E11" s="29"/>
      <c r="F11" s="30"/>
      <c r="G11" s="31"/>
      <c r="H11" s="31"/>
    </row>
    <row r="12" customFormat="false" ht="11.25" hidden="false" customHeight="false" outlineLevel="0" collapsed="false">
      <c r="A12" s="2"/>
      <c r="B12" s="26" t="s">
        <v>12</v>
      </c>
      <c r="C12" s="27"/>
      <c r="D12" s="28" t="s">
        <v>13</v>
      </c>
      <c r="E12" s="29"/>
      <c r="F12" s="30"/>
      <c r="G12" s="31"/>
      <c r="H12" s="31" t="n">
        <v>102667</v>
      </c>
    </row>
    <row r="13" customFormat="false" ht="11.25" hidden="false" customHeight="false" outlineLevel="0" collapsed="false">
      <c r="A13" s="2"/>
      <c r="B13" s="26" t="s">
        <v>14</v>
      </c>
      <c r="C13" s="27"/>
      <c r="D13" s="28" t="s">
        <v>15</v>
      </c>
      <c r="E13" s="29"/>
      <c r="F13" s="30"/>
      <c r="G13" s="31"/>
      <c r="H13" s="31"/>
    </row>
    <row r="14" customFormat="false" ht="11.25" hidden="false" customHeight="false" outlineLevel="0" collapsed="false">
      <c r="A14" s="2"/>
      <c r="B14" s="26" t="s">
        <v>16</v>
      </c>
      <c r="C14" s="27"/>
      <c r="D14" s="28" t="s">
        <v>11</v>
      </c>
      <c r="E14" s="29"/>
      <c r="F14" s="30"/>
      <c r="G14" s="31"/>
      <c r="H14" s="31"/>
    </row>
    <row r="15" customFormat="false" ht="11.25" hidden="false" customHeight="false" outlineLevel="0" collapsed="false">
      <c r="A15" s="2"/>
      <c r="B15" s="26" t="s">
        <v>16</v>
      </c>
      <c r="C15" s="27"/>
      <c r="D15" s="28" t="s">
        <v>17</v>
      </c>
      <c r="E15" s="29"/>
      <c r="F15" s="30"/>
      <c r="G15" s="31"/>
      <c r="H15" s="31"/>
    </row>
    <row r="16" customFormat="false" ht="11.25" hidden="false" customHeight="false" outlineLevel="0" collapsed="false">
      <c r="A16" s="2"/>
      <c r="B16" s="26" t="s">
        <v>18</v>
      </c>
      <c r="C16" s="27"/>
      <c r="D16" s="28" t="s">
        <v>19</v>
      </c>
      <c r="E16" s="29" t="n">
        <f aca="false">+E17+E18</f>
        <v>281000</v>
      </c>
      <c r="F16" s="30" t="n">
        <f aca="false">+F17+F18</f>
        <v>48000</v>
      </c>
      <c r="G16" s="31" t="n">
        <f aca="false">+G17+G18</f>
        <v>48000</v>
      </c>
      <c r="H16" s="31" t="n">
        <f aca="false">+H17+H18</f>
        <v>0</v>
      </c>
    </row>
    <row r="17" customFormat="false" ht="11.25" hidden="false" customHeight="false" outlineLevel="0" collapsed="false">
      <c r="A17" s="2"/>
      <c r="B17" s="26" t="s">
        <v>20</v>
      </c>
      <c r="C17" s="27"/>
      <c r="D17" s="28" t="s">
        <v>21</v>
      </c>
      <c r="E17" s="29" t="n">
        <v>245000</v>
      </c>
      <c r="F17" s="30" t="n">
        <v>12000</v>
      </c>
      <c r="G17" s="31" t="n">
        <v>12000</v>
      </c>
      <c r="H17" s="31"/>
    </row>
    <row r="18" customFormat="false" ht="11.25" hidden="false" customHeight="false" outlineLevel="0" collapsed="false">
      <c r="A18" s="2"/>
      <c r="B18" s="26" t="s">
        <v>22</v>
      </c>
      <c r="C18" s="27"/>
      <c r="D18" s="28" t="s">
        <v>23</v>
      </c>
      <c r="E18" s="29" t="n">
        <v>36000</v>
      </c>
      <c r="F18" s="30" t="n">
        <v>36000</v>
      </c>
      <c r="G18" s="31" t="n">
        <v>36000</v>
      </c>
      <c r="H18" s="31"/>
    </row>
    <row r="19" customFormat="false" ht="13.5" hidden="false" customHeight="true" outlineLevel="0" collapsed="false">
      <c r="A19" s="2"/>
      <c r="B19" s="32" t="n">
        <v>22</v>
      </c>
      <c r="C19" s="33"/>
      <c r="D19" s="34" t="s">
        <v>24</v>
      </c>
      <c r="E19" s="35" t="n">
        <f aca="false">E20+E22+E26+E29+E42+E46+E54+E59+E67+E73+E77</f>
        <v>17345826</v>
      </c>
      <c r="F19" s="36" t="n">
        <f aca="false">F20+F22+F26+F29+F42+F46+F54+F59+F67+F73+F77</f>
        <v>8429382</v>
      </c>
      <c r="G19" s="37" t="n">
        <f aca="false">G20+G22+G26+G29+G42+G46+G54+G59+G67+G73+G77</f>
        <v>52423190</v>
      </c>
      <c r="H19" s="37" t="n">
        <f aca="false">H20+H22+H26+H29+H42+H46+H54+H59+H67+H73+H77</f>
        <v>12935622</v>
      </c>
    </row>
    <row r="20" customFormat="false" ht="11.25" hidden="false" customHeight="false" outlineLevel="0" collapsed="false">
      <c r="A20" s="2"/>
      <c r="B20" s="38" t="s">
        <v>25</v>
      </c>
      <c r="C20" s="39"/>
      <c r="D20" s="40" t="s">
        <v>26</v>
      </c>
      <c r="E20" s="41" t="n">
        <f aca="false">+E21</f>
        <v>700973</v>
      </c>
      <c r="F20" s="42" t="n">
        <f aca="false">+F21</f>
        <v>99654</v>
      </c>
      <c r="G20" s="43" t="n">
        <f aca="false">+G21</f>
        <v>3712821</v>
      </c>
      <c r="H20" s="43" t="n">
        <f aca="false">+H21</f>
        <v>1331588</v>
      </c>
    </row>
    <row r="21" customFormat="false" ht="11.25" hidden="false" customHeight="false" outlineLevel="0" collapsed="false">
      <c r="A21" s="2"/>
      <c r="B21" s="38" t="s">
        <v>27</v>
      </c>
      <c r="C21" s="39"/>
      <c r="D21" s="40" t="s">
        <v>28</v>
      </c>
      <c r="E21" s="41" t="n">
        <v>700973</v>
      </c>
      <c r="F21" s="42" t="n">
        <v>99654</v>
      </c>
      <c r="G21" s="43" t="n">
        <v>3712821</v>
      </c>
      <c r="H21" s="43" t="n">
        <v>1331588</v>
      </c>
    </row>
    <row r="22" customFormat="false" ht="11.25" hidden="false" customHeight="false" outlineLevel="0" collapsed="false">
      <c r="A22" s="2"/>
      <c r="B22" s="38" t="s">
        <v>29</v>
      </c>
      <c r="C22" s="39"/>
      <c r="D22" s="40" t="s">
        <v>30</v>
      </c>
      <c r="E22" s="41" t="n">
        <f aca="false">+E24+E25</f>
        <v>179700</v>
      </c>
      <c r="F22" s="42" t="n">
        <f aca="false">+F24+F25</f>
        <v>702135</v>
      </c>
      <c r="G22" s="43" t="n">
        <f aca="false">+G24+G25+G23</f>
        <v>4421177</v>
      </c>
      <c r="H22" s="43" t="n">
        <f aca="false">+H24+H25+H23</f>
        <v>0</v>
      </c>
    </row>
    <row r="23" customFormat="false" ht="11.25" hidden="false" customHeight="false" outlineLevel="0" collapsed="false">
      <c r="A23" s="2"/>
      <c r="B23" s="38" t="s">
        <v>31</v>
      </c>
      <c r="C23" s="39"/>
      <c r="D23" s="40" t="s">
        <v>32</v>
      </c>
      <c r="E23" s="41"/>
      <c r="F23" s="42"/>
      <c r="G23" s="43" t="n">
        <v>964489</v>
      </c>
      <c r="H23" s="43"/>
    </row>
    <row r="24" customFormat="false" ht="11.25" hidden="false" customHeight="false" outlineLevel="0" collapsed="false">
      <c r="A24" s="2"/>
      <c r="B24" s="38" t="s">
        <v>33</v>
      </c>
      <c r="C24" s="39"/>
      <c r="D24" s="40" t="s">
        <v>34</v>
      </c>
      <c r="E24" s="41" t="n">
        <v>155940</v>
      </c>
      <c r="F24" s="42" t="n">
        <v>288967</v>
      </c>
      <c r="G24" s="43" t="n">
        <v>3391688</v>
      </c>
      <c r="H24" s="43"/>
    </row>
    <row r="25" customFormat="false" ht="11.25" hidden="false" customHeight="false" outlineLevel="0" collapsed="false">
      <c r="A25" s="2"/>
      <c r="B25" s="38" t="s">
        <v>35</v>
      </c>
      <c r="C25" s="39"/>
      <c r="D25" s="40" t="s">
        <v>36</v>
      </c>
      <c r="E25" s="41" t="n">
        <v>23760</v>
      </c>
      <c r="F25" s="42" t="n">
        <v>413168</v>
      </c>
      <c r="G25" s="43" t="n">
        <v>65000</v>
      </c>
      <c r="H25" s="43"/>
    </row>
    <row r="26" customFormat="false" ht="11.25" hidden="false" customHeight="false" outlineLevel="0" collapsed="false">
      <c r="A26" s="2"/>
      <c r="B26" s="38" t="s">
        <v>37</v>
      </c>
      <c r="C26" s="39"/>
      <c r="D26" s="40" t="s">
        <v>38</v>
      </c>
      <c r="E26" s="35" t="n">
        <f aca="false">+E27+E28</f>
        <v>3975</v>
      </c>
      <c r="F26" s="36" t="n">
        <f aca="false">+F27+F28</f>
        <v>8775</v>
      </c>
      <c r="G26" s="37" t="n">
        <f aca="false">+G27+G28</f>
        <v>69705</v>
      </c>
      <c r="H26" s="37" t="n">
        <f aca="false">+H27+H28</f>
        <v>0</v>
      </c>
    </row>
    <row r="27" customFormat="false" ht="11.25" hidden="false" customHeight="false" outlineLevel="0" collapsed="false">
      <c r="A27" s="2"/>
      <c r="B27" s="38" t="s">
        <v>39</v>
      </c>
      <c r="C27" s="39"/>
      <c r="D27" s="40" t="s">
        <v>40</v>
      </c>
      <c r="E27" s="35"/>
      <c r="F27" s="42" t="n">
        <v>4800</v>
      </c>
      <c r="G27" s="43" t="n">
        <v>15750</v>
      </c>
      <c r="H27" s="43"/>
    </row>
    <row r="28" customFormat="false" ht="11.25" hidden="false" customHeight="false" outlineLevel="0" collapsed="false">
      <c r="A28" s="2"/>
      <c r="B28" s="38" t="s">
        <v>41</v>
      </c>
      <c r="C28" s="39"/>
      <c r="D28" s="40" t="s">
        <v>42</v>
      </c>
      <c r="E28" s="41" t="n">
        <v>3975</v>
      </c>
      <c r="F28" s="42" t="n">
        <v>3975</v>
      </c>
      <c r="G28" s="43" t="n">
        <v>53955</v>
      </c>
      <c r="H28" s="43"/>
    </row>
    <row r="29" customFormat="false" ht="11.25" hidden="false" customHeight="false" outlineLevel="0" collapsed="false">
      <c r="A29" s="2"/>
      <c r="B29" s="26" t="s">
        <v>43</v>
      </c>
      <c r="C29" s="27"/>
      <c r="D29" s="28" t="s">
        <v>44</v>
      </c>
      <c r="E29" s="29" t="n">
        <f aca="false">+E30+E31+E32+E33+E34+E35+E36+E37+E38+E39+E40+E41</f>
        <v>9020892</v>
      </c>
      <c r="F29" s="30" t="n">
        <f aca="false">+F30+F31+F32+F33+F34+F35+F36+F37+F38+F39+F40+F41</f>
        <v>2978788</v>
      </c>
      <c r="G29" s="31" t="n">
        <f aca="false">+G30+G31+G32+G33+G34+G35+G36+G37+G38+G39+G40+G41</f>
        <v>15251570</v>
      </c>
      <c r="H29" s="31" t="n">
        <f aca="false">+H30+H31+H32+H33+H34+H35+H36+H37+H38+H39+H40+H41</f>
        <v>4738236</v>
      </c>
    </row>
    <row r="30" customFormat="false" ht="11.25" hidden="false" customHeight="false" outlineLevel="0" collapsed="false">
      <c r="A30" s="2"/>
      <c r="B30" s="26" t="s">
        <v>45</v>
      </c>
      <c r="C30" s="27"/>
      <c r="D30" s="28" t="s">
        <v>46</v>
      </c>
      <c r="E30" s="29" t="n">
        <v>2343335</v>
      </c>
      <c r="F30" s="30" t="n">
        <v>845792</v>
      </c>
      <c r="G30" s="31" t="n">
        <v>3040483</v>
      </c>
      <c r="H30" s="31" t="n">
        <v>1276265</v>
      </c>
    </row>
    <row r="31" customFormat="false" ht="11.25" hidden="false" customHeight="false" outlineLevel="0" collapsed="false">
      <c r="A31" s="2"/>
      <c r="B31" s="26" t="s">
        <v>47</v>
      </c>
      <c r="C31" s="27"/>
      <c r="D31" s="28" t="s">
        <v>48</v>
      </c>
      <c r="E31" s="29" t="n">
        <v>76219</v>
      </c>
      <c r="F31" s="30" t="n">
        <v>179500</v>
      </c>
      <c r="G31" s="31" t="n">
        <v>1347667</v>
      </c>
      <c r="H31" s="31"/>
    </row>
    <row r="32" customFormat="false" ht="11.25" hidden="false" customHeight="false" outlineLevel="0" collapsed="false">
      <c r="A32" s="2"/>
      <c r="B32" s="26" t="s">
        <v>49</v>
      </c>
      <c r="C32" s="27"/>
      <c r="D32" s="28" t="s">
        <v>50</v>
      </c>
      <c r="E32" s="29"/>
      <c r="F32" s="30"/>
      <c r="G32" s="31"/>
      <c r="H32" s="31"/>
    </row>
    <row r="33" customFormat="false" ht="11.25" hidden="false" customHeight="false" outlineLevel="0" collapsed="false">
      <c r="A33" s="2"/>
      <c r="B33" s="26" t="s">
        <v>51</v>
      </c>
      <c r="C33" s="27"/>
      <c r="D33" s="28" t="s">
        <v>52</v>
      </c>
      <c r="E33" s="29" t="n">
        <v>453621</v>
      </c>
      <c r="F33" s="30"/>
      <c r="G33" s="31" t="n">
        <v>192956</v>
      </c>
      <c r="H33" s="31"/>
    </row>
    <row r="34" customFormat="false" ht="11.25" hidden="false" customHeight="false" outlineLevel="0" collapsed="false">
      <c r="A34" s="2"/>
      <c r="B34" s="26" t="s">
        <v>53</v>
      </c>
      <c r="C34" s="27"/>
      <c r="D34" s="28" t="s">
        <v>54</v>
      </c>
      <c r="E34" s="29" t="n">
        <v>46589</v>
      </c>
      <c r="F34" s="30"/>
      <c r="G34" s="31"/>
      <c r="H34" s="31"/>
    </row>
    <row r="35" customFormat="false" ht="11.25" hidden="false" customHeight="false" outlineLevel="0" collapsed="false">
      <c r="A35" s="2"/>
      <c r="B35" s="26" t="s">
        <v>55</v>
      </c>
      <c r="C35" s="27"/>
      <c r="D35" s="28" t="s">
        <v>56</v>
      </c>
      <c r="E35" s="29" t="n">
        <v>1002308</v>
      </c>
      <c r="F35" s="30" t="n">
        <v>510000</v>
      </c>
      <c r="G35" s="31" t="n">
        <v>2010454</v>
      </c>
      <c r="H35" s="31" t="n">
        <v>373505</v>
      </c>
    </row>
    <row r="36" customFormat="false" ht="13.5" hidden="false" customHeight="true" outlineLevel="0" collapsed="false">
      <c r="A36" s="2"/>
      <c r="B36" s="26" t="s">
        <v>57</v>
      </c>
      <c r="C36" s="27"/>
      <c r="D36" s="28" t="s">
        <v>58</v>
      </c>
      <c r="E36" s="29" t="n">
        <v>1636958</v>
      </c>
      <c r="F36" s="30" t="n">
        <v>766410</v>
      </c>
      <c r="G36" s="31" t="n">
        <v>5990236</v>
      </c>
      <c r="H36" s="31" t="n">
        <v>804750</v>
      </c>
    </row>
    <row r="37" customFormat="false" ht="11.25" hidden="false" customHeight="false" outlineLevel="0" collapsed="false">
      <c r="A37" s="2"/>
      <c r="B37" s="26" t="s">
        <v>59</v>
      </c>
      <c r="C37" s="27"/>
      <c r="D37" s="28" t="s">
        <v>60</v>
      </c>
      <c r="E37" s="29" t="n">
        <v>1739256</v>
      </c>
      <c r="F37" s="30" t="n">
        <v>212258</v>
      </c>
      <c r="G37" s="31" t="n">
        <v>702490</v>
      </c>
      <c r="H37" s="31" t="n">
        <v>337227</v>
      </c>
    </row>
    <row r="38" customFormat="false" ht="11.25" hidden="false" customHeight="false" outlineLevel="0" collapsed="false">
      <c r="A38" s="2"/>
      <c r="B38" s="26" t="s">
        <v>61</v>
      </c>
      <c r="C38" s="27"/>
      <c r="D38" s="28" t="s">
        <v>62</v>
      </c>
      <c r="E38" s="29" t="n">
        <v>922006</v>
      </c>
      <c r="F38" s="30" t="n">
        <v>209593</v>
      </c>
      <c r="G38" s="31" t="n">
        <v>1092293</v>
      </c>
      <c r="H38" s="31" t="n">
        <v>1784272</v>
      </c>
    </row>
    <row r="39" customFormat="false" ht="11.25" hidden="false" customHeight="false" outlineLevel="0" collapsed="false">
      <c r="A39" s="2"/>
      <c r="B39" s="26" t="s">
        <v>63</v>
      </c>
      <c r="C39" s="27"/>
      <c r="D39" s="28" t="s">
        <v>64</v>
      </c>
      <c r="E39" s="29" t="n">
        <v>96900</v>
      </c>
      <c r="F39" s="30" t="n">
        <v>19900</v>
      </c>
      <c r="G39" s="31" t="n">
        <v>27999</v>
      </c>
      <c r="H39" s="31"/>
    </row>
    <row r="40" customFormat="false" ht="11.25" hidden="false" customHeight="false" outlineLevel="0" collapsed="false">
      <c r="A40" s="2"/>
      <c r="B40" s="26" t="s">
        <v>65</v>
      </c>
      <c r="C40" s="27"/>
      <c r="D40" s="28" t="s">
        <v>66</v>
      </c>
      <c r="E40" s="29"/>
      <c r="F40" s="30"/>
      <c r="G40" s="31"/>
      <c r="H40" s="31"/>
    </row>
    <row r="41" customFormat="false" ht="9.75" hidden="false" customHeight="true" outlineLevel="0" collapsed="false">
      <c r="A41" s="2"/>
      <c r="B41" s="26" t="s">
        <v>67</v>
      </c>
      <c r="C41" s="27"/>
      <c r="D41" s="28" t="s">
        <v>68</v>
      </c>
      <c r="E41" s="29" t="n">
        <v>703700</v>
      </c>
      <c r="F41" s="30" t="n">
        <v>235335</v>
      </c>
      <c r="G41" s="31" t="n">
        <v>846992</v>
      </c>
      <c r="H41" s="31" t="n">
        <v>162217</v>
      </c>
    </row>
    <row r="42" customFormat="false" ht="11.25" hidden="false" customHeight="false" outlineLevel="0" collapsed="false">
      <c r="A42" s="2"/>
      <c r="B42" s="26" t="s">
        <v>69</v>
      </c>
      <c r="C42" s="27"/>
      <c r="D42" s="28" t="s">
        <v>70</v>
      </c>
      <c r="E42" s="29" t="n">
        <f aca="false">+E43+E44+E45</f>
        <v>55692</v>
      </c>
      <c r="F42" s="30" t="n">
        <f aca="false">+F43+F44+F45</f>
        <v>0</v>
      </c>
      <c r="G42" s="31" t="n">
        <f aca="false">+G43+G44+G45</f>
        <v>14776121</v>
      </c>
      <c r="H42" s="31" t="n">
        <f aca="false">+H43+H44+H45</f>
        <v>0</v>
      </c>
    </row>
    <row r="43" customFormat="false" ht="11.25" hidden="false" customHeight="false" outlineLevel="0" collapsed="false">
      <c r="A43" s="2"/>
      <c r="B43" s="26" t="s">
        <v>71</v>
      </c>
      <c r="C43" s="27"/>
      <c r="D43" s="28" t="s">
        <v>72</v>
      </c>
      <c r="E43" s="29"/>
      <c r="F43" s="30"/>
      <c r="G43" s="31" t="n">
        <v>14592989</v>
      </c>
      <c r="H43" s="31"/>
    </row>
    <row r="44" customFormat="false" ht="11.25" hidden="false" customHeight="false" outlineLevel="0" collapsed="false">
      <c r="A44" s="2"/>
      <c r="B44" s="26" t="s">
        <v>73</v>
      </c>
      <c r="C44" s="27"/>
      <c r="D44" s="28" t="s">
        <v>74</v>
      </c>
      <c r="E44" s="29"/>
      <c r="F44" s="30"/>
      <c r="G44" s="31"/>
      <c r="H44" s="31"/>
    </row>
    <row r="45" customFormat="false" ht="11.25" hidden="false" customHeight="false" outlineLevel="0" collapsed="false">
      <c r="A45" s="2"/>
      <c r="B45" s="26" t="s">
        <v>75</v>
      </c>
      <c r="C45" s="27"/>
      <c r="D45" s="28" t="s">
        <v>76</v>
      </c>
      <c r="E45" s="29" t="n">
        <v>55692</v>
      </c>
      <c r="F45" s="30"/>
      <c r="G45" s="31" t="n">
        <v>183132</v>
      </c>
      <c r="H45" s="31"/>
    </row>
    <row r="46" customFormat="false" ht="13.5" hidden="false" customHeight="true" outlineLevel="0" collapsed="false">
      <c r="A46" s="2"/>
      <c r="B46" s="38" t="s">
        <v>77</v>
      </c>
      <c r="C46" s="39"/>
      <c r="D46" s="40" t="s">
        <v>78</v>
      </c>
      <c r="E46" s="41" t="n">
        <f aca="false">+E47+E48+E49+E50+E51+E52+E53</f>
        <v>1110449</v>
      </c>
      <c r="F46" s="42" t="n">
        <f aca="false">+F47+F48+F49+F50+F51+F52+F53</f>
        <v>526153</v>
      </c>
      <c r="G46" s="43" t="n">
        <f aca="false">+G47+G48+G49+G50+G51+G52+G53</f>
        <v>4324272</v>
      </c>
      <c r="H46" s="43" t="n">
        <f aca="false">+H47+H48+H49+H50+H51+H52+H53</f>
        <v>441750</v>
      </c>
    </row>
    <row r="47" customFormat="false" ht="11.25" hidden="false" customHeight="false" outlineLevel="0" collapsed="false">
      <c r="A47" s="2"/>
      <c r="B47" s="38" t="s">
        <v>79</v>
      </c>
      <c r="C47" s="39"/>
      <c r="D47" s="40" t="s">
        <v>80</v>
      </c>
      <c r="E47" s="41" t="n">
        <v>217770</v>
      </c>
      <c r="F47" s="42"/>
      <c r="G47" s="43" t="n">
        <v>3210463</v>
      </c>
      <c r="H47" s="43" t="n">
        <v>111860</v>
      </c>
    </row>
    <row r="48" customFormat="false" ht="11.25" hidden="false" customHeight="false" outlineLevel="0" collapsed="false">
      <c r="A48" s="2"/>
      <c r="B48" s="26" t="s">
        <v>81</v>
      </c>
      <c r="C48" s="27"/>
      <c r="D48" s="28" t="s">
        <v>82</v>
      </c>
      <c r="E48" s="29" t="n">
        <v>867579</v>
      </c>
      <c r="F48" s="30" t="n">
        <v>501053</v>
      </c>
      <c r="G48" s="31" t="n">
        <v>833979</v>
      </c>
      <c r="H48" s="31" t="n">
        <v>243490</v>
      </c>
    </row>
    <row r="49" customFormat="false" ht="11.25" hidden="false" customHeight="false" outlineLevel="0" collapsed="false">
      <c r="A49" s="2"/>
      <c r="B49" s="26" t="s">
        <v>83</v>
      </c>
      <c r="C49" s="27"/>
      <c r="D49" s="28" t="s">
        <v>84</v>
      </c>
      <c r="E49" s="29"/>
      <c r="F49" s="30"/>
      <c r="G49" s="31" t="n">
        <v>243950</v>
      </c>
      <c r="H49" s="31"/>
    </row>
    <row r="50" customFormat="false" ht="11.25" hidden="false" customHeight="false" outlineLevel="0" collapsed="false">
      <c r="A50" s="2"/>
      <c r="B50" s="26" t="s">
        <v>85</v>
      </c>
      <c r="C50" s="27"/>
      <c r="D50" s="28" t="s">
        <v>86</v>
      </c>
      <c r="E50" s="29"/>
      <c r="F50" s="30"/>
      <c r="G50" s="31"/>
      <c r="H50" s="31"/>
    </row>
    <row r="51" customFormat="false" ht="11.25" hidden="false" customHeight="false" outlineLevel="0" collapsed="false">
      <c r="A51" s="2"/>
      <c r="B51" s="26" t="s">
        <v>87</v>
      </c>
      <c r="C51" s="27"/>
      <c r="D51" s="28" t="s">
        <v>88</v>
      </c>
      <c r="E51" s="29"/>
      <c r="F51" s="30"/>
      <c r="G51" s="31"/>
      <c r="H51" s="31" t="n">
        <v>15000</v>
      </c>
    </row>
    <row r="52" customFormat="false" ht="11.25" hidden="false" customHeight="false" outlineLevel="0" collapsed="false">
      <c r="A52" s="2"/>
      <c r="B52" s="26" t="s">
        <v>89</v>
      </c>
      <c r="C52" s="27"/>
      <c r="D52" s="28" t="s">
        <v>90</v>
      </c>
      <c r="E52" s="29"/>
      <c r="F52" s="30"/>
      <c r="G52" s="31"/>
      <c r="H52" s="31"/>
    </row>
    <row r="53" customFormat="false" ht="11.25" hidden="false" customHeight="false" outlineLevel="0" collapsed="false">
      <c r="A53" s="2"/>
      <c r="B53" s="26" t="s">
        <v>91</v>
      </c>
      <c r="C53" s="27"/>
      <c r="D53" s="28" t="s">
        <v>68</v>
      </c>
      <c r="E53" s="29" t="n">
        <v>25100</v>
      </c>
      <c r="F53" s="30" t="n">
        <v>25100</v>
      </c>
      <c r="G53" s="31" t="n">
        <v>35880</v>
      </c>
      <c r="H53" s="31" t="n">
        <v>71400</v>
      </c>
    </row>
    <row r="54" customFormat="false" ht="11.25" hidden="false" customHeight="false" outlineLevel="0" collapsed="false">
      <c r="A54" s="2"/>
      <c r="B54" s="26" t="s">
        <v>92</v>
      </c>
      <c r="C54" s="27"/>
      <c r="D54" s="28" t="s">
        <v>93</v>
      </c>
      <c r="E54" s="29" t="n">
        <f aca="false">+E55+E56+E57</f>
        <v>554778</v>
      </c>
      <c r="F54" s="30" t="n">
        <f aca="false">+F55+F56+F57</f>
        <v>0</v>
      </c>
      <c r="G54" s="31" t="n">
        <f aca="false">+G55+G56+G57</f>
        <v>329868</v>
      </c>
      <c r="H54" s="31" t="n">
        <f aca="false">+H55+H56+H57</f>
        <v>374539</v>
      </c>
    </row>
    <row r="55" customFormat="false" ht="11.25" hidden="false" customHeight="false" outlineLevel="0" collapsed="false">
      <c r="A55" s="2"/>
      <c r="B55" s="26" t="s">
        <v>94</v>
      </c>
      <c r="C55" s="27"/>
      <c r="D55" s="28" t="s">
        <v>95</v>
      </c>
      <c r="E55" s="29"/>
      <c r="F55" s="30"/>
      <c r="G55" s="31" t="n">
        <v>115668</v>
      </c>
      <c r="H55" s="31" t="n">
        <v>374539</v>
      </c>
    </row>
    <row r="56" customFormat="false" ht="11.25" hidden="false" customHeight="false" outlineLevel="0" collapsed="false">
      <c r="A56" s="2"/>
      <c r="B56" s="26" t="s">
        <v>96</v>
      </c>
      <c r="C56" s="27"/>
      <c r="D56" s="28" t="s">
        <v>97</v>
      </c>
      <c r="E56" s="29" t="n">
        <v>417690</v>
      </c>
      <c r="F56" s="30"/>
      <c r="G56" s="31"/>
      <c r="H56" s="31"/>
    </row>
    <row r="57" customFormat="false" ht="12" hidden="false" customHeight="true" outlineLevel="0" collapsed="false">
      <c r="A57" s="2"/>
      <c r="B57" s="26" t="s">
        <v>98</v>
      </c>
      <c r="C57" s="27"/>
      <c r="D57" s="28" t="s">
        <v>68</v>
      </c>
      <c r="E57" s="29" t="n">
        <v>137088</v>
      </c>
      <c r="F57" s="30"/>
      <c r="G57" s="31" t="n">
        <v>214200</v>
      </c>
      <c r="H57" s="31"/>
    </row>
    <row r="58" customFormat="false" ht="14.45" hidden="false" customHeight="true" outlineLevel="0" collapsed="false">
      <c r="A58" s="2"/>
      <c r="B58" s="26"/>
      <c r="C58" s="27"/>
      <c r="D58" s="28"/>
      <c r="E58" s="29"/>
      <c r="F58" s="30"/>
      <c r="G58" s="31"/>
      <c r="H58" s="31"/>
    </row>
    <row r="59" customFormat="false" ht="13.9" hidden="false" customHeight="true" outlineLevel="0" collapsed="false">
      <c r="A59" s="2"/>
      <c r="B59" s="26" t="s">
        <v>99</v>
      </c>
      <c r="C59" s="27"/>
      <c r="D59" s="28" t="s">
        <v>100</v>
      </c>
      <c r="E59" s="29" t="n">
        <f aca="false">+E60+E61+E62+E63+E64+E65+E66</f>
        <v>2979320</v>
      </c>
      <c r="F59" s="30" t="n">
        <f aca="false">+F60+F61+F62+F63+F64+F65+F66</f>
        <v>2984967</v>
      </c>
      <c r="G59" s="31" t="n">
        <f aca="false">+G60+G61+G62+G63+G64+G65+G66</f>
        <v>6778198</v>
      </c>
      <c r="H59" s="31" t="n">
        <f aca="false">+H60+H61+H62+H63+H64+H65+H66</f>
        <v>3501835</v>
      </c>
    </row>
    <row r="60" customFormat="false" ht="11.25" hidden="false" customHeight="false" outlineLevel="0" collapsed="false">
      <c r="A60" s="2"/>
      <c r="B60" s="26" t="s">
        <v>101</v>
      </c>
      <c r="C60" s="27"/>
      <c r="D60" s="28" t="s">
        <v>102</v>
      </c>
      <c r="E60" s="29" t="n">
        <v>606720</v>
      </c>
      <c r="F60" s="30"/>
      <c r="G60" s="31" t="n">
        <v>1820160</v>
      </c>
      <c r="H60" s="31" t="n">
        <v>2426880</v>
      </c>
    </row>
    <row r="61" customFormat="false" ht="11.25" hidden="false" customHeight="false" outlineLevel="0" collapsed="false">
      <c r="A61" s="2"/>
      <c r="B61" s="26" t="s">
        <v>103</v>
      </c>
      <c r="C61" s="27"/>
      <c r="D61" s="28" t="s">
        <v>104</v>
      </c>
      <c r="E61" s="29"/>
      <c r="F61" s="30" t="n">
        <v>2218636</v>
      </c>
      <c r="G61" s="31" t="n">
        <v>547638</v>
      </c>
      <c r="H61" s="31"/>
    </row>
    <row r="62" customFormat="false" ht="11.25" hidden="false" customHeight="false" outlineLevel="0" collapsed="false">
      <c r="A62" s="2"/>
      <c r="B62" s="26" t="s">
        <v>105</v>
      </c>
      <c r="C62" s="27"/>
      <c r="D62" s="28" t="s">
        <v>106</v>
      </c>
      <c r="E62" s="29"/>
      <c r="F62" s="30"/>
      <c r="G62" s="31"/>
      <c r="H62" s="31"/>
    </row>
    <row r="63" customFormat="false" ht="11.25" hidden="false" customHeight="false" outlineLevel="0" collapsed="false">
      <c r="A63" s="2"/>
      <c r="B63" s="26" t="s">
        <v>107</v>
      </c>
      <c r="C63" s="27"/>
      <c r="D63" s="28" t="s">
        <v>108</v>
      </c>
      <c r="E63" s="29" t="n">
        <v>1846950</v>
      </c>
      <c r="F63" s="30" t="n">
        <v>34500</v>
      </c>
      <c r="G63" s="31" t="n">
        <v>2646670</v>
      </c>
      <c r="H63" s="31" t="n">
        <v>206800</v>
      </c>
    </row>
    <row r="64" customFormat="false" ht="11.25" hidden="false" customHeight="false" outlineLevel="0" collapsed="false">
      <c r="A64" s="2"/>
      <c r="B64" s="26" t="s">
        <v>109</v>
      </c>
      <c r="C64" s="27"/>
      <c r="D64" s="28" t="s">
        <v>110</v>
      </c>
      <c r="E64" s="29" t="n">
        <v>288245</v>
      </c>
      <c r="F64" s="30"/>
      <c r="G64" s="31"/>
      <c r="H64" s="31"/>
    </row>
    <row r="65" customFormat="false" ht="11.25" hidden="false" customHeight="false" outlineLevel="0" collapsed="false">
      <c r="A65" s="2"/>
      <c r="B65" s="26" t="s">
        <v>111</v>
      </c>
      <c r="C65" s="27"/>
      <c r="D65" s="28" t="s">
        <v>112</v>
      </c>
      <c r="E65" s="29"/>
      <c r="F65" s="30"/>
      <c r="G65" s="31" t="n">
        <v>630700</v>
      </c>
      <c r="H65" s="31" t="n">
        <v>868155</v>
      </c>
    </row>
    <row r="66" customFormat="false" ht="12.75" hidden="false" customHeight="true" outlineLevel="0" collapsed="false">
      <c r="A66" s="2"/>
      <c r="B66" s="26" t="s">
        <v>113</v>
      </c>
      <c r="C66" s="27"/>
      <c r="D66" s="28" t="s">
        <v>68</v>
      </c>
      <c r="E66" s="29" t="n">
        <v>237405</v>
      </c>
      <c r="F66" s="30" t="n">
        <v>731831</v>
      </c>
      <c r="G66" s="31" t="n">
        <v>1133030</v>
      </c>
      <c r="H66" s="31"/>
    </row>
    <row r="67" customFormat="false" ht="14.25" hidden="false" customHeight="true" outlineLevel="0" collapsed="false">
      <c r="A67" s="2"/>
      <c r="B67" s="26" t="s">
        <v>114</v>
      </c>
      <c r="C67" s="27"/>
      <c r="D67" s="28" t="s">
        <v>115</v>
      </c>
      <c r="E67" s="29" t="n">
        <f aca="false">+E68+E69+E70+E71+E72</f>
        <v>1690047</v>
      </c>
      <c r="F67" s="30" t="n">
        <f aca="false">+F68+F69+F70+F71+F72</f>
        <v>878910</v>
      </c>
      <c r="G67" s="31" t="n">
        <f aca="false">+G68+G69+G70+G71+G72</f>
        <v>2509458</v>
      </c>
      <c r="H67" s="31" t="n">
        <f aca="false">+H68+H69+H70+H71+H72</f>
        <v>2547674</v>
      </c>
    </row>
    <row r="68" customFormat="false" ht="14.25" hidden="false" customHeight="true" outlineLevel="0" collapsed="false">
      <c r="A68" s="2"/>
      <c r="B68" s="26" t="s">
        <v>116</v>
      </c>
      <c r="C68" s="27"/>
      <c r="D68" s="28" t="s">
        <v>117</v>
      </c>
      <c r="E68" s="29"/>
      <c r="F68" s="30"/>
      <c r="G68" s="31"/>
      <c r="H68" s="31"/>
    </row>
    <row r="69" customFormat="false" ht="11.25" hidden="false" customHeight="false" outlineLevel="0" collapsed="false">
      <c r="A69" s="2"/>
      <c r="B69" s="26" t="s">
        <v>118</v>
      </c>
      <c r="C69" s="27"/>
      <c r="D69" s="28" t="s">
        <v>119</v>
      </c>
      <c r="E69" s="29" t="n">
        <v>69502</v>
      </c>
      <c r="F69" s="30" t="n">
        <v>69502</v>
      </c>
      <c r="G69" s="31" t="n">
        <v>69502</v>
      </c>
      <c r="H69" s="31" t="n">
        <v>69502</v>
      </c>
    </row>
    <row r="70" customFormat="false" ht="11.25" hidden="false" customHeight="false" outlineLevel="0" collapsed="false">
      <c r="A70" s="2"/>
      <c r="B70" s="26" t="s">
        <v>120</v>
      </c>
      <c r="C70" s="27"/>
      <c r="D70" s="28" t="s">
        <v>121</v>
      </c>
      <c r="E70" s="29"/>
      <c r="F70" s="30"/>
      <c r="G70" s="31"/>
      <c r="H70" s="31"/>
    </row>
    <row r="71" customFormat="false" ht="11.25" hidden="false" customHeight="false" outlineLevel="0" collapsed="false">
      <c r="A71" s="2"/>
      <c r="B71" s="26" t="s">
        <v>122</v>
      </c>
      <c r="C71" s="27"/>
      <c r="D71" s="28" t="s">
        <v>123</v>
      </c>
      <c r="E71" s="29"/>
      <c r="F71" s="30"/>
      <c r="G71" s="31"/>
      <c r="H71" s="31"/>
    </row>
    <row r="72" customFormat="false" ht="11.25" hidden="false" customHeight="false" outlineLevel="0" collapsed="false">
      <c r="A72" s="2"/>
      <c r="B72" s="26" t="s">
        <v>124</v>
      </c>
      <c r="C72" s="27"/>
      <c r="D72" s="28" t="s">
        <v>68</v>
      </c>
      <c r="E72" s="29" t="n">
        <v>1620545</v>
      </c>
      <c r="F72" s="30" t="n">
        <v>809408</v>
      </c>
      <c r="G72" s="31" t="n">
        <v>2439956</v>
      </c>
      <c r="H72" s="31" t="n">
        <v>2478172</v>
      </c>
    </row>
    <row r="73" customFormat="false" ht="11.25" hidden="false" customHeight="false" outlineLevel="0" collapsed="false">
      <c r="A73" s="2"/>
      <c r="B73" s="26" t="s">
        <v>125</v>
      </c>
      <c r="C73" s="27"/>
      <c r="D73" s="28" t="s">
        <v>126</v>
      </c>
      <c r="E73" s="29" t="n">
        <f aca="false">+E74+E75+E76</f>
        <v>1050000</v>
      </c>
      <c r="F73" s="30" t="n">
        <f aca="false">+F74+F75+F76</f>
        <v>250000</v>
      </c>
      <c r="G73" s="31" t="n">
        <f aca="false">+G74+G75+G76</f>
        <v>250000</v>
      </c>
      <c r="H73" s="31" t="n">
        <f aca="false">+H74+H75+H76</f>
        <v>0</v>
      </c>
    </row>
    <row r="74" customFormat="false" ht="11.25" hidden="false" customHeight="false" outlineLevel="0" collapsed="false">
      <c r="A74" s="2"/>
      <c r="B74" s="26" t="s">
        <v>127</v>
      </c>
      <c r="C74" s="27"/>
      <c r="D74" s="28" t="s">
        <v>128</v>
      </c>
      <c r="E74" s="29" t="n">
        <v>1050000</v>
      </c>
      <c r="F74" s="30" t="n">
        <v>250000</v>
      </c>
      <c r="G74" s="31" t="n">
        <v>250000</v>
      </c>
      <c r="H74" s="31"/>
    </row>
    <row r="75" customFormat="false" ht="11.25" hidden="false" customHeight="false" outlineLevel="0" collapsed="false">
      <c r="A75" s="2"/>
      <c r="B75" s="26" t="s">
        <v>129</v>
      </c>
      <c r="C75" s="27"/>
      <c r="D75" s="28" t="s">
        <v>130</v>
      </c>
      <c r="E75" s="29"/>
      <c r="F75" s="30"/>
      <c r="G75" s="31"/>
      <c r="H75" s="31"/>
    </row>
    <row r="76" customFormat="false" ht="11.25" hidden="false" customHeight="false" outlineLevel="0" collapsed="false">
      <c r="A76" s="2"/>
      <c r="B76" s="26" t="s">
        <v>131</v>
      </c>
      <c r="C76" s="27"/>
      <c r="D76" s="28" t="s">
        <v>68</v>
      </c>
      <c r="E76" s="29"/>
      <c r="F76" s="30"/>
      <c r="G76" s="31"/>
      <c r="H76" s="31"/>
    </row>
    <row r="77" customFormat="false" ht="11.25" hidden="false" customHeight="false" outlineLevel="0" collapsed="false">
      <c r="A77" s="2"/>
      <c r="B77" s="26" t="s">
        <v>132</v>
      </c>
      <c r="C77" s="27"/>
      <c r="D77" s="28" t="s">
        <v>133</v>
      </c>
      <c r="E77" s="29"/>
      <c r="F77" s="30"/>
      <c r="G77" s="31"/>
      <c r="H77" s="31"/>
    </row>
    <row r="78" customFormat="false" ht="11.25" hidden="false" customHeight="true" outlineLevel="0" collapsed="false">
      <c r="A78" s="2"/>
      <c r="B78" s="26" t="s">
        <v>134</v>
      </c>
      <c r="C78" s="27"/>
      <c r="D78" s="28" t="s">
        <v>135</v>
      </c>
      <c r="E78" s="29"/>
      <c r="F78" s="30"/>
      <c r="G78" s="31"/>
      <c r="H78" s="31"/>
    </row>
    <row r="79" customFormat="false" ht="13.5" hidden="false" customHeight="true" outlineLevel="0" collapsed="false">
      <c r="A79" s="2"/>
      <c r="B79" s="44" t="n">
        <v>23</v>
      </c>
      <c r="C79" s="45"/>
      <c r="D79" s="46" t="s">
        <v>136</v>
      </c>
      <c r="E79" s="29"/>
      <c r="F79" s="30"/>
      <c r="G79" s="31"/>
      <c r="H79" s="31"/>
    </row>
    <row r="80" customFormat="false" ht="11.25" hidden="false" customHeight="false" outlineLevel="0" collapsed="false">
      <c r="A80" s="2"/>
      <c r="B80" s="26" t="s">
        <v>137</v>
      </c>
      <c r="C80" s="27"/>
      <c r="D80" s="28" t="s">
        <v>138</v>
      </c>
      <c r="E80" s="29"/>
      <c r="F80" s="30"/>
      <c r="G80" s="31"/>
      <c r="H80" s="31"/>
    </row>
    <row r="81" customFormat="false" ht="16.9" hidden="false" customHeight="true" outlineLevel="0" collapsed="false">
      <c r="A81" s="2"/>
      <c r="B81" s="26" t="s">
        <v>139</v>
      </c>
      <c r="C81" s="27"/>
      <c r="D81" s="28" t="s">
        <v>140</v>
      </c>
      <c r="E81" s="29"/>
      <c r="F81" s="30"/>
      <c r="G81" s="31"/>
      <c r="H81" s="31"/>
    </row>
    <row r="82" customFormat="false" ht="119.45" hidden="false" customHeight="true" outlineLevel="0" collapsed="false">
      <c r="A82" s="2"/>
      <c r="B82" s="26"/>
      <c r="C82" s="27"/>
      <c r="D82" s="28"/>
      <c r="E82" s="29"/>
      <c r="F82" s="30"/>
      <c r="G82" s="31"/>
      <c r="H82" s="31"/>
    </row>
    <row r="83" customFormat="false" ht="12.6" hidden="false" customHeight="true" outlineLevel="0" collapsed="false">
      <c r="A83" s="2"/>
      <c r="B83" s="44" t="n">
        <v>24</v>
      </c>
      <c r="C83" s="45"/>
      <c r="D83" s="46" t="s">
        <v>141</v>
      </c>
      <c r="E83" s="29" t="n">
        <f aca="false">+E84+E89</f>
        <v>2084877</v>
      </c>
      <c r="F83" s="30" t="n">
        <f aca="false">+F84+F89</f>
        <v>1403464</v>
      </c>
      <c r="G83" s="31" t="n">
        <f aca="false">+G84+G89</f>
        <v>6121049</v>
      </c>
      <c r="H83" s="31" t="n">
        <f aca="false">+H84+H89</f>
        <v>2489376</v>
      </c>
    </row>
    <row r="84" customFormat="false" ht="11.25" hidden="false" customHeight="false" outlineLevel="0" collapsed="false">
      <c r="A84" s="2"/>
      <c r="B84" s="26" t="s">
        <v>142</v>
      </c>
      <c r="C84" s="27"/>
      <c r="D84" s="28" t="s">
        <v>143</v>
      </c>
      <c r="E84" s="29" t="n">
        <f aca="false">+E85+E86+E87+E88</f>
        <v>2084877</v>
      </c>
      <c r="F84" s="30" t="n">
        <f aca="false">+F85+F86+F87+F88</f>
        <v>1403464</v>
      </c>
      <c r="G84" s="31" t="n">
        <f aca="false">+G85+G86+G87+G88</f>
        <v>6121049</v>
      </c>
      <c r="H84" s="31" t="n">
        <f aca="false">+H85+H86+H87+H88</f>
        <v>258142</v>
      </c>
    </row>
    <row r="85" customFormat="false" ht="11.25" hidden="false" customHeight="false" outlineLevel="0" collapsed="false">
      <c r="A85" s="2"/>
      <c r="B85" s="26" t="s">
        <v>144</v>
      </c>
      <c r="C85" s="27"/>
      <c r="D85" s="28" t="s">
        <v>145</v>
      </c>
      <c r="E85" s="29" t="n">
        <v>116000</v>
      </c>
      <c r="F85" s="30"/>
      <c r="G85" s="31"/>
      <c r="H85" s="31"/>
    </row>
    <row r="86" customFormat="false" ht="11.25" hidden="false" customHeight="false" outlineLevel="0" collapsed="false">
      <c r="A86" s="2"/>
      <c r="B86" s="26" t="s">
        <v>146</v>
      </c>
      <c r="C86" s="27"/>
      <c r="D86" s="28" t="s">
        <v>147</v>
      </c>
      <c r="E86" s="29"/>
      <c r="F86" s="30"/>
      <c r="G86" s="31"/>
      <c r="H86" s="31"/>
    </row>
    <row r="87" customFormat="false" ht="11.25" hidden="false" customHeight="false" outlineLevel="0" collapsed="false">
      <c r="A87" s="2"/>
      <c r="B87" s="26" t="s">
        <v>148</v>
      </c>
      <c r="C87" s="27"/>
      <c r="D87" s="28" t="s">
        <v>149</v>
      </c>
      <c r="E87" s="29" t="n">
        <v>920823</v>
      </c>
      <c r="F87" s="30" t="n">
        <v>1052224</v>
      </c>
      <c r="G87" s="31" t="n">
        <v>4647475</v>
      </c>
      <c r="H87" s="31" t="n">
        <v>93546</v>
      </c>
    </row>
    <row r="88" customFormat="false" ht="11.25" hidden="false" customHeight="false" outlineLevel="0" collapsed="false">
      <c r="A88" s="2"/>
      <c r="B88" s="26" t="s">
        <v>150</v>
      </c>
      <c r="C88" s="27"/>
      <c r="D88" s="28" t="s">
        <v>151</v>
      </c>
      <c r="E88" s="29" t="n">
        <v>1048054</v>
      </c>
      <c r="F88" s="30" t="n">
        <v>351240</v>
      </c>
      <c r="G88" s="31" t="n">
        <v>1473574</v>
      </c>
      <c r="H88" s="31" t="n">
        <v>164596</v>
      </c>
    </row>
    <row r="89" customFormat="false" ht="11.25" hidden="false" customHeight="false" outlineLevel="0" collapsed="false">
      <c r="A89" s="2"/>
      <c r="B89" s="26" t="s">
        <v>152</v>
      </c>
      <c r="C89" s="27"/>
      <c r="D89" s="28" t="s">
        <v>153</v>
      </c>
      <c r="E89" s="29"/>
      <c r="F89" s="30"/>
      <c r="G89" s="31"/>
      <c r="H89" s="31" t="n">
        <f aca="false">+H91</f>
        <v>2231234</v>
      </c>
    </row>
    <row r="90" customFormat="false" ht="11.25" hidden="false" customHeight="false" outlineLevel="0" collapsed="false">
      <c r="A90" s="2"/>
      <c r="B90" s="26" t="s">
        <v>154</v>
      </c>
      <c r="C90" s="27"/>
      <c r="D90" s="28" t="s">
        <v>155</v>
      </c>
      <c r="E90" s="29"/>
      <c r="F90" s="30"/>
      <c r="G90" s="31"/>
      <c r="H90" s="31"/>
    </row>
    <row r="91" customFormat="false" ht="11.25" hidden="false" customHeight="false" outlineLevel="0" collapsed="false">
      <c r="A91" s="2"/>
      <c r="B91" s="26" t="s">
        <v>156</v>
      </c>
      <c r="C91" s="27"/>
      <c r="D91" s="28" t="s">
        <v>157</v>
      </c>
      <c r="E91" s="29"/>
      <c r="F91" s="30"/>
      <c r="G91" s="31"/>
      <c r="H91" s="31" t="n">
        <v>2231234</v>
      </c>
    </row>
    <row r="92" customFormat="false" ht="11.25" hidden="false" customHeight="true" outlineLevel="0" collapsed="false">
      <c r="A92" s="2"/>
      <c r="B92" s="26" t="s">
        <v>158</v>
      </c>
      <c r="C92" s="27"/>
      <c r="D92" s="28" t="s">
        <v>159</v>
      </c>
      <c r="E92" s="29"/>
      <c r="F92" s="30"/>
      <c r="G92" s="31"/>
      <c r="H92" s="31"/>
    </row>
    <row r="93" customFormat="false" ht="11.25" hidden="false" customHeight="false" outlineLevel="0" collapsed="false">
      <c r="A93" s="2"/>
      <c r="B93" s="44" t="n">
        <v>26</v>
      </c>
      <c r="C93" s="45"/>
      <c r="D93" s="46" t="s">
        <v>160</v>
      </c>
      <c r="E93" s="29"/>
      <c r="F93" s="30"/>
      <c r="G93" s="31"/>
      <c r="H93" s="31"/>
    </row>
    <row r="94" customFormat="false" ht="11.25" hidden="false" customHeight="false" outlineLevel="0" collapsed="false">
      <c r="A94" s="2"/>
      <c r="B94" s="26" t="s">
        <v>161</v>
      </c>
      <c r="C94" s="27"/>
      <c r="D94" s="28" t="s">
        <v>162</v>
      </c>
      <c r="E94" s="29"/>
      <c r="F94" s="30"/>
      <c r="G94" s="31"/>
      <c r="H94" s="31"/>
    </row>
    <row r="95" customFormat="false" ht="11.25" hidden="false" customHeight="false" outlineLevel="0" collapsed="false">
      <c r="A95" s="2"/>
      <c r="B95" s="44" t="n">
        <v>29</v>
      </c>
      <c r="C95" s="45"/>
      <c r="D95" s="46" t="s">
        <v>163</v>
      </c>
      <c r="E95" s="47" t="n">
        <f aca="false">+E96+E97+E101</f>
        <v>6835764</v>
      </c>
      <c r="F95" s="48" t="n">
        <f aca="false">+F96+F97+F101</f>
        <v>1822858</v>
      </c>
      <c r="G95" s="49" t="n">
        <f aca="false">+G96+G97+G101</f>
        <v>15503735</v>
      </c>
      <c r="H95" s="49" t="n">
        <f aca="false">+H96+H97+H101</f>
        <v>9931183</v>
      </c>
    </row>
    <row r="96" customFormat="false" ht="11.25" hidden="false" customHeight="false" outlineLevel="0" collapsed="false">
      <c r="A96" s="2"/>
      <c r="B96" s="26" t="s">
        <v>164</v>
      </c>
      <c r="C96" s="27"/>
      <c r="D96" s="28" t="s">
        <v>165</v>
      </c>
      <c r="E96" s="29" t="n">
        <v>2142115</v>
      </c>
      <c r="F96" s="30" t="n">
        <v>1142021</v>
      </c>
      <c r="G96" s="31" t="n">
        <v>2707139</v>
      </c>
      <c r="H96" s="31" t="n">
        <v>434690</v>
      </c>
    </row>
    <row r="97" customFormat="false" ht="11.25" hidden="false" customHeight="false" outlineLevel="0" collapsed="false">
      <c r="A97" s="2"/>
      <c r="B97" s="26" t="s">
        <v>166</v>
      </c>
      <c r="C97" s="27"/>
      <c r="D97" s="28" t="s">
        <v>167</v>
      </c>
      <c r="E97" s="29" t="n">
        <f aca="false">+E98+E99+E100</f>
        <v>383924</v>
      </c>
      <c r="F97" s="30" t="n">
        <f aca="false">+F98+F99+F100</f>
        <v>163115</v>
      </c>
      <c r="G97" s="31" t="n">
        <f aca="false">+G98+G99+G100</f>
        <v>9977036</v>
      </c>
      <c r="H97" s="31" t="n">
        <f aca="false">+H98+H99+H100</f>
        <v>9496493</v>
      </c>
    </row>
    <row r="98" customFormat="false" ht="11.25" hidden="false" customHeight="false" outlineLevel="0" collapsed="false">
      <c r="A98" s="2"/>
      <c r="B98" s="26" t="s">
        <v>168</v>
      </c>
      <c r="C98" s="27"/>
      <c r="D98" s="28" t="s">
        <v>169</v>
      </c>
      <c r="E98" s="29" t="n">
        <v>188558</v>
      </c>
      <c r="F98" s="30" t="n">
        <v>58990</v>
      </c>
      <c r="G98" s="31"/>
      <c r="H98" s="31"/>
    </row>
    <row r="99" customFormat="false" ht="11.25" hidden="false" customHeight="false" outlineLevel="0" collapsed="false">
      <c r="A99" s="2"/>
      <c r="B99" s="26" t="s">
        <v>170</v>
      </c>
      <c r="C99" s="27"/>
      <c r="D99" s="28" t="s">
        <v>171</v>
      </c>
      <c r="E99" s="29"/>
      <c r="F99" s="30"/>
      <c r="G99" s="31"/>
      <c r="H99" s="31"/>
    </row>
    <row r="100" customFormat="false" ht="11.25" hidden="false" customHeight="false" outlineLevel="0" collapsed="false">
      <c r="A100" s="2"/>
      <c r="B100" s="26" t="s">
        <v>172</v>
      </c>
      <c r="C100" s="27"/>
      <c r="D100" s="28" t="s">
        <v>173</v>
      </c>
      <c r="E100" s="29" t="n">
        <v>195366</v>
      </c>
      <c r="F100" s="30" t="n">
        <v>104125</v>
      </c>
      <c r="G100" s="31" t="n">
        <v>9977036</v>
      </c>
      <c r="H100" s="31" t="n">
        <v>9496493</v>
      </c>
    </row>
    <row r="101" customFormat="false" ht="11.25" hidden="false" customHeight="false" outlineLevel="0" collapsed="false">
      <c r="A101" s="2"/>
      <c r="B101" s="26" t="s">
        <v>174</v>
      </c>
      <c r="C101" s="27"/>
      <c r="D101" s="28" t="s">
        <v>175</v>
      </c>
      <c r="E101" s="29" t="n">
        <f aca="false">+E102</f>
        <v>4309725</v>
      </c>
      <c r="F101" s="30" t="n">
        <f aca="false">+F102</f>
        <v>517722</v>
      </c>
      <c r="G101" s="31" t="n">
        <f aca="false">+G102</f>
        <v>2819560</v>
      </c>
      <c r="H101" s="31" t="n">
        <f aca="false">+H102</f>
        <v>0</v>
      </c>
    </row>
    <row r="102" customFormat="false" ht="11.25" hidden="false" customHeight="false" outlineLevel="0" collapsed="false">
      <c r="A102" s="2"/>
      <c r="B102" s="26" t="s">
        <v>176</v>
      </c>
      <c r="C102" s="27"/>
      <c r="D102" s="28" t="s">
        <v>177</v>
      </c>
      <c r="E102" s="29" t="n">
        <v>4309725</v>
      </c>
      <c r="F102" s="30" t="n">
        <v>517722</v>
      </c>
      <c r="G102" s="31" t="n">
        <v>2819560</v>
      </c>
      <c r="H102" s="31"/>
    </row>
    <row r="103" customFormat="false" ht="11.25" hidden="false" customHeight="false" outlineLevel="0" collapsed="false">
      <c r="A103" s="2"/>
      <c r="B103" s="26"/>
      <c r="C103" s="27"/>
      <c r="D103" s="28"/>
      <c r="E103" s="29"/>
      <c r="F103" s="30"/>
      <c r="G103" s="31"/>
      <c r="H103" s="31"/>
    </row>
    <row r="104" customFormat="false" ht="11.25" hidden="false" customHeight="false" outlineLevel="0" collapsed="false">
      <c r="A104" s="2"/>
      <c r="B104" s="44" t="n">
        <v>31</v>
      </c>
      <c r="C104" s="45"/>
      <c r="D104" s="46" t="s">
        <v>178</v>
      </c>
      <c r="E104" s="29" t="n">
        <f aca="false">+E105+E108</f>
        <v>0</v>
      </c>
      <c r="F104" s="30" t="n">
        <f aca="false">+F105+F108</f>
        <v>2130174</v>
      </c>
      <c r="G104" s="31" t="n">
        <f aca="false">+G105+G108</f>
        <v>3831279</v>
      </c>
      <c r="H104" s="31" t="n">
        <f aca="false">+H105+H108</f>
        <v>28000</v>
      </c>
    </row>
    <row r="105" customFormat="false" ht="11.25" hidden="false" customHeight="false" outlineLevel="0" collapsed="false">
      <c r="A105" s="2"/>
      <c r="B105" s="26" t="s">
        <v>179</v>
      </c>
      <c r="C105" s="27"/>
      <c r="D105" s="28" t="s">
        <v>180</v>
      </c>
      <c r="E105" s="29"/>
      <c r="F105" s="30"/>
      <c r="G105" s="31"/>
      <c r="H105" s="31" t="n">
        <f aca="false">+H106+H107</f>
        <v>28000</v>
      </c>
    </row>
    <row r="106" customFormat="false" ht="11.25" hidden="false" customHeight="false" outlineLevel="0" collapsed="false">
      <c r="A106" s="2"/>
      <c r="B106" s="26" t="s">
        <v>181</v>
      </c>
      <c r="C106" s="27"/>
      <c r="D106" s="28" t="s">
        <v>182</v>
      </c>
      <c r="E106" s="29"/>
      <c r="F106" s="30"/>
      <c r="G106" s="31"/>
      <c r="H106" s="31" t="n">
        <v>28000</v>
      </c>
    </row>
    <row r="107" customFormat="false" ht="11.25" hidden="false" customHeight="false" outlineLevel="0" collapsed="false">
      <c r="A107" s="2"/>
      <c r="B107" s="26" t="s">
        <v>183</v>
      </c>
      <c r="C107" s="27"/>
      <c r="D107" s="28" t="s">
        <v>184</v>
      </c>
      <c r="E107" s="29"/>
      <c r="F107" s="30"/>
      <c r="G107" s="31"/>
      <c r="H107" s="31"/>
    </row>
    <row r="108" customFormat="false" ht="11.25" hidden="false" customHeight="false" outlineLevel="0" collapsed="false">
      <c r="A108" s="2"/>
      <c r="B108" s="26" t="s">
        <v>185</v>
      </c>
      <c r="C108" s="27"/>
      <c r="D108" s="28" t="s">
        <v>186</v>
      </c>
      <c r="E108" s="29" t="n">
        <f aca="false">+E109</f>
        <v>0</v>
      </c>
      <c r="F108" s="30" t="n">
        <f aca="false">+F109+F110+F111+F112</f>
        <v>2130174</v>
      </c>
      <c r="G108" s="31" t="n">
        <f aca="false">+G109+G110+G111+G112</f>
        <v>3831279</v>
      </c>
      <c r="H108" s="31" t="n">
        <f aca="false">+H109+H110+H111+H112</f>
        <v>0</v>
      </c>
    </row>
    <row r="109" customFormat="false" ht="11.25" hidden="false" customHeight="false" outlineLevel="0" collapsed="false">
      <c r="A109" s="2"/>
      <c r="B109" s="26" t="s">
        <v>187</v>
      </c>
      <c r="C109" s="27"/>
      <c r="D109" s="28" t="s">
        <v>184</v>
      </c>
      <c r="E109" s="29"/>
      <c r="F109" s="30"/>
      <c r="G109" s="31"/>
      <c r="H109" s="31"/>
    </row>
    <row r="110" customFormat="false" ht="11.25" hidden="false" customHeight="false" outlineLevel="0" collapsed="false">
      <c r="A110" s="2"/>
      <c r="B110" s="26" t="s">
        <v>188</v>
      </c>
      <c r="C110" s="27"/>
      <c r="D110" s="28" t="s">
        <v>189</v>
      </c>
      <c r="E110" s="29"/>
      <c r="F110" s="30" t="n">
        <v>105301</v>
      </c>
      <c r="G110" s="31" t="n">
        <v>3747979</v>
      </c>
      <c r="H110" s="31"/>
    </row>
    <row r="111" customFormat="false" ht="11.25" hidden="false" customHeight="false" outlineLevel="0" collapsed="false">
      <c r="A111" s="2"/>
      <c r="B111" s="26" t="s">
        <v>190</v>
      </c>
      <c r="C111" s="27"/>
      <c r="D111" s="28" t="s">
        <v>191</v>
      </c>
      <c r="E111" s="29"/>
      <c r="F111" s="30"/>
      <c r="G111" s="31"/>
      <c r="H111" s="31"/>
    </row>
    <row r="112" customFormat="false" ht="11.25" hidden="false" customHeight="false" outlineLevel="0" collapsed="false">
      <c r="A112" s="2"/>
      <c r="B112" s="26" t="s">
        <v>192</v>
      </c>
      <c r="C112" s="27"/>
      <c r="D112" s="28" t="s">
        <v>193</v>
      </c>
      <c r="E112" s="29"/>
      <c r="F112" s="30" t="n">
        <v>2024873</v>
      </c>
      <c r="G112" s="31" t="n">
        <v>83300</v>
      </c>
      <c r="H112" s="31"/>
    </row>
    <row r="113" customFormat="false" ht="11.25" hidden="false" customHeight="false" outlineLevel="0" collapsed="false">
      <c r="A113" s="2"/>
      <c r="B113" s="44" t="n">
        <v>34</v>
      </c>
      <c r="C113" s="45"/>
      <c r="D113" s="46" t="s">
        <v>194</v>
      </c>
      <c r="E113" s="47" t="n">
        <f aca="false">+E114</f>
        <v>4314321</v>
      </c>
      <c r="F113" s="48" t="n">
        <f aca="false">+F114</f>
        <v>2782062</v>
      </c>
      <c r="G113" s="49" t="n">
        <f aca="false">+G114</f>
        <v>942330</v>
      </c>
      <c r="H113" s="49" t="n">
        <f aca="false">+H114</f>
        <v>341351</v>
      </c>
    </row>
    <row r="114" customFormat="false" ht="12" hidden="false" customHeight="false" outlineLevel="0" collapsed="false">
      <c r="A114" s="2"/>
      <c r="B114" s="26" t="s">
        <v>195</v>
      </c>
      <c r="C114" s="27"/>
      <c r="D114" s="28" t="s">
        <v>196</v>
      </c>
      <c r="E114" s="50" t="n">
        <v>4314321</v>
      </c>
      <c r="F114" s="51" t="n">
        <v>2782062</v>
      </c>
      <c r="G114" s="52" t="n">
        <v>942330</v>
      </c>
      <c r="H114" s="52" t="n">
        <v>341351</v>
      </c>
    </row>
    <row r="115" customFormat="false" ht="12" hidden="false" customHeight="false" outlineLevel="0" collapsed="false">
      <c r="A115" s="2"/>
      <c r="B115" s="53"/>
      <c r="C115" s="54"/>
      <c r="D115" s="55" t="s">
        <v>197</v>
      </c>
      <c r="E115" s="56" t="n">
        <f aca="false">+E8</f>
        <v>30861788</v>
      </c>
      <c r="F115" s="56" t="n">
        <f aca="false">+F8</f>
        <v>16615940</v>
      </c>
      <c r="G115" s="56" t="n">
        <f aca="false">+G8</f>
        <v>78869583</v>
      </c>
      <c r="H115" s="56" t="n">
        <f aca="false">+H8</f>
        <v>25828199</v>
      </c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3.6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3.5" hidden="false" customHeight="true" outlineLevel="0" collapsed="false">
      <c r="A118" s="2"/>
      <c r="B118" s="57" t="s">
        <v>198</v>
      </c>
      <c r="C118" s="58"/>
      <c r="D118" s="58"/>
      <c r="E118" s="2"/>
      <c r="F118" s="2"/>
      <c r="G118" s="2"/>
      <c r="H118" s="2"/>
    </row>
    <row r="119" customFormat="false" ht="12" hidden="false" customHeight="false" outlineLevel="0" collapsed="false">
      <c r="A119" s="2"/>
      <c r="B119" s="57" t="s">
        <v>199</v>
      </c>
      <c r="C119" s="58"/>
      <c r="D119" s="58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57" t="s">
        <v>200</v>
      </c>
      <c r="C120" s="58"/>
      <c r="D120" s="58"/>
      <c r="E120" s="2"/>
      <c r="F120" s="2"/>
      <c r="G120" s="2"/>
      <c r="H120" s="2"/>
    </row>
    <row r="121" customFormat="false" ht="13.5" hidden="false" customHeight="false" outlineLevel="0" collapsed="false">
      <c r="A121" s="2"/>
      <c r="B121" s="59" t="s">
        <v>201</v>
      </c>
      <c r="C121" s="59"/>
      <c r="D121" s="59"/>
      <c r="E121" s="59"/>
      <c r="F121" s="59"/>
      <c r="G121" s="59"/>
      <c r="H121" s="2"/>
    </row>
    <row r="122" customFormat="false" ht="3" hidden="false" customHeight="true" outlineLevel="0" collapsed="false">
      <c r="A122" s="2"/>
      <c r="B122" s="57"/>
      <c r="C122" s="58"/>
      <c r="D122" s="58"/>
      <c r="E122" s="2"/>
      <c r="F122" s="2"/>
      <c r="G122" s="2"/>
      <c r="H122" s="2"/>
    </row>
    <row r="123" customFormat="false" ht="11.25" hidden="false" customHeight="false" outlineLevel="0" collapsed="false">
      <c r="A123" s="2"/>
      <c r="B123" s="60" t="s">
        <v>4</v>
      </c>
      <c r="C123" s="61"/>
      <c r="D123" s="62" t="s">
        <v>5</v>
      </c>
      <c r="E123" s="63" t="n">
        <v>40268</v>
      </c>
      <c r="F123" s="64" t="n">
        <v>40359</v>
      </c>
      <c r="G123" s="65" t="n">
        <v>40451</v>
      </c>
      <c r="H123" s="65" t="n">
        <v>40543</v>
      </c>
    </row>
    <row r="124" customFormat="false" ht="6.75" hidden="false" customHeight="true" outlineLevel="0" collapsed="false">
      <c r="A124" s="2"/>
      <c r="B124" s="15"/>
      <c r="C124" s="4"/>
      <c r="D124" s="66"/>
      <c r="E124" s="67"/>
      <c r="F124" s="68"/>
      <c r="G124" s="69"/>
      <c r="H124" s="69"/>
    </row>
    <row r="125" customFormat="false" ht="12" hidden="false" customHeight="true" outlineLevel="0" collapsed="false">
      <c r="A125" s="2"/>
      <c r="B125" s="15"/>
      <c r="C125" s="4"/>
      <c r="D125" s="16" t="s">
        <v>6</v>
      </c>
      <c r="E125" s="70" t="n">
        <f aca="false">+E126+E139+E190+E195+E205</f>
        <v>18117757</v>
      </c>
      <c r="F125" s="71" t="n">
        <f aca="false">+F126+F139+F190+F195+F205</f>
        <v>21040886</v>
      </c>
      <c r="G125" s="72" t="n">
        <f aca="false">+G126+G139+G190+G195+G202+G205</f>
        <v>16674102</v>
      </c>
      <c r="H125" s="72" t="n">
        <f aca="false">+H126+H139+H190+H195+H202+H205</f>
        <v>0</v>
      </c>
    </row>
    <row r="126" customFormat="false" ht="11.25" hidden="false" customHeight="false" outlineLevel="0" collapsed="false">
      <c r="A126" s="2"/>
      <c r="B126" s="20" t="n">
        <v>21</v>
      </c>
      <c r="C126" s="21"/>
      <c r="D126" s="22" t="s">
        <v>202</v>
      </c>
      <c r="E126" s="70" t="n">
        <f aca="false">+E127+E129+E130+E134+E138</f>
        <v>317786</v>
      </c>
      <c r="F126" s="71" t="n">
        <f aca="false">+F127+F129+F130+F134+F138</f>
        <v>495386</v>
      </c>
      <c r="G126" s="72" t="n">
        <f aca="false">+G127+G129+G130+G134</f>
        <v>411681</v>
      </c>
      <c r="H126" s="72" t="n">
        <f aca="false">+H127+H129+H130+H134</f>
        <v>0</v>
      </c>
    </row>
    <row r="127" customFormat="false" ht="11.25" hidden="false" customHeight="false" outlineLevel="0" collapsed="false">
      <c r="A127" s="2"/>
      <c r="B127" s="26" t="s">
        <v>8</v>
      </c>
      <c r="C127" s="27"/>
      <c r="D127" s="28" t="s">
        <v>9</v>
      </c>
      <c r="E127" s="73"/>
      <c r="F127" s="30"/>
      <c r="G127" s="31"/>
      <c r="H127" s="31"/>
    </row>
    <row r="128" customFormat="false" ht="11.25" hidden="false" customHeight="false" outlineLevel="0" collapsed="false">
      <c r="A128" s="2"/>
      <c r="B128" s="26" t="s">
        <v>203</v>
      </c>
      <c r="C128" s="27"/>
      <c r="D128" s="28" t="s">
        <v>204</v>
      </c>
      <c r="E128" s="73"/>
      <c r="F128" s="30"/>
      <c r="G128" s="31"/>
      <c r="H128" s="31"/>
    </row>
    <row r="129" customFormat="false" ht="11.25" hidden="false" customHeight="false" outlineLevel="0" collapsed="false">
      <c r="A129" s="2"/>
      <c r="B129" s="26" t="s">
        <v>10</v>
      </c>
      <c r="C129" s="27"/>
      <c r="D129" s="28" t="s">
        <v>11</v>
      </c>
      <c r="E129" s="73" t="n">
        <v>247015</v>
      </c>
      <c r="F129" s="30" t="n">
        <v>322302</v>
      </c>
      <c r="G129" s="31" t="n">
        <v>315308</v>
      </c>
      <c r="H129" s="31"/>
    </row>
    <row r="130" customFormat="false" ht="11.25" hidden="false" customHeight="false" outlineLevel="0" collapsed="false">
      <c r="A130" s="2"/>
      <c r="B130" s="26" t="s">
        <v>14</v>
      </c>
      <c r="C130" s="27"/>
      <c r="D130" s="28" t="s">
        <v>15</v>
      </c>
      <c r="E130" s="73" t="n">
        <f aca="false">+E131+E132+E133</f>
        <v>45035</v>
      </c>
      <c r="F130" s="30" t="n">
        <f aca="false">+F131+F132+F133</f>
        <v>173084</v>
      </c>
      <c r="G130" s="31" t="n">
        <f aca="false">+G131+G132+G133</f>
        <v>96373</v>
      </c>
      <c r="H130" s="31"/>
    </row>
    <row r="131" customFormat="false" ht="11.25" hidden="false" customHeight="false" outlineLevel="0" collapsed="false">
      <c r="A131" s="2"/>
      <c r="B131" s="26" t="s">
        <v>205</v>
      </c>
      <c r="C131" s="27"/>
      <c r="D131" s="28" t="s">
        <v>204</v>
      </c>
      <c r="E131" s="73"/>
      <c r="F131" s="30"/>
      <c r="G131" s="31"/>
      <c r="H131" s="31"/>
    </row>
    <row r="132" customFormat="false" ht="11.25" hidden="false" customHeight="false" outlineLevel="0" collapsed="false">
      <c r="A132" s="2"/>
      <c r="B132" s="26" t="s">
        <v>206</v>
      </c>
      <c r="C132" s="27"/>
      <c r="D132" s="28" t="s">
        <v>207</v>
      </c>
      <c r="E132" s="73"/>
      <c r="F132" s="30"/>
      <c r="G132" s="31"/>
      <c r="H132" s="31"/>
    </row>
    <row r="133" customFormat="false" ht="11.25" hidden="false" customHeight="false" outlineLevel="0" collapsed="false">
      <c r="A133" s="2"/>
      <c r="B133" s="26" t="s">
        <v>16</v>
      </c>
      <c r="C133" s="27"/>
      <c r="D133" s="28" t="s">
        <v>11</v>
      </c>
      <c r="E133" s="73" t="n">
        <v>45035</v>
      </c>
      <c r="F133" s="30" t="n">
        <v>173084</v>
      </c>
      <c r="G133" s="31" t="n">
        <v>96373</v>
      </c>
      <c r="H133" s="31"/>
    </row>
    <row r="134" customFormat="false" ht="11.25" hidden="false" customHeight="false" outlineLevel="0" collapsed="false">
      <c r="A134" s="2"/>
      <c r="B134" s="26" t="s">
        <v>208</v>
      </c>
      <c r="C134" s="27"/>
      <c r="D134" s="28" t="s">
        <v>209</v>
      </c>
      <c r="E134" s="73" t="n">
        <f aca="false">+E135+E136+E137</f>
        <v>25736</v>
      </c>
      <c r="F134" s="30" t="n">
        <f aca="false">+F135+F136+F137</f>
        <v>0</v>
      </c>
      <c r="G134" s="31"/>
      <c r="H134" s="31"/>
    </row>
    <row r="135" customFormat="false" ht="11.25" hidden="false" customHeight="false" outlineLevel="0" collapsed="false">
      <c r="A135" s="2"/>
      <c r="B135" s="26" t="s">
        <v>210</v>
      </c>
      <c r="C135" s="27"/>
      <c r="D135" s="28" t="s">
        <v>211</v>
      </c>
      <c r="E135" s="73" t="n">
        <v>25736</v>
      </c>
      <c r="F135" s="30"/>
      <c r="G135" s="31"/>
      <c r="H135" s="31"/>
    </row>
    <row r="136" customFormat="false" ht="11.25" hidden="false" customHeight="false" outlineLevel="0" collapsed="false">
      <c r="A136" s="2"/>
      <c r="B136" s="26" t="s">
        <v>212</v>
      </c>
      <c r="C136" s="27"/>
      <c r="D136" s="28" t="s">
        <v>213</v>
      </c>
      <c r="E136" s="73"/>
      <c r="F136" s="30"/>
      <c r="G136" s="31"/>
      <c r="H136" s="31"/>
    </row>
    <row r="137" customFormat="false" ht="11.25" hidden="false" customHeight="false" outlineLevel="0" collapsed="false">
      <c r="A137" s="2"/>
      <c r="B137" s="26" t="s">
        <v>214</v>
      </c>
      <c r="C137" s="27"/>
      <c r="D137" s="28" t="s">
        <v>173</v>
      </c>
      <c r="E137" s="73"/>
      <c r="F137" s="30"/>
      <c r="G137" s="31"/>
      <c r="H137" s="31"/>
    </row>
    <row r="138" customFormat="false" ht="12.75" hidden="false" customHeight="true" outlineLevel="0" collapsed="false">
      <c r="A138" s="2"/>
      <c r="B138" s="26" t="s">
        <v>22</v>
      </c>
      <c r="C138" s="27"/>
      <c r="D138" s="28" t="s">
        <v>215</v>
      </c>
      <c r="E138" s="73"/>
      <c r="F138" s="30"/>
      <c r="G138" s="31"/>
      <c r="H138" s="31"/>
    </row>
    <row r="139" customFormat="false" ht="14.25" hidden="false" customHeight="true" outlineLevel="0" collapsed="false">
      <c r="A139" s="2"/>
      <c r="B139" s="44" t="n">
        <v>22</v>
      </c>
      <c r="C139" s="45"/>
      <c r="D139" s="46" t="s">
        <v>216</v>
      </c>
      <c r="E139" s="74" t="n">
        <f aca="false">+E140+E142+E145+E147+E161+E166+E172+E177+E180+E184+E186+E188</f>
        <v>8847321</v>
      </c>
      <c r="F139" s="48" t="n">
        <f aca="false">+F140+F142+F145+F147+F161+F166+F172+F177+F180+F184+F186+F188</f>
        <v>12707975</v>
      </c>
      <c r="G139" s="49" t="n">
        <f aca="false">+G140+G142+G145+G147+G161+G166+G172+G177+G180+G184+G186+G188</f>
        <v>11866581</v>
      </c>
      <c r="H139" s="49" t="n">
        <f aca="false">+H140+H142+H145+H147+H161+H166+H172+H177+H180+H184+H186+H188</f>
        <v>0</v>
      </c>
    </row>
    <row r="140" customFormat="false" ht="11.25" hidden="false" customHeight="false" outlineLevel="0" collapsed="false">
      <c r="A140" s="2"/>
      <c r="B140" s="26" t="s">
        <v>25</v>
      </c>
      <c r="C140" s="27"/>
      <c r="D140" s="28" t="s">
        <v>26</v>
      </c>
      <c r="E140" s="73"/>
      <c r="F140" s="30" t="n">
        <f aca="false">+F141</f>
        <v>72552</v>
      </c>
      <c r="G140" s="31" t="n">
        <f aca="false">+G141</f>
        <v>131853</v>
      </c>
      <c r="H140" s="31"/>
    </row>
    <row r="141" customFormat="false" ht="11.25" hidden="false" customHeight="false" outlineLevel="0" collapsed="false">
      <c r="A141" s="2"/>
      <c r="B141" s="26" t="s">
        <v>27</v>
      </c>
      <c r="C141" s="27"/>
      <c r="D141" s="28" t="s">
        <v>28</v>
      </c>
      <c r="E141" s="73"/>
      <c r="F141" s="30" t="n">
        <v>72552</v>
      </c>
      <c r="G141" s="31" t="n">
        <v>131853</v>
      </c>
      <c r="H141" s="31"/>
    </row>
    <row r="142" customFormat="false" ht="11.25" hidden="false" customHeight="false" outlineLevel="0" collapsed="false">
      <c r="A142" s="2"/>
      <c r="B142" s="26" t="s">
        <v>29</v>
      </c>
      <c r="C142" s="27"/>
      <c r="D142" s="28" t="s">
        <v>30</v>
      </c>
      <c r="E142" s="73"/>
      <c r="F142" s="30" t="n">
        <f aca="false">+F143+F144</f>
        <v>82806</v>
      </c>
      <c r="G142" s="31" t="n">
        <f aca="false">+G143+G144</f>
        <v>824840</v>
      </c>
      <c r="H142" s="31"/>
    </row>
    <row r="143" customFormat="false" ht="11.25" hidden="false" customHeight="false" outlineLevel="0" collapsed="false">
      <c r="A143" s="2"/>
      <c r="B143" s="26" t="s">
        <v>31</v>
      </c>
      <c r="C143" s="27"/>
      <c r="D143" s="28" t="s">
        <v>32</v>
      </c>
      <c r="E143" s="73"/>
      <c r="F143" s="30" t="n">
        <v>26906</v>
      </c>
      <c r="G143" s="31" t="n">
        <v>142800</v>
      </c>
      <c r="H143" s="31"/>
    </row>
    <row r="144" customFormat="false" ht="11.25" hidden="false" customHeight="false" outlineLevel="0" collapsed="false">
      <c r="A144" s="2"/>
      <c r="B144" s="26" t="s">
        <v>33</v>
      </c>
      <c r="C144" s="27"/>
      <c r="D144" s="28" t="s">
        <v>217</v>
      </c>
      <c r="E144" s="73"/>
      <c r="F144" s="30" t="n">
        <v>55900</v>
      </c>
      <c r="G144" s="31" t="n">
        <v>682040</v>
      </c>
      <c r="H144" s="31"/>
    </row>
    <row r="145" customFormat="false" ht="11.25" hidden="false" customHeight="false" outlineLevel="0" collapsed="false">
      <c r="A145" s="2"/>
      <c r="B145" s="26" t="s">
        <v>37</v>
      </c>
      <c r="C145" s="27"/>
      <c r="D145" s="28" t="s">
        <v>218</v>
      </c>
      <c r="E145" s="73"/>
      <c r="F145" s="30"/>
      <c r="G145" s="31" t="n">
        <f aca="false">+G146</f>
        <v>300000</v>
      </c>
      <c r="H145" s="31"/>
    </row>
    <row r="146" customFormat="false" ht="11.25" hidden="false" customHeight="false" outlineLevel="0" collapsed="false">
      <c r="A146" s="2"/>
      <c r="B146" s="26" t="s">
        <v>39</v>
      </c>
      <c r="C146" s="27"/>
      <c r="D146" s="28" t="s">
        <v>40</v>
      </c>
      <c r="E146" s="73"/>
      <c r="F146" s="30"/>
      <c r="G146" s="31" t="n">
        <v>300000</v>
      </c>
      <c r="H146" s="31"/>
    </row>
    <row r="147" customFormat="false" ht="11.25" hidden="false" customHeight="false" outlineLevel="0" collapsed="false">
      <c r="A147" s="2"/>
      <c r="B147" s="26" t="s">
        <v>43</v>
      </c>
      <c r="C147" s="27"/>
      <c r="D147" s="28" t="s">
        <v>219</v>
      </c>
      <c r="E147" s="73" t="n">
        <f aca="false">+E148+E149+E150+E151+E152+E153+E154+E155+E156+E157+E158+E159+E160</f>
        <v>7368667</v>
      </c>
      <c r="F147" s="30" t="n">
        <f aca="false">+F148+F149+F150+F151+F152+F153+F154+F155+F156+F157+F158+F159+F160</f>
        <v>10729980</v>
      </c>
      <c r="G147" s="31" t="n">
        <f aca="false">+G148+G149+G150+G151+G152+G153+G154+G155+G156+G157+G158+G159+G160</f>
        <v>9822215</v>
      </c>
      <c r="H147" s="31"/>
    </row>
    <row r="148" customFormat="false" ht="11.25" hidden="false" customHeight="false" outlineLevel="0" collapsed="false">
      <c r="A148" s="2"/>
      <c r="B148" s="26" t="s">
        <v>45</v>
      </c>
      <c r="C148" s="27"/>
      <c r="D148" s="28" t="s">
        <v>46</v>
      </c>
      <c r="E148" s="73" t="n">
        <v>510210</v>
      </c>
      <c r="F148" s="30" t="n">
        <v>301753</v>
      </c>
      <c r="G148" s="31" t="n">
        <v>468582</v>
      </c>
      <c r="H148" s="31"/>
    </row>
    <row r="149" customFormat="false" ht="11.25" hidden="false" customHeight="false" outlineLevel="0" collapsed="false">
      <c r="A149" s="2"/>
      <c r="B149" s="26" t="s">
        <v>47</v>
      </c>
      <c r="C149" s="27"/>
      <c r="D149" s="28" t="s">
        <v>220</v>
      </c>
      <c r="E149" s="73"/>
      <c r="F149" s="30"/>
      <c r="G149" s="31" t="n">
        <v>105910</v>
      </c>
      <c r="H149" s="31"/>
    </row>
    <row r="150" customFormat="false" ht="11.25" hidden="false" customHeight="false" outlineLevel="0" collapsed="false">
      <c r="A150" s="2"/>
      <c r="B150" s="26" t="s">
        <v>221</v>
      </c>
      <c r="C150" s="27"/>
      <c r="D150" s="28" t="s">
        <v>222</v>
      </c>
      <c r="E150" s="73" t="n">
        <v>4639439</v>
      </c>
      <c r="F150" s="30" t="n">
        <v>5578983</v>
      </c>
      <c r="G150" s="31" t="n">
        <v>4646393</v>
      </c>
      <c r="H150" s="31"/>
    </row>
    <row r="151" customFormat="false" ht="11.25" hidden="false" customHeight="false" outlineLevel="0" collapsed="false">
      <c r="A151" s="2"/>
      <c r="B151" s="26" t="s">
        <v>223</v>
      </c>
      <c r="C151" s="27"/>
      <c r="D151" s="28" t="s">
        <v>224</v>
      </c>
      <c r="E151" s="73" t="n">
        <v>922844</v>
      </c>
      <c r="F151" s="30" t="n">
        <v>3271699</v>
      </c>
      <c r="G151" s="31" t="n">
        <v>2267531</v>
      </c>
      <c r="H151" s="31"/>
    </row>
    <row r="152" customFormat="false" ht="11.25" hidden="false" customHeight="false" outlineLevel="0" collapsed="false">
      <c r="A152" s="2"/>
      <c r="B152" s="26" t="s">
        <v>49</v>
      </c>
      <c r="C152" s="27"/>
      <c r="D152" s="28" t="s">
        <v>225</v>
      </c>
      <c r="E152" s="73" t="n">
        <v>107100</v>
      </c>
      <c r="F152" s="30"/>
      <c r="G152" s="31"/>
      <c r="H152" s="31"/>
    </row>
    <row r="153" customFormat="false" ht="13.5" hidden="false" customHeight="true" outlineLevel="0" collapsed="false">
      <c r="A153" s="2"/>
      <c r="B153" s="26" t="s">
        <v>51</v>
      </c>
      <c r="C153" s="27"/>
      <c r="D153" s="28" t="s">
        <v>52</v>
      </c>
      <c r="E153" s="73" t="n">
        <v>688378</v>
      </c>
      <c r="F153" s="30" t="n">
        <v>388417</v>
      </c>
      <c r="G153" s="31" t="n">
        <v>650158</v>
      </c>
      <c r="H153" s="31"/>
    </row>
    <row r="154" customFormat="false" ht="9.75" hidden="false" customHeight="true" outlineLevel="0" collapsed="false">
      <c r="A154" s="2"/>
      <c r="B154" s="26" t="s">
        <v>53</v>
      </c>
      <c r="C154" s="27"/>
      <c r="D154" s="28" t="s">
        <v>226</v>
      </c>
      <c r="E154" s="73"/>
      <c r="F154" s="30" t="n">
        <v>23748</v>
      </c>
      <c r="G154" s="31" t="n">
        <v>9238</v>
      </c>
      <c r="H154" s="31"/>
    </row>
    <row r="155" customFormat="false" ht="14.25" hidden="false" customHeight="true" outlineLevel="0" collapsed="false">
      <c r="A155" s="2"/>
      <c r="B155" s="26" t="s">
        <v>55</v>
      </c>
      <c r="C155" s="27"/>
      <c r="D155" s="28" t="s">
        <v>227</v>
      </c>
      <c r="E155" s="73" t="n">
        <v>71942</v>
      </c>
      <c r="F155" s="30" t="n">
        <v>520662</v>
      </c>
      <c r="G155" s="31" t="n">
        <v>168510</v>
      </c>
      <c r="H155" s="31"/>
    </row>
    <row r="156" customFormat="false" ht="11.25" hidden="false" customHeight="false" outlineLevel="0" collapsed="false">
      <c r="A156" s="2"/>
      <c r="B156" s="26" t="s">
        <v>57</v>
      </c>
      <c r="C156" s="27"/>
      <c r="D156" s="28" t="s">
        <v>228</v>
      </c>
      <c r="E156" s="73" t="n">
        <v>288564</v>
      </c>
      <c r="F156" s="30" t="n">
        <v>446950</v>
      </c>
      <c r="G156" s="31" t="n">
        <v>1399031</v>
      </c>
      <c r="H156" s="31"/>
    </row>
    <row r="157" customFormat="false" ht="11.25" hidden="false" customHeight="false" outlineLevel="0" collapsed="false">
      <c r="A157" s="2"/>
      <c r="B157" s="26" t="s">
        <v>59</v>
      </c>
      <c r="C157" s="27"/>
      <c r="D157" s="28" t="s">
        <v>229</v>
      </c>
      <c r="E157" s="73"/>
      <c r="F157" s="30"/>
      <c r="G157" s="31"/>
      <c r="H157" s="31"/>
    </row>
    <row r="158" customFormat="false" ht="11.25" hidden="false" customHeight="false" outlineLevel="0" collapsed="false">
      <c r="A158" s="2"/>
      <c r="B158" s="26" t="s">
        <v>61</v>
      </c>
      <c r="C158" s="27"/>
      <c r="D158" s="28" t="s">
        <v>62</v>
      </c>
      <c r="E158" s="73"/>
      <c r="F158" s="30"/>
      <c r="G158" s="31"/>
      <c r="H158" s="31"/>
    </row>
    <row r="159" customFormat="false" ht="11.25" hidden="false" customHeight="false" outlineLevel="0" collapsed="false">
      <c r="A159" s="2"/>
      <c r="B159" s="26" t="s">
        <v>63</v>
      </c>
      <c r="C159" s="27"/>
      <c r="D159" s="28" t="s">
        <v>64</v>
      </c>
      <c r="E159" s="73" t="n">
        <v>44990</v>
      </c>
      <c r="F159" s="30" t="n">
        <v>183778</v>
      </c>
      <c r="G159" s="31" t="n">
        <v>106862</v>
      </c>
      <c r="H159" s="31"/>
    </row>
    <row r="160" customFormat="false" ht="11.25" hidden="false" customHeight="false" outlineLevel="0" collapsed="false">
      <c r="A160" s="2"/>
      <c r="B160" s="26" t="s">
        <v>67</v>
      </c>
      <c r="C160" s="27"/>
      <c r="D160" s="28" t="s">
        <v>68</v>
      </c>
      <c r="E160" s="73" t="n">
        <v>95200</v>
      </c>
      <c r="F160" s="30" t="n">
        <v>13990</v>
      </c>
      <c r="G160" s="31"/>
      <c r="H160" s="31"/>
    </row>
    <row r="161" customFormat="false" ht="11.25" hidden="false" customHeight="false" outlineLevel="0" collapsed="false">
      <c r="A161" s="2"/>
      <c r="B161" s="26" t="s">
        <v>69</v>
      </c>
      <c r="C161" s="27"/>
      <c r="D161" s="28" t="s">
        <v>70</v>
      </c>
      <c r="E161" s="73"/>
      <c r="F161" s="30" t="n">
        <f aca="false">+F162+F163+F164</f>
        <v>489837</v>
      </c>
      <c r="G161" s="31" t="n">
        <f aca="false">+G162+G163+G164</f>
        <v>242199</v>
      </c>
      <c r="H161" s="31" t="n">
        <f aca="false">+H162+H163+H164</f>
        <v>0</v>
      </c>
    </row>
    <row r="162" customFormat="false" ht="11.25" hidden="false" customHeight="false" outlineLevel="0" collapsed="false">
      <c r="A162" s="2"/>
      <c r="B162" s="26" t="s">
        <v>71</v>
      </c>
      <c r="C162" s="27"/>
      <c r="D162" s="28" t="s">
        <v>72</v>
      </c>
      <c r="E162" s="73"/>
      <c r="F162" s="30"/>
      <c r="G162" s="31"/>
      <c r="H162" s="31"/>
    </row>
    <row r="163" customFormat="false" ht="11.25" hidden="false" customHeight="false" outlineLevel="0" collapsed="false">
      <c r="A163" s="2"/>
      <c r="B163" s="26" t="s">
        <v>73</v>
      </c>
      <c r="C163" s="27"/>
      <c r="D163" s="28" t="s">
        <v>74</v>
      </c>
      <c r="E163" s="73"/>
      <c r="F163" s="30"/>
      <c r="G163" s="31"/>
      <c r="H163" s="31"/>
    </row>
    <row r="164" customFormat="false" ht="11.25" hidden="false" customHeight="false" outlineLevel="0" collapsed="false">
      <c r="A164" s="2"/>
      <c r="B164" s="26" t="s">
        <v>75</v>
      </c>
      <c r="C164" s="27"/>
      <c r="D164" s="28" t="s">
        <v>76</v>
      </c>
      <c r="E164" s="73"/>
      <c r="F164" s="30" t="n">
        <v>489837</v>
      </c>
      <c r="G164" s="31" t="n">
        <v>242199</v>
      </c>
      <c r="H164" s="31"/>
    </row>
    <row r="165" customFormat="false" ht="11.25" hidden="false" customHeight="false" outlineLevel="0" collapsed="false">
      <c r="A165" s="2"/>
      <c r="B165" s="26" t="s">
        <v>230</v>
      </c>
      <c r="C165" s="27"/>
      <c r="D165" s="28" t="s">
        <v>231</v>
      </c>
      <c r="E165" s="73"/>
      <c r="F165" s="30"/>
      <c r="G165" s="31"/>
      <c r="H165" s="31"/>
    </row>
    <row r="166" customFormat="false" ht="11.25" hidden="false" customHeight="false" outlineLevel="0" collapsed="false">
      <c r="A166" s="2"/>
      <c r="B166" s="26" t="s">
        <v>77</v>
      </c>
      <c r="C166" s="27"/>
      <c r="D166" s="28" t="s">
        <v>232</v>
      </c>
      <c r="E166" s="73" t="n">
        <f aca="false">+E167+E168+E169+E170+E171</f>
        <v>538554</v>
      </c>
      <c r="F166" s="30" t="n">
        <f aca="false">+F167+F168+F169+F170+F171</f>
        <v>190400</v>
      </c>
      <c r="G166" s="31" t="n">
        <f aca="false">+G167+G168+G169+G170+G171</f>
        <v>32900</v>
      </c>
      <c r="H166" s="31" t="n">
        <f aca="false">+H167+H168+H169+H170+H171</f>
        <v>0</v>
      </c>
    </row>
    <row r="167" customFormat="false" ht="11.25" hidden="false" customHeight="false" outlineLevel="0" collapsed="false">
      <c r="A167" s="2"/>
      <c r="B167" s="26" t="s">
        <v>79</v>
      </c>
      <c r="C167" s="27"/>
      <c r="D167" s="28" t="s">
        <v>233</v>
      </c>
      <c r="E167" s="73"/>
      <c r="F167" s="30"/>
      <c r="G167" s="31"/>
      <c r="H167" s="31"/>
    </row>
    <row r="168" customFormat="false" ht="11.25" hidden="false" customHeight="false" outlineLevel="0" collapsed="false">
      <c r="A168" s="2"/>
      <c r="B168" s="26" t="s">
        <v>81</v>
      </c>
      <c r="C168" s="27"/>
      <c r="D168" s="28" t="s">
        <v>234</v>
      </c>
      <c r="E168" s="73" t="n">
        <v>481434</v>
      </c>
      <c r="F168" s="30"/>
      <c r="G168" s="31"/>
      <c r="H168" s="31"/>
    </row>
    <row r="169" customFormat="false" ht="11.25" hidden="false" customHeight="false" outlineLevel="0" collapsed="false">
      <c r="A169" s="2"/>
      <c r="B169" s="26" t="s">
        <v>83</v>
      </c>
      <c r="C169" s="27"/>
      <c r="D169" s="28" t="s">
        <v>235</v>
      </c>
      <c r="E169" s="73"/>
      <c r="F169" s="30"/>
      <c r="G169" s="31" t="n">
        <v>18000</v>
      </c>
      <c r="H169" s="31"/>
    </row>
    <row r="170" customFormat="false" ht="11.25" hidden="false" customHeight="false" outlineLevel="0" collapsed="false">
      <c r="A170" s="2"/>
      <c r="B170" s="26" t="s">
        <v>87</v>
      </c>
      <c r="C170" s="27"/>
      <c r="D170" s="28" t="s">
        <v>236</v>
      </c>
      <c r="E170" s="73" t="n">
        <v>57120</v>
      </c>
      <c r="F170" s="30" t="n">
        <v>190400</v>
      </c>
      <c r="G170" s="31" t="n">
        <v>14900</v>
      </c>
      <c r="H170" s="31"/>
    </row>
    <row r="171" customFormat="false" ht="11.25" hidden="false" customHeight="false" outlineLevel="0" collapsed="false">
      <c r="A171" s="2"/>
      <c r="B171" s="26" t="s">
        <v>89</v>
      </c>
      <c r="C171" s="27"/>
      <c r="D171" s="28" t="s">
        <v>237</v>
      </c>
      <c r="E171" s="73"/>
      <c r="F171" s="30"/>
      <c r="G171" s="31"/>
      <c r="H171" s="31"/>
    </row>
    <row r="172" customFormat="false" ht="11.25" hidden="false" customHeight="false" outlineLevel="0" collapsed="false">
      <c r="A172" s="2"/>
      <c r="B172" s="26" t="s">
        <v>92</v>
      </c>
      <c r="C172" s="27"/>
      <c r="D172" s="28" t="s">
        <v>93</v>
      </c>
      <c r="E172" s="73" t="n">
        <f aca="false">+E173+E174+E175+E176</f>
        <v>940100</v>
      </c>
      <c r="F172" s="30" t="n">
        <f aca="false">+F173+F174+F175+F176</f>
        <v>371280</v>
      </c>
      <c r="G172" s="31" t="n">
        <f aca="false">+G173+G174+G175+G176</f>
        <v>132245</v>
      </c>
      <c r="H172" s="31"/>
    </row>
    <row r="173" customFormat="false" ht="11.25" hidden="false" customHeight="false" outlineLevel="0" collapsed="false">
      <c r="A173" s="2"/>
      <c r="B173" s="26" t="s">
        <v>94</v>
      </c>
      <c r="C173" s="27"/>
      <c r="D173" s="28" t="s">
        <v>95</v>
      </c>
      <c r="E173" s="73"/>
      <c r="F173" s="30"/>
      <c r="G173" s="31"/>
      <c r="H173" s="31"/>
    </row>
    <row r="174" customFormat="false" ht="11.25" hidden="false" customHeight="false" outlineLevel="0" collapsed="false">
      <c r="A174" s="2"/>
      <c r="B174" s="26" t="s">
        <v>96</v>
      </c>
      <c r="C174" s="27"/>
      <c r="D174" s="28" t="s">
        <v>97</v>
      </c>
      <c r="E174" s="73" t="n">
        <v>940100</v>
      </c>
      <c r="F174" s="30" t="n">
        <v>371280</v>
      </c>
      <c r="G174" s="31" t="n">
        <v>109480</v>
      </c>
      <c r="H174" s="31"/>
    </row>
    <row r="175" customFormat="false" ht="11.25" hidden="false" customHeight="false" outlineLevel="0" collapsed="false">
      <c r="A175" s="2"/>
      <c r="B175" s="26" t="s">
        <v>238</v>
      </c>
      <c r="C175" s="27"/>
      <c r="D175" s="28" t="s">
        <v>239</v>
      </c>
      <c r="E175" s="73"/>
      <c r="F175" s="30"/>
      <c r="G175" s="31" t="n">
        <v>22765</v>
      </c>
      <c r="H175" s="31"/>
    </row>
    <row r="176" customFormat="false" ht="12.75" hidden="false" customHeight="true" outlineLevel="0" collapsed="false">
      <c r="A176" s="2"/>
      <c r="B176" s="26" t="s">
        <v>98</v>
      </c>
      <c r="C176" s="27"/>
      <c r="D176" s="28" t="s">
        <v>68</v>
      </c>
      <c r="E176" s="73"/>
      <c r="F176" s="30"/>
      <c r="G176" s="31"/>
      <c r="H176" s="31"/>
    </row>
    <row r="177" customFormat="false" ht="12.6" hidden="false" customHeight="true" outlineLevel="0" collapsed="false">
      <c r="A177" s="2"/>
      <c r="B177" s="26" t="s">
        <v>99</v>
      </c>
      <c r="C177" s="27"/>
      <c r="D177" s="28" t="s">
        <v>100</v>
      </c>
      <c r="E177" s="73"/>
      <c r="F177" s="30" t="n">
        <f aca="false">+F178+F179</f>
        <v>485520</v>
      </c>
      <c r="G177" s="31"/>
      <c r="H177" s="31"/>
    </row>
    <row r="178" customFormat="false" ht="10.15" hidden="false" customHeight="true" outlineLevel="0" collapsed="false">
      <c r="A178" s="2"/>
      <c r="B178" s="26" t="s">
        <v>107</v>
      </c>
      <c r="C178" s="27"/>
      <c r="D178" s="28" t="s">
        <v>240</v>
      </c>
      <c r="E178" s="73"/>
      <c r="F178" s="30"/>
      <c r="G178" s="31"/>
      <c r="H178" s="31"/>
    </row>
    <row r="179" customFormat="false" ht="10.15" hidden="false" customHeight="true" outlineLevel="0" collapsed="false">
      <c r="A179" s="2"/>
      <c r="B179" s="26" t="s">
        <v>113</v>
      </c>
      <c r="C179" s="27"/>
      <c r="D179" s="28" t="s">
        <v>68</v>
      </c>
      <c r="E179" s="73"/>
      <c r="F179" s="30" t="n">
        <v>485520</v>
      </c>
      <c r="G179" s="31"/>
      <c r="H179" s="31"/>
    </row>
    <row r="180" customFormat="false" ht="12" hidden="false" customHeight="true" outlineLevel="0" collapsed="false">
      <c r="A180" s="2"/>
      <c r="B180" s="26" t="s">
        <v>114</v>
      </c>
      <c r="C180" s="27"/>
      <c r="D180" s="28" t="s">
        <v>115</v>
      </c>
      <c r="E180" s="73"/>
      <c r="F180" s="30" t="n">
        <f aca="false">+F181</f>
        <v>285600</v>
      </c>
      <c r="G180" s="31" t="n">
        <f aca="false">+G181+G182</f>
        <v>130329</v>
      </c>
      <c r="H180" s="31" t="n">
        <f aca="false">+H181+H182</f>
        <v>0</v>
      </c>
    </row>
    <row r="181" customFormat="false" ht="11.25" hidden="false" customHeight="false" outlineLevel="0" collapsed="false">
      <c r="A181" s="2"/>
      <c r="B181" s="26" t="s">
        <v>120</v>
      </c>
      <c r="C181" s="27"/>
      <c r="D181" s="28" t="s">
        <v>121</v>
      </c>
      <c r="E181" s="73"/>
      <c r="F181" s="30" t="n">
        <v>285600</v>
      </c>
      <c r="G181" s="31" t="n">
        <v>107100</v>
      </c>
      <c r="H181" s="31"/>
    </row>
    <row r="182" customFormat="false" ht="11.25" hidden="false" customHeight="false" outlineLevel="0" collapsed="false">
      <c r="A182" s="2"/>
      <c r="B182" s="26" t="s">
        <v>122</v>
      </c>
      <c r="C182" s="27"/>
      <c r="D182" s="28" t="s">
        <v>123</v>
      </c>
      <c r="E182" s="73"/>
      <c r="F182" s="30"/>
      <c r="G182" s="31" t="n">
        <v>23229</v>
      </c>
      <c r="H182" s="31"/>
    </row>
    <row r="183" customFormat="false" ht="11.25" hidden="false" customHeight="false" outlineLevel="0" collapsed="false">
      <c r="A183" s="2"/>
      <c r="B183" s="26" t="s">
        <v>124</v>
      </c>
      <c r="C183" s="27"/>
      <c r="D183" s="28" t="s">
        <v>68</v>
      </c>
      <c r="E183" s="73"/>
      <c r="F183" s="30"/>
      <c r="G183" s="31"/>
      <c r="H183" s="31"/>
    </row>
    <row r="184" customFormat="false" ht="11.25" hidden="false" customHeight="false" outlineLevel="0" collapsed="false">
      <c r="A184" s="2"/>
      <c r="B184" s="26" t="s">
        <v>241</v>
      </c>
      <c r="C184" s="27"/>
      <c r="D184" s="28" t="s">
        <v>242</v>
      </c>
      <c r="E184" s="73"/>
      <c r="F184" s="30"/>
      <c r="G184" s="31"/>
      <c r="H184" s="31"/>
    </row>
    <row r="185" customFormat="false" ht="11.25" hidden="false" customHeight="false" outlineLevel="0" collapsed="false">
      <c r="A185" s="2"/>
      <c r="B185" s="26" t="s">
        <v>243</v>
      </c>
      <c r="C185" s="27"/>
      <c r="D185" s="28" t="s">
        <v>244</v>
      </c>
      <c r="E185" s="73"/>
      <c r="F185" s="30"/>
      <c r="G185" s="31"/>
      <c r="H185" s="31"/>
    </row>
    <row r="186" customFormat="false" ht="11.25" hidden="false" customHeight="false" outlineLevel="0" collapsed="false">
      <c r="A186" s="2"/>
      <c r="B186" s="26" t="s">
        <v>125</v>
      </c>
      <c r="C186" s="27"/>
      <c r="D186" s="28" t="s">
        <v>126</v>
      </c>
      <c r="E186" s="73"/>
      <c r="F186" s="30"/>
      <c r="G186" s="31" t="n">
        <f aca="false">+G187</f>
        <v>250000</v>
      </c>
      <c r="H186" s="31" t="n">
        <f aca="false">+H187</f>
        <v>0</v>
      </c>
    </row>
    <row r="187" customFormat="false" ht="11.25" hidden="false" customHeight="false" outlineLevel="0" collapsed="false">
      <c r="A187" s="2"/>
      <c r="B187" s="26" t="s">
        <v>127</v>
      </c>
      <c r="C187" s="27"/>
      <c r="D187" s="28" t="s">
        <v>128</v>
      </c>
      <c r="E187" s="73"/>
      <c r="F187" s="30"/>
      <c r="G187" s="31" t="n">
        <v>250000</v>
      </c>
      <c r="H187" s="31"/>
    </row>
    <row r="188" customFormat="false" ht="11.25" hidden="false" customHeight="false" outlineLevel="0" collapsed="false">
      <c r="A188" s="2"/>
      <c r="B188" s="26" t="s">
        <v>132</v>
      </c>
      <c r="C188" s="27"/>
      <c r="D188" s="28" t="s">
        <v>245</v>
      </c>
      <c r="E188" s="73"/>
      <c r="F188" s="30"/>
      <c r="G188" s="31"/>
      <c r="H188" s="31"/>
    </row>
    <row r="189" customFormat="false" ht="11.25" hidden="false" customHeight="false" outlineLevel="0" collapsed="false">
      <c r="A189" s="2"/>
      <c r="B189" s="26" t="s">
        <v>134</v>
      </c>
      <c r="C189" s="27"/>
      <c r="D189" s="28" t="s">
        <v>135</v>
      </c>
      <c r="E189" s="73"/>
      <c r="F189" s="30"/>
      <c r="G189" s="31"/>
      <c r="H189" s="31"/>
    </row>
    <row r="190" customFormat="false" ht="11.25" hidden="false" customHeight="false" outlineLevel="0" collapsed="false">
      <c r="A190" s="2"/>
      <c r="B190" s="44" t="n">
        <v>24</v>
      </c>
      <c r="C190" s="45"/>
      <c r="D190" s="46" t="s">
        <v>141</v>
      </c>
      <c r="E190" s="74" t="n">
        <f aca="false">+E191</f>
        <v>3342778</v>
      </c>
      <c r="F190" s="48" t="n">
        <f aca="false">+F191</f>
        <v>3340145</v>
      </c>
      <c r="G190" s="49" t="n">
        <f aca="false">+G191</f>
        <v>1683523</v>
      </c>
      <c r="H190" s="49" t="n">
        <f aca="false">+H191</f>
        <v>0</v>
      </c>
    </row>
    <row r="191" customFormat="false" ht="11.25" hidden="false" customHeight="false" outlineLevel="0" collapsed="false">
      <c r="A191" s="2"/>
      <c r="B191" s="26" t="s">
        <v>142</v>
      </c>
      <c r="C191" s="27"/>
      <c r="D191" s="28" t="s">
        <v>143</v>
      </c>
      <c r="E191" s="73" t="n">
        <f aca="false">+E192+E193</f>
        <v>3342778</v>
      </c>
      <c r="F191" s="30" t="n">
        <f aca="false">+F192+F193</f>
        <v>3340145</v>
      </c>
      <c r="G191" s="31" t="n">
        <f aca="false">+G192+G193</f>
        <v>1683523</v>
      </c>
      <c r="H191" s="31" t="n">
        <f aca="false">+H192+H193</f>
        <v>0</v>
      </c>
    </row>
    <row r="192" customFormat="false" ht="11.25" hidden="false" customHeight="false" outlineLevel="0" collapsed="false">
      <c r="A192" s="2"/>
      <c r="B192" s="26" t="s">
        <v>144</v>
      </c>
      <c r="C192" s="27"/>
      <c r="D192" s="28" t="s">
        <v>246</v>
      </c>
      <c r="E192" s="73" t="n">
        <v>1919992</v>
      </c>
      <c r="F192" s="30"/>
      <c r="G192" s="31"/>
      <c r="H192" s="31"/>
    </row>
    <row r="193" customFormat="false" ht="11.25" hidden="false" customHeight="false" outlineLevel="0" collapsed="false">
      <c r="A193" s="2"/>
      <c r="B193" s="26" t="s">
        <v>148</v>
      </c>
      <c r="C193" s="27"/>
      <c r="D193" s="28" t="s">
        <v>149</v>
      </c>
      <c r="E193" s="73" t="n">
        <v>1422786</v>
      </c>
      <c r="F193" s="30" t="n">
        <v>3340145</v>
      </c>
      <c r="G193" s="31" t="n">
        <v>1683523</v>
      </c>
      <c r="H193" s="31"/>
    </row>
    <row r="194" customFormat="false" ht="11.25" hidden="false" customHeight="false" outlineLevel="0" collapsed="false">
      <c r="A194" s="2"/>
      <c r="B194" s="26" t="s">
        <v>150</v>
      </c>
      <c r="C194" s="27"/>
      <c r="D194" s="28" t="s">
        <v>151</v>
      </c>
      <c r="E194" s="73"/>
      <c r="F194" s="30"/>
      <c r="G194" s="31"/>
      <c r="H194" s="31"/>
    </row>
    <row r="195" customFormat="false" ht="11.25" hidden="false" customHeight="false" outlineLevel="0" collapsed="false">
      <c r="A195" s="2"/>
      <c r="B195" s="44" t="n">
        <v>29</v>
      </c>
      <c r="C195" s="45"/>
      <c r="D195" s="46" t="s">
        <v>247</v>
      </c>
      <c r="E195" s="74" t="n">
        <f aca="false">+E196+E197</f>
        <v>0</v>
      </c>
      <c r="F195" s="48" t="n">
        <f aca="false">+F196+F197+F200</f>
        <v>4497380</v>
      </c>
      <c r="G195" s="49" t="n">
        <f aca="false">+G196+G197+G198+G200</f>
        <v>2513864</v>
      </c>
      <c r="H195" s="49" t="n">
        <f aca="false">+H196+H197+H198+H200</f>
        <v>0</v>
      </c>
    </row>
    <row r="196" customFormat="false" ht="11.25" hidden="false" customHeight="false" outlineLevel="0" collapsed="false">
      <c r="A196" s="2"/>
      <c r="B196" s="26" t="s">
        <v>164</v>
      </c>
      <c r="C196" s="27"/>
      <c r="D196" s="28" t="s">
        <v>165</v>
      </c>
      <c r="E196" s="73"/>
      <c r="F196" s="30" t="n">
        <v>995888</v>
      </c>
      <c r="G196" s="31" t="n">
        <v>2040244</v>
      </c>
      <c r="H196" s="31"/>
    </row>
    <row r="197" customFormat="false" ht="11.25" hidden="false" customHeight="false" outlineLevel="0" collapsed="false">
      <c r="A197" s="2"/>
      <c r="B197" s="26" t="s">
        <v>248</v>
      </c>
      <c r="C197" s="27"/>
      <c r="D197" s="28" t="s">
        <v>167</v>
      </c>
      <c r="E197" s="73" t="n">
        <f aca="false">+E198</f>
        <v>0</v>
      </c>
      <c r="F197" s="30" t="n">
        <f aca="false">+F198</f>
        <v>3390810</v>
      </c>
      <c r="G197" s="31" t="n">
        <f aca="false">+G198+G199</f>
        <v>473620</v>
      </c>
      <c r="H197" s="31" t="n">
        <f aca="false">+H198+H199</f>
        <v>0</v>
      </c>
    </row>
    <row r="198" customFormat="false" ht="11.25" hidden="false" customHeight="false" outlineLevel="0" collapsed="false">
      <c r="A198" s="2"/>
      <c r="B198" s="26" t="s">
        <v>170</v>
      </c>
      <c r="C198" s="27"/>
      <c r="D198" s="28" t="s">
        <v>249</v>
      </c>
      <c r="E198" s="73"/>
      <c r="F198" s="30" t="n">
        <v>3390810</v>
      </c>
      <c r="G198" s="31"/>
      <c r="H198" s="31"/>
    </row>
    <row r="199" customFormat="false" ht="11.25" hidden="false" customHeight="false" outlineLevel="0" collapsed="false">
      <c r="A199" s="2"/>
      <c r="B199" s="26" t="s">
        <v>172</v>
      </c>
      <c r="C199" s="27"/>
      <c r="D199" s="28" t="s">
        <v>250</v>
      </c>
      <c r="E199" s="73"/>
      <c r="F199" s="30"/>
      <c r="G199" s="31" t="n">
        <v>473620</v>
      </c>
      <c r="H199" s="31"/>
    </row>
    <row r="200" customFormat="false" ht="11.25" hidden="false" customHeight="false" outlineLevel="0" collapsed="false">
      <c r="A200" s="2"/>
      <c r="B200" s="26" t="s">
        <v>174</v>
      </c>
      <c r="C200" s="27"/>
      <c r="D200" s="28" t="s">
        <v>251</v>
      </c>
      <c r="E200" s="73"/>
      <c r="F200" s="30" t="n">
        <f aca="false">+F201</f>
        <v>110682</v>
      </c>
      <c r="G200" s="31"/>
      <c r="H200" s="31"/>
    </row>
    <row r="201" customFormat="false" ht="11.25" hidden="false" customHeight="false" outlineLevel="0" collapsed="false">
      <c r="A201" s="2"/>
      <c r="B201" s="26" t="s">
        <v>176</v>
      </c>
      <c r="C201" s="27"/>
      <c r="D201" s="28" t="s">
        <v>252</v>
      </c>
      <c r="E201" s="73"/>
      <c r="F201" s="30" t="n">
        <v>110682</v>
      </c>
      <c r="G201" s="31"/>
      <c r="H201" s="31"/>
    </row>
    <row r="202" customFormat="false" ht="11.25" hidden="false" customHeight="false" outlineLevel="0" collapsed="false">
      <c r="A202" s="2"/>
      <c r="B202" s="44" t="n">
        <v>31</v>
      </c>
      <c r="C202" s="45"/>
      <c r="D202" s="46" t="s">
        <v>178</v>
      </c>
      <c r="E202" s="74"/>
      <c r="F202" s="48"/>
      <c r="G202" s="49" t="n">
        <f aca="false">+G203+G204</f>
        <v>198453</v>
      </c>
      <c r="H202" s="49" t="n">
        <f aca="false">+H203+H204</f>
        <v>0</v>
      </c>
    </row>
    <row r="203" customFormat="false" ht="11.25" hidden="false" customHeight="false" outlineLevel="0" collapsed="false">
      <c r="A203" s="2"/>
      <c r="B203" s="26" t="s">
        <v>253</v>
      </c>
      <c r="C203" s="27"/>
      <c r="D203" s="28" t="s">
        <v>186</v>
      </c>
      <c r="E203" s="73"/>
      <c r="F203" s="30"/>
      <c r="G203" s="31"/>
      <c r="H203" s="31"/>
    </row>
    <row r="204" customFormat="false" ht="11.25" hidden="false" customHeight="false" outlineLevel="0" collapsed="false">
      <c r="A204" s="2"/>
      <c r="B204" s="26" t="s">
        <v>190</v>
      </c>
      <c r="C204" s="27"/>
      <c r="D204" s="28" t="s">
        <v>191</v>
      </c>
      <c r="E204" s="73"/>
      <c r="F204" s="30"/>
      <c r="G204" s="31" t="n">
        <v>198453</v>
      </c>
      <c r="H204" s="31"/>
    </row>
    <row r="205" customFormat="false" ht="11.25" hidden="false" customHeight="false" outlineLevel="0" collapsed="false">
      <c r="A205" s="2"/>
      <c r="B205" s="44" t="n">
        <v>34</v>
      </c>
      <c r="C205" s="45"/>
      <c r="D205" s="46" t="s">
        <v>254</v>
      </c>
      <c r="E205" s="74" t="n">
        <f aca="false">+E206</f>
        <v>5609872</v>
      </c>
      <c r="F205" s="48" t="n">
        <f aca="false">+F206</f>
        <v>0</v>
      </c>
      <c r="G205" s="31" t="n">
        <f aca="false">+G206</f>
        <v>0</v>
      </c>
      <c r="H205" s="31"/>
    </row>
    <row r="206" customFormat="false" ht="12" hidden="false" customHeight="false" outlineLevel="0" collapsed="false">
      <c r="A206" s="2"/>
      <c r="B206" s="26" t="s">
        <v>195</v>
      </c>
      <c r="C206" s="27"/>
      <c r="D206" s="28" t="s">
        <v>196</v>
      </c>
      <c r="E206" s="75" t="n">
        <v>5609872</v>
      </c>
      <c r="F206" s="51"/>
      <c r="G206" s="52"/>
      <c r="H206" s="52"/>
    </row>
    <row r="207" customFormat="false" ht="11.25" hidden="false" customHeight="false" outlineLevel="0" collapsed="false">
      <c r="A207" s="2"/>
      <c r="B207" s="76"/>
      <c r="C207" s="77"/>
      <c r="D207" s="78" t="s">
        <v>255</v>
      </c>
      <c r="E207" s="79" t="n">
        <f aca="false">+E125</f>
        <v>18117757</v>
      </c>
      <c r="F207" s="79" t="n">
        <f aca="false">+F125</f>
        <v>21040886</v>
      </c>
      <c r="G207" s="79" t="n">
        <f aca="false">+G125</f>
        <v>16674102</v>
      </c>
      <c r="H207" s="79" t="n">
        <f aca="false">+H125</f>
        <v>0</v>
      </c>
      <c r="M207" s="80"/>
    </row>
    <row r="208" customFormat="false" ht="3" hidden="false" customHeight="true" outlineLevel="0" collapsed="false">
      <c r="A208" s="2"/>
      <c r="B208" s="81"/>
      <c r="C208" s="82"/>
      <c r="D208" s="83"/>
      <c r="E208" s="84"/>
      <c r="F208" s="84"/>
      <c r="G208" s="84"/>
      <c r="H208" s="84"/>
    </row>
    <row r="209" customFormat="false" ht="5.45" hidden="false" customHeight="true" outlineLevel="0" collapsed="false">
      <c r="A209" s="2"/>
      <c r="B209" s="85"/>
      <c r="C209" s="4"/>
      <c r="D209" s="86"/>
      <c r="E209" s="87"/>
      <c r="F209" s="87"/>
      <c r="G209" s="87"/>
      <c r="H209" s="87"/>
    </row>
    <row r="210" customFormat="false" ht="12" hidden="false" customHeight="true" outlineLevel="0" collapsed="false">
      <c r="A210" s="2"/>
      <c r="B210" s="57" t="s">
        <v>198</v>
      </c>
      <c r="C210" s="58"/>
      <c r="D210" s="58"/>
      <c r="E210" s="2"/>
      <c r="F210" s="2"/>
      <c r="G210" s="2"/>
      <c r="H210" s="2"/>
    </row>
    <row r="211" customFormat="false" ht="12.75" hidden="false" customHeight="true" outlineLevel="0" collapsed="false">
      <c r="A211" s="2"/>
      <c r="B211" s="57" t="s">
        <v>256</v>
      </c>
      <c r="C211" s="58"/>
      <c r="D211" s="58"/>
      <c r="E211" s="2"/>
      <c r="F211" s="2"/>
      <c r="G211" s="2"/>
      <c r="H211" s="2"/>
    </row>
    <row r="212" customFormat="false" ht="13.5" hidden="false" customHeight="false" outlineLevel="0" collapsed="false">
      <c r="A212" s="2"/>
      <c r="B212" s="88" t="s">
        <v>257</v>
      </c>
      <c r="C212" s="88"/>
      <c r="D212" s="88"/>
      <c r="E212" s="88"/>
      <c r="F212" s="88"/>
      <c r="G212" s="88"/>
      <c r="H212" s="2"/>
    </row>
    <row r="213" customFormat="false" ht="5.25" hidden="false" customHeight="true" outlineLevel="0" collapsed="false">
      <c r="A213" s="2"/>
      <c r="B213" s="89"/>
      <c r="C213" s="58"/>
      <c r="D213" s="58"/>
      <c r="E213" s="2"/>
      <c r="F213" s="2"/>
      <c r="G213" s="2"/>
      <c r="H213" s="2"/>
    </row>
    <row r="214" customFormat="false" ht="0.75" hidden="true" customHeight="true" outlineLevel="0" collapsed="false">
      <c r="A214" s="2"/>
      <c r="B214" s="4"/>
      <c r="C214" s="4"/>
      <c r="D214" s="4"/>
      <c r="E214" s="4"/>
      <c r="F214" s="4"/>
      <c r="G214" s="4"/>
      <c r="H214" s="4"/>
    </row>
    <row r="215" customFormat="false" ht="12" hidden="false" customHeight="false" outlineLevel="0" collapsed="false">
      <c r="A215" s="2"/>
      <c r="B215" s="90" t="s">
        <v>4</v>
      </c>
      <c r="C215" s="91"/>
      <c r="D215" s="92" t="s">
        <v>5</v>
      </c>
      <c r="E215" s="93" t="n">
        <v>40268</v>
      </c>
      <c r="F215" s="94" t="n">
        <v>40359</v>
      </c>
      <c r="G215" s="95" t="n">
        <v>40451</v>
      </c>
      <c r="H215" s="95" t="n">
        <v>40543</v>
      </c>
    </row>
    <row r="216" customFormat="false" ht="0.75" hidden="false" customHeight="true" outlineLevel="0" collapsed="false">
      <c r="A216" s="2"/>
      <c r="B216" s="15"/>
      <c r="C216" s="4"/>
      <c r="D216" s="66"/>
      <c r="E216" s="96"/>
      <c r="F216" s="69"/>
      <c r="G216" s="97"/>
      <c r="H216" s="97"/>
    </row>
    <row r="217" customFormat="false" ht="11.25" hidden="false" customHeight="false" outlineLevel="0" collapsed="false">
      <c r="A217" s="2"/>
      <c r="B217" s="15"/>
      <c r="C217" s="4"/>
      <c r="D217" s="98" t="s">
        <v>6</v>
      </c>
      <c r="E217" s="99" t="n">
        <f aca="false">+E218+E223+E273+E276+E279+E281+E290+E293</f>
        <v>2575354</v>
      </c>
      <c r="F217" s="18" t="n">
        <f aca="false">+F218+F223+F273+F276+F279+F281+F290+F293</f>
        <v>21156611</v>
      </c>
      <c r="G217" s="19" t="n">
        <f aca="false">+G218+G223+G273+G276+G279+G281+G290+G293</f>
        <v>20374730</v>
      </c>
      <c r="H217" s="19" t="n">
        <f aca="false">+H218+H223+H273+H276+H279+H281+H290+H293</f>
        <v>10858282</v>
      </c>
    </row>
    <row r="218" customFormat="false" ht="11.25" hidden="false" customHeight="false" outlineLevel="0" collapsed="false">
      <c r="A218" s="2"/>
      <c r="B218" s="20" t="n">
        <v>21</v>
      </c>
      <c r="C218" s="21"/>
      <c r="D218" s="100" t="s">
        <v>202</v>
      </c>
      <c r="E218" s="101" t="n">
        <f aca="false">+E219+E220+E221+E222</f>
        <v>0</v>
      </c>
      <c r="F218" s="102" t="n">
        <f aca="false">+F219+F220+F221+F222</f>
        <v>0</v>
      </c>
      <c r="G218" s="103" t="n">
        <f aca="false">+G219+G220+G221+G222</f>
        <v>422232</v>
      </c>
      <c r="H218" s="103" t="n">
        <f aca="false">+H219+H220+H221+H222</f>
        <v>150000</v>
      </c>
    </row>
    <row r="219" customFormat="false" ht="11.25" hidden="false" customHeight="false" outlineLevel="0" collapsed="false">
      <c r="A219" s="2"/>
      <c r="B219" s="26" t="s">
        <v>8</v>
      </c>
      <c r="C219" s="27"/>
      <c r="D219" s="104" t="s">
        <v>9</v>
      </c>
      <c r="E219" s="73"/>
      <c r="F219" s="30"/>
      <c r="G219" s="31"/>
      <c r="H219" s="31"/>
      <c r="I219" s="71"/>
      <c r="J219" s="71"/>
      <c r="K219" s="71"/>
      <c r="L219" s="71"/>
    </row>
    <row r="220" customFormat="false" ht="11.25" hidden="false" customHeight="false" outlineLevel="0" collapsed="false">
      <c r="A220" s="2"/>
      <c r="B220" s="26" t="s">
        <v>14</v>
      </c>
      <c r="C220" s="27"/>
      <c r="D220" s="104" t="s">
        <v>15</v>
      </c>
      <c r="E220" s="73"/>
      <c r="F220" s="30"/>
      <c r="G220" s="31"/>
      <c r="H220" s="31"/>
    </row>
    <row r="221" customFormat="false" ht="11.25" hidden="false" customHeight="false" outlineLevel="0" collapsed="false">
      <c r="A221" s="2"/>
      <c r="B221" s="26" t="s">
        <v>208</v>
      </c>
      <c r="C221" s="27"/>
      <c r="D221" s="104" t="s">
        <v>209</v>
      </c>
      <c r="E221" s="73"/>
      <c r="F221" s="30"/>
      <c r="G221" s="31" t="n">
        <v>422232</v>
      </c>
      <c r="H221" s="31" t="n">
        <v>150000</v>
      </c>
    </row>
    <row r="222" customFormat="false" ht="9" hidden="false" customHeight="true" outlineLevel="0" collapsed="false">
      <c r="A222" s="2"/>
      <c r="B222" s="26" t="s">
        <v>18</v>
      </c>
      <c r="C222" s="27"/>
      <c r="D222" s="104" t="s">
        <v>19</v>
      </c>
      <c r="E222" s="73"/>
      <c r="F222" s="30"/>
      <c r="G222" s="31"/>
      <c r="H222" s="31"/>
    </row>
    <row r="223" customFormat="false" ht="11.25" hidden="false" customHeight="false" outlineLevel="0" collapsed="false">
      <c r="A223" s="2"/>
      <c r="B223" s="44" t="n">
        <v>22</v>
      </c>
      <c r="C223" s="45"/>
      <c r="D223" s="105" t="s">
        <v>216</v>
      </c>
      <c r="E223" s="74" t="n">
        <f aca="false">+E224+E230+E232+E245+E251+E256+E259+E267+E269+E271</f>
        <v>2575354</v>
      </c>
      <c r="F223" s="48" t="n">
        <f aca="false">+F224+F230+F232+F245+F251+F256+F259+F267+F269+F271</f>
        <v>7578890</v>
      </c>
      <c r="G223" s="49" t="n">
        <f aca="false">+G224+G226+G230+G232+G245+G251+G256+G259+G267+G269+G271</f>
        <v>16560572</v>
      </c>
      <c r="H223" s="49" t="n">
        <f aca="false">+H224+H226+H230+H232+H245+H251+H256+H259+H267+H269+H271</f>
        <v>8236943</v>
      </c>
    </row>
    <row r="224" customFormat="false" ht="11.25" hidden="false" customHeight="false" outlineLevel="0" collapsed="false">
      <c r="A224" s="2"/>
      <c r="B224" s="26" t="s">
        <v>25</v>
      </c>
      <c r="C224" s="27"/>
      <c r="D224" s="104" t="s">
        <v>26</v>
      </c>
      <c r="E224" s="73"/>
      <c r="F224" s="30" t="n">
        <f aca="false">+F225</f>
        <v>2436820</v>
      </c>
      <c r="G224" s="31" t="n">
        <f aca="false">+G225</f>
        <v>3538146</v>
      </c>
      <c r="H224" s="31" t="n">
        <f aca="false">+H225</f>
        <v>0</v>
      </c>
    </row>
    <row r="225" customFormat="false" ht="11.25" hidden="false" customHeight="false" outlineLevel="0" collapsed="false">
      <c r="A225" s="2"/>
      <c r="B225" s="26" t="s">
        <v>27</v>
      </c>
      <c r="C225" s="27"/>
      <c r="D225" s="104" t="s">
        <v>28</v>
      </c>
      <c r="E225" s="73"/>
      <c r="F225" s="30" t="n">
        <v>2436820</v>
      </c>
      <c r="G225" s="31" t="n">
        <v>3538146</v>
      </c>
      <c r="H225" s="31"/>
    </row>
    <row r="226" customFormat="false" ht="11.25" hidden="false" customHeight="false" outlineLevel="0" collapsed="false">
      <c r="A226" s="2"/>
      <c r="B226" s="26" t="s">
        <v>29</v>
      </c>
      <c r="C226" s="27"/>
      <c r="D226" s="104" t="s">
        <v>30</v>
      </c>
      <c r="E226" s="73"/>
      <c r="F226" s="30"/>
      <c r="G226" s="31" t="n">
        <f aca="false">+G227+G228+G229</f>
        <v>1983837</v>
      </c>
      <c r="H226" s="31" t="n">
        <f aca="false">+H227+H228+H229</f>
        <v>0</v>
      </c>
    </row>
    <row r="227" customFormat="false" ht="11.25" hidden="false" customHeight="false" outlineLevel="0" collapsed="false">
      <c r="A227" s="2"/>
      <c r="B227" s="26" t="s">
        <v>31</v>
      </c>
      <c r="C227" s="27"/>
      <c r="D227" s="104" t="s">
        <v>258</v>
      </c>
      <c r="E227" s="73"/>
      <c r="F227" s="30"/>
      <c r="G227" s="31" t="n">
        <v>479277</v>
      </c>
      <c r="H227" s="31"/>
    </row>
    <row r="228" customFormat="false" ht="11.25" hidden="false" customHeight="false" outlineLevel="0" collapsed="false">
      <c r="A228" s="2"/>
      <c r="B228" s="26" t="s">
        <v>33</v>
      </c>
      <c r="C228" s="27"/>
      <c r="D228" s="104" t="s">
        <v>259</v>
      </c>
      <c r="E228" s="73"/>
      <c r="F228" s="30"/>
      <c r="G228" s="31" t="n">
        <v>1104330</v>
      </c>
      <c r="H228" s="31"/>
    </row>
    <row r="229" customFormat="false" ht="11.25" hidden="false" customHeight="false" outlineLevel="0" collapsed="false">
      <c r="A229" s="2"/>
      <c r="B229" s="26" t="s">
        <v>35</v>
      </c>
      <c r="C229" s="27"/>
      <c r="D229" s="104" t="s">
        <v>36</v>
      </c>
      <c r="E229" s="73"/>
      <c r="F229" s="30"/>
      <c r="G229" s="31" t="n">
        <v>400230</v>
      </c>
      <c r="H229" s="31"/>
    </row>
    <row r="230" customFormat="false" ht="11.25" hidden="false" customHeight="false" outlineLevel="0" collapsed="false">
      <c r="A230" s="2"/>
      <c r="B230" s="26" t="s">
        <v>37</v>
      </c>
      <c r="C230" s="27"/>
      <c r="D230" s="104" t="s">
        <v>218</v>
      </c>
      <c r="E230" s="73"/>
      <c r="F230" s="30"/>
      <c r="G230" s="31"/>
      <c r="H230" s="31" t="n">
        <f aca="false">+H231</f>
        <v>38080</v>
      </c>
    </row>
    <row r="231" customFormat="false" ht="11.25" hidden="false" customHeight="false" outlineLevel="0" collapsed="false">
      <c r="A231" s="2"/>
      <c r="B231" s="26" t="s">
        <v>39</v>
      </c>
      <c r="C231" s="27"/>
      <c r="D231" s="104" t="s">
        <v>42</v>
      </c>
      <c r="E231" s="73"/>
      <c r="F231" s="30"/>
      <c r="G231" s="31"/>
      <c r="H231" s="31" t="n">
        <v>38080</v>
      </c>
    </row>
    <row r="232" customFormat="false" ht="11.25" hidden="false" customHeight="false" outlineLevel="0" collapsed="false">
      <c r="A232" s="2"/>
      <c r="B232" s="26" t="s">
        <v>43</v>
      </c>
      <c r="C232" s="27"/>
      <c r="D232" s="104" t="s">
        <v>219</v>
      </c>
      <c r="E232" s="73" t="n">
        <f aca="false">+E233+E234+E236+E237+E238+E239+E240+E241+E242+E243+E244</f>
        <v>2525374</v>
      </c>
      <c r="F232" s="30" t="n">
        <f aca="false">+F233+F234+F235+F236+F237+F238+F239+F240+F241+F242+F243+F244</f>
        <v>4024293</v>
      </c>
      <c r="G232" s="31" t="n">
        <f aca="false">+G233+G234+G235+G236+G237+G238+G239+G240+G241+G242+G243+G244</f>
        <v>8566841</v>
      </c>
      <c r="H232" s="31" t="n">
        <f aca="false">+H233+H234+H235+H236+H237+H238+H239+H240+H241+H242+H243+H244</f>
        <v>4927583</v>
      </c>
    </row>
    <row r="233" customFormat="false" ht="11.25" hidden="false" customHeight="false" outlineLevel="0" collapsed="false">
      <c r="A233" s="2"/>
      <c r="B233" s="26" t="s">
        <v>45</v>
      </c>
      <c r="C233" s="27"/>
      <c r="D233" s="104" t="s">
        <v>46</v>
      </c>
      <c r="E233" s="73" t="n">
        <v>694460</v>
      </c>
      <c r="F233" s="30" t="n">
        <v>244181</v>
      </c>
      <c r="G233" s="31" t="n">
        <v>646929</v>
      </c>
      <c r="H233" s="31"/>
    </row>
    <row r="234" customFormat="false" ht="11.25" hidden="false" customHeight="false" outlineLevel="0" collapsed="false">
      <c r="A234" s="2"/>
      <c r="B234" s="26" t="s">
        <v>47</v>
      </c>
      <c r="C234" s="27"/>
      <c r="D234" s="104" t="s">
        <v>260</v>
      </c>
      <c r="E234" s="73" t="n">
        <v>213420</v>
      </c>
      <c r="F234" s="30" t="n">
        <v>1405457</v>
      </c>
      <c r="G234" s="31" t="n">
        <v>3080549</v>
      </c>
      <c r="H234" s="31" t="n">
        <v>4714512</v>
      </c>
    </row>
    <row r="235" customFormat="false" ht="11.25" hidden="false" customHeight="false" outlineLevel="0" collapsed="false">
      <c r="A235" s="2"/>
      <c r="B235" s="26" t="s">
        <v>49</v>
      </c>
      <c r="C235" s="27"/>
      <c r="D235" s="104" t="s">
        <v>222</v>
      </c>
      <c r="E235" s="73"/>
      <c r="F235" s="30" t="n">
        <v>14000</v>
      </c>
      <c r="G235" s="31"/>
      <c r="H235" s="31"/>
    </row>
    <row r="236" customFormat="false" ht="11.25" hidden="false" customHeight="false" outlineLevel="0" collapsed="false">
      <c r="A236" s="2"/>
      <c r="B236" s="26" t="s">
        <v>49</v>
      </c>
      <c r="C236" s="27"/>
      <c r="D236" s="104" t="s">
        <v>225</v>
      </c>
      <c r="E236" s="73"/>
      <c r="F236" s="30"/>
      <c r="G236" s="31"/>
      <c r="H236" s="31"/>
    </row>
    <row r="237" customFormat="false" ht="11.25" hidden="false" customHeight="false" outlineLevel="0" collapsed="false">
      <c r="A237" s="2"/>
      <c r="B237" s="26" t="s">
        <v>51</v>
      </c>
      <c r="C237" s="27"/>
      <c r="D237" s="104" t="s">
        <v>261</v>
      </c>
      <c r="E237" s="73" t="n">
        <v>460317</v>
      </c>
      <c r="F237" s="30" t="n">
        <v>316075</v>
      </c>
      <c r="G237" s="31" t="n">
        <v>120720</v>
      </c>
      <c r="H237" s="31"/>
    </row>
    <row r="238" customFormat="false" ht="11.25" hidden="false" customHeight="false" outlineLevel="0" collapsed="false">
      <c r="A238" s="2"/>
      <c r="B238" s="26" t="s">
        <v>53</v>
      </c>
      <c r="C238" s="27"/>
      <c r="D238" s="104" t="s">
        <v>226</v>
      </c>
      <c r="E238" s="73"/>
      <c r="F238" s="30"/>
      <c r="G238" s="31"/>
      <c r="H238" s="31"/>
    </row>
    <row r="239" customFormat="false" ht="11.25" hidden="false" customHeight="false" outlineLevel="0" collapsed="false">
      <c r="A239" s="2"/>
      <c r="B239" s="26" t="s">
        <v>55</v>
      </c>
      <c r="C239" s="27"/>
      <c r="D239" s="104" t="s">
        <v>262</v>
      </c>
      <c r="E239" s="73" t="n">
        <v>237096</v>
      </c>
      <c r="F239" s="30" t="n">
        <v>1244622</v>
      </c>
      <c r="G239" s="31" t="n">
        <v>876681</v>
      </c>
      <c r="H239" s="31" t="n">
        <v>66079</v>
      </c>
      <c r="I239" s="106"/>
    </row>
    <row r="240" customFormat="false" ht="11.25" hidden="false" customHeight="false" outlineLevel="0" collapsed="false">
      <c r="A240" s="2"/>
      <c r="B240" s="26" t="s">
        <v>57</v>
      </c>
      <c r="C240" s="27"/>
      <c r="D240" s="104" t="s">
        <v>263</v>
      </c>
      <c r="E240" s="73" t="n">
        <v>267782</v>
      </c>
      <c r="F240" s="30" t="n">
        <v>321806</v>
      </c>
      <c r="G240" s="31" t="n">
        <v>3253257</v>
      </c>
      <c r="H240" s="31" t="n">
        <v>146992</v>
      </c>
    </row>
    <row r="241" customFormat="false" ht="11.25" hidden="false" customHeight="false" outlineLevel="0" collapsed="false">
      <c r="A241" s="2"/>
      <c r="B241" s="26" t="s">
        <v>59</v>
      </c>
      <c r="C241" s="27"/>
      <c r="D241" s="104" t="s">
        <v>264</v>
      </c>
      <c r="E241" s="73"/>
      <c r="F241" s="30"/>
      <c r="G241" s="31" t="n">
        <v>163080</v>
      </c>
      <c r="H241" s="31"/>
    </row>
    <row r="242" customFormat="false" ht="11.25" hidden="false" customHeight="false" outlineLevel="0" collapsed="false">
      <c r="A242" s="2"/>
      <c r="B242" s="26" t="s">
        <v>61</v>
      </c>
      <c r="C242" s="27"/>
      <c r="D242" s="104" t="s">
        <v>265</v>
      </c>
      <c r="E242" s="73"/>
      <c r="F242" s="30" t="n">
        <v>282078</v>
      </c>
      <c r="G242" s="31"/>
      <c r="H242" s="31"/>
    </row>
    <row r="243" customFormat="false" ht="11.25" hidden="false" customHeight="false" outlineLevel="0" collapsed="false">
      <c r="A243" s="2"/>
      <c r="B243" s="26" t="s">
        <v>63</v>
      </c>
      <c r="C243" s="27"/>
      <c r="D243" s="104" t="s">
        <v>64</v>
      </c>
      <c r="E243" s="73"/>
      <c r="F243" s="30" t="n">
        <v>56244</v>
      </c>
      <c r="G243" s="31" t="n">
        <v>233626</v>
      </c>
      <c r="H243" s="31"/>
    </row>
    <row r="244" customFormat="false" ht="11.25" hidden="false" customHeight="false" outlineLevel="0" collapsed="false">
      <c r="A244" s="2"/>
      <c r="B244" s="26" t="s">
        <v>67</v>
      </c>
      <c r="C244" s="27"/>
      <c r="D244" s="104" t="s">
        <v>68</v>
      </c>
      <c r="E244" s="73" t="n">
        <v>652299</v>
      </c>
      <c r="F244" s="30" t="n">
        <v>139830</v>
      </c>
      <c r="G244" s="31" t="n">
        <v>191999</v>
      </c>
      <c r="H244" s="31"/>
    </row>
    <row r="245" customFormat="false" ht="11.25" hidden="false" customHeight="false" outlineLevel="0" collapsed="false">
      <c r="A245" s="2"/>
      <c r="B245" s="26" t="s">
        <v>69</v>
      </c>
      <c r="C245" s="27"/>
      <c r="D245" s="104" t="s">
        <v>70</v>
      </c>
      <c r="E245" s="73"/>
      <c r="F245" s="30"/>
      <c r="G245" s="31" t="n">
        <f aca="false">+G246+G247+G248+G249+G250</f>
        <v>121430</v>
      </c>
      <c r="H245" s="31" t="n">
        <f aca="false">+H246+H247+H248+H249+H250</f>
        <v>0</v>
      </c>
    </row>
    <row r="246" customFormat="false" ht="13.5" hidden="false" customHeight="true" outlineLevel="0" collapsed="false">
      <c r="A246" s="2"/>
      <c r="B246" s="26" t="s">
        <v>71</v>
      </c>
      <c r="C246" s="27"/>
      <c r="D246" s="104" t="s">
        <v>72</v>
      </c>
      <c r="E246" s="73"/>
      <c r="F246" s="30"/>
      <c r="G246" s="31"/>
      <c r="H246" s="31"/>
    </row>
    <row r="247" customFormat="false" ht="12.75" hidden="false" customHeight="true" outlineLevel="0" collapsed="false">
      <c r="A247" s="2"/>
      <c r="B247" s="26" t="s">
        <v>73</v>
      </c>
      <c r="C247" s="27"/>
      <c r="D247" s="104" t="s">
        <v>74</v>
      </c>
      <c r="E247" s="73"/>
      <c r="F247" s="30"/>
      <c r="G247" s="31"/>
      <c r="H247" s="31"/>
    </row>
    <row r="248" customFormat="false" ht="11.25" hidden="false" customHeight="true" outlineLevel="0" collapsed="false">
      <c r="A248" s="2"/>
      <c r="B248" s="26" t="s">
        <v>75</v>
      </c>
      <c r="C248" s="27"/>
      <c r="D248" s="104" t="s">
        <v>135</v>
      </c>
      <c r="E248" s="73"/>
      <c r="F248" s="30"/>
      <c r="G248" s="31" t="n">
        <v>121430</v>
      </c>
      <c r="H248" s="31"/>
    </row>
    <row r="249" customFormat="false" ht="11.25" hidden="false" customHeight="false" outlineLevel="0" collapsed="false">
      <c r="A249" s="2"/>
      <c r="B249" s="26" t="s">
        <v>230</v>
      </c>
      <c r="C249" s="27"/>
      <c r="D249" s="104" t="s">
        <v>231</v>
      </c>
      <c r="E249" s="73"/>
      <c r="F249" s="30"/>
      <c r="G249" s="31"/>
      <c r="H249" s="31"/>
    </row>
    <row r="250" customFormat="false" ht="11.25" hidden="false" customHeight="false" outlineLevel="0" collapsed="false">
      <c r="A250" s="2"/>
      <c r="B250" s="26" t="s">
        <v>266</v>
      </c>
      <c r="C250" s="27"/>
      <c r="D250" s="104" t="s">
        <v>267</v>
      </c>
      <c r="E250" s="73"/>
      <c r="F250" s="30"/>
      <c r="G250" s="31"/>
      <c r="H250" s="31"/>
    </row>
    <row r="251" customFormat="false" ht="11.25" hidden="false" customHeight="false" outlineLevel="0" collapsed="false">
      <c r="A251" s="2"/>
      <c r="B251" s="26" t="s">
        <v>77</v>
      </c>
      <c r="C251" s="27"/>
      <c r="D251" s="104" t="s">
        <v>232</v>
      </c>
      <c r="E251" s="73"/>
      <c r="F251" s="30" t="n">
        <f aca="false">+F252+F253</f>
        <v>852519</v>
      </c>
      <c r="G251" s="31" t="n">
        <f aca="false">+G252+G253+G254</f>
        <v>1201398</v>
      </c>
      <c r="H251" s="31" t="n">
        <f aca="false">+H252+H253+H254</f>
        <v>3271280</v>
      </c>
    </row>
    <row r="252" customFormat="false" ht="11.25" hidden="false" customHeight="false" outlineLevel="0" collapsed="false">
      <c r="A252" s="2"/>
      <c r="B252" s="26" t="s">
        <v>79</v>
      </c>
      <c r="C252" s="27"/>
      <c r="D252" s="104" t="s">
        <v>233</v>
      </c>
      <c r="E252" s="73"/>
      <c r="F252" s="30"/>
      <c r="G252" s="31"/>
      <c r="H252" s="31" t="n">
        <v>2458986</v>
      </c>
    </row>
    <row r="253" customFormat="false" ht="11.25" hidden="false" customHeight="false" outlineLevel="0" collapsed="false">
      <c r="A253" s="2"/>
      <c r="B253" s="26" t="s">
        <v>81</v>
      </c>
      <c r="C253" s="27"/>
      <c r="D253" s="104" t="s">
        <v>234</v>
      </c>
      <c r="E253" s="73"/>
      <c r="F253" s="30" t="n">
        <v>852519</v>
      </c>
      <c r="G253" s="31" t="n">
        <v>1004944</v>
      </c>
      <c r="H253" s="31" t="n">
        <v>812294</v>
      </c>
    </row>
    <row r="254" customFormat="false" ht="10.9" hidden="false" customHeight="true" outlineLevel="0" collapsed="false">
      <c r="A254" s="2"/>
      <c r="B254" s="26" t="s">
        <v>268</v>
      </c>
      <c r="C254" s="27"/>
      <c r="D254" s="104" t="s">
        <v>236</v>
      </c>
      <c r="E254" s="73"/>
      <c r="F254" s="30"/>
      <c r="G254" s="31" t="n">
        <v>196454</v>
      </c>
      <c r="H254" s="31"/>
    </row>
    <row r="255" customFormat="false" ht="11.25" hidden="false" customHeight="false" outlineLevel="0" collapsed="false">
      <c r="A255" s="2"/>
      <c r="B255" s="26" t="s">
        <v>91</v>
      </c>
      <c r="C255" s="27"/>
      <c r="D255" s="104" t="s">
        <v>68</v>
      </c>
      <c r="E255" s="73"/>
      <c r="F255" s="30"/>
      <c r="G255" s="31"/>
      <c r="H255" s="31"/>
    </row>
    <row r="256" customFormat="false" ht="11.25" hidden="false" customHeight="false" outlineLevel="0" collapsed="false">
      <c r="A256" s="2"/>
      <c r="B256" s="26" t="s">
        <v>92</v>
      </c>
      <c r="C256" s="27"/>
      <c r="D256" s="104" t="s">
        <v>93</v>
      </c>
      <c r="E256" s="73"/>
      <c r="F256" s="30"/>
      <c r="G256" s="31" t="n">
        <f aca="false">+G257</f>
        <v>4000</v>
      </c>
      <c r="H256" s="31" t="n">
        <f aca="false">+H257</f>
        <v>0</v>
      </c>
    </row>
    <row r="257" customFormat="false" ht="11.25" hidden="false" customHeight="false" outlineLevel="0" collapsed="false">
      <c r="A257" s="2"/>
      <c r="B257" s="26" t="s">
        <v>94</v>
      </c>
      <c r="C257" s="27"/>
      <c r="D257" s="104" t="s">
        <v>95</v>
      </c>
      <c r="E257" s="73"/>
      <c r="F257" s="30"/>
      <c r="G257" s="31" t="n">
        <v>4000</v>
      </c>
      <c r="H257" s="31"/>
    </row>
    <row r="258" customFormat="false" ht="11.25" hidden="false" customHeight="false" outlineLevel="0" collapsed="false">
      <c r="A258" s="2"/>
      <c r="B258" s="26" t="s">
        <v>96</v>
      </c>
      <c r="C258" s="27"/>
      <c r="D258" s="104" t="s">
        <v>269</v>
      </c>
      <c r="E258" s="73"/>
      <c r="F258" s="30"/>
      <c r="G258" s="31"/>
      <c r="H258" s="31"/>
    </row>
    <row r="259" customFormat="false" ht="11.25" hidden="false" customHeight="false" outlineLevel="0" collapsed="false">
      <c r="A259" s="2"/>
      <c r="B259" s="26" t="s">
        <v>99</v>
      </c>
      <c r="C259" s="27"/>
      <c r="D259" s="104" t="s">
        <v>100</v>
      </c>
      <c r="E259" s="73" t="n">
        <f aca="false">+E260+E261+E262+E263+E264</f>
        <v>49980</v>
      </c>
      <c r="F259" s="30" t="n">
        <f aca="false">+F260+F261+F262+F263+F264</f>
        <v>257400</v>
      </c>
      <c r="G259" s="31" t="n">
        <f aca="false">+G260+G261+G262+G263+G264</f>
        <v>1144920</v>
      </c>
      <c r="H259" s="31" t="n">
        <f aca="false">+H260+H261+H262+H263+H264</f>
        <v>0</v>
      </c>
    </row>
    <row r="260" customFormat="false" ht="11.25" hidden="false" customHeight="false" outlineLevel="0" collapsed="false">
      <c r="A260" s="2"/>
      <c r="B260" s="26" t="s">
        <v>101</v>
      </c>
      <c r="C260" s="27"/>
      <c r="D260" s="104" t="s">
        <v>270</v>
      </c>
      <c r="E260" s="73" t="n">
        <v>49980</v>
      </c>
      <c r="F260" s="30"/>
      <c r="G260" s="31"/>
      <c r="H260" s="31"/>
    </row>
    <row r="261" customFormat="false" ht="11.25" hidden="false" customHeight="true" outlineLevel="0" collapsed="false">
      <c r="A261" s="2"/>
      <c r="B261" s="26" t="s">
        <v>271</v>
      </c>
      <c r="C261" s="27"/>
      <c r="D261" s="104" t="s">
        <v>272</v>
      </c>
      <c r="E261" s="73"/>
      <c r="F261" s="30"/>
      <c r="G261" s="31"/>
      <c r="H261" s="31"/>
    </row>
    <row r="262" customFormat="false" ht="11.25" hidden="false" customHeight="false" outlineLevel="0" collapsed="false">
      <c r="A262" s="2"/>
      <c r="B262" s="26" t="s">
        <v>107</v>
      </c>
      <c r="C262" s="27"/>
      <c r="D262" s="104" t="s">
        <v>240</v>
      </c>
      <c r="E262" s="73"/>
      <c r="F262" s="30" t="n">
        <v>257400</v>
      </c>
      <c r="G262" s="31" t="n">
        <v>774920</v>
      </c>
      <c r="H262" s="31"/>
    </row>
    <row r="263" customFormat="false" ht="11.25" hidden="false" customHeight="false" outlineLevel="0" collapsed="false">
      <c r="A263" s="2"/>
      <c r="B263" s="26" t="s">
        <v>109</v>
      </c>
      <c r="C263" s="27"/>
      <c r="D263" s="104" t="s">
        <v>110</v>
      </c>
      <c r="E263" s="73"/>
      <c r="F263" s="30"/>
      <c r="G263" s="31"/>
      <c r="H263" s="31"/>
    </row>
    <row r="264" customFormat="false" ht="11.25" hidden="false" customHeight="false" outlineLevel="0" collapsed="false">
      <c r="A264" s="2"/>
      <c r="B264" s="26" t="s">
        <v>111</v>
      </c>
      <c r="C264" s="27"/>
      <c r="D264" s="104" t="s">
        <v>273</v>
      </c>
      <c r="E264" s="73"/>
      <c r="F264" s="30"/>
      <c r="G264" s="31" t="n">
        <v>370000</v>
      </c>
      <c r="H264" s="31"/>
    </row>
    <row r="265" customFormat="false" ht="10.5" hidden="false" customHeight="true" outlineLevel="0" collapsed="false">
      <c r="A265" s="2"/>
      <c r="B265" s="26" t="s">
        <v>114</v>
      </c>
      <c r="C265" s="27"/>
      <c r="D265" s="104" t="s">
        <v>115</v>
      </c>
      <c r="E265" s="73"/>
      <c r="F265" s="30"/>
      <c r="G265" s="31"/>
      <c r="H265" s="31"/>
    </row>
    <row r="266" customFormat="false" ht="9" hidden="false" customHeight="true" outlineLevel="0" collapsed="false">
      <c r="A266" s="2"/>
      <c r="B266" s="26" t="s">
        <v>122</v>
      </c>
      <c r="C266" s="27"/>
      <c r="D266" s="104" t="s">
        <v>123</v>
      </c>
      <c r="E266" s="73"/>
      <c r="F266" s="30"/>
      <c r="G266" s="31"/>
      <c r="H266" s="31"/>
    </row>
    <row r="267" customFormat="false" ht="11.25" hidden="false" customHeight="false" outlineLevel="0" collapsed="false">
      <c r="A267" s="2"/>
      <c r="B267" s="26" t="s">
        <v>241</v>
      </c>
      <c r="C267" s="27"/>
      <c r="D267" s="104" t="s">
        <v>242</v>
      </c>
      <c r="E267" s="73"/>
      <c r="F267" s="30"/>
      <c r="G267" s="31"/>
      <c r="H267" s="31"/>
    </row>
    <row r="268" customFormat="false" ht="11.25" hidden="false" customHeight="false" outlineLevel="0" collapsed="false">
      <c r="A268" s="2"/>
      <c r="B268" s="26" t="s">
        <v>243</v>
      </c>
      <c r="C268" s="27"/>
      <c r="D268" s="104" t="s">
        <v>244</v>
      </c>
      <c r="E268" s="73"/>
      <c r="F268" s="30"/>
      <c r="G268" s="31"/>
      <c r="H268" s="31"/>
    </row>
    <row r="269" customFormat="false" ht="11.25" hidden="false" customHeight="false" outlineLevel="0" collapsed="false">
      <c r="A269" s="2"/>
      <c r="B269" s="26" t="s">
        <v>125</v>
      </c>
      <c r="C269" s="27"/>
      <c r="D269" s="104" t="s">
        <v>126</v>
      </c>
      <c r="E269" s="73"/>
      <c r="F269" s="30"/>
      <c r="G269" s="31"/>
      <c r="H269" s="31"/>
    </row>
    <row r="270" customFormat="false" ht="9" hidden="false" customHeight="true" outlineLevel="0" collapsed="false">
      <c r="A270" s="2"/>
      <c r="B270" s="26" t="s">
        <v>127</v>
      </c>
      <c r="C270" s="27"/>
      <c r="D270" s="104" t="s">
        <v>128</v>
      </c>
      <c r="E270" s="73"/>
      <c r="F270" s="30"/>
      <c r="G270" s="31"/>
      <c r="H270" s="31"/>
    </row>
    <row r="271" customFormat="false" ht="11.25" hidden="false" customHeight="false" outlineLevel="0" collapsed="false">
      <c r="A271" s="2"/>
      <c r="B271" s="26" t="s">
        <v>132</v>
      </c>
      <c r="C271" s="27"/>
      <c r="D271" s="104" t="s">
        <v>245</v>
      </c>
      <c r="E271" s="73"/>
      <c r="F271" s="30" t="n">
        <f aca="false">+F272</f>
        <v>7858</v>
      </c>
      <c r="G271" s="31" t="n">
        <f aca="false">+G272</f>
        <v>0</v>
      </c>
      <c r="H271" s="31" t="n">
        <f aca="false">+H272</f>
        <v>0</v>
      </c>
    </row>
    <row r="272" customFormat="false" ht="12" hidden="false" customHeight="true" outlineLevel="0" collapsed="false">
      <c r="A272" s="2"/>
      <c r="B272" s="26" t="s">
        <v>134</v>
      </c>
      <c r="C272" s="27"/>
      <c r="D272" s="104" t="s">
        <v>135</v>
      </c>
      <c r="E272" s="73"/>
      <c r="F272" s="30" t="n">
        <v>7858</v>
      </c>
      <c r="G272" s="31"/>
      <c r="H272" s="31"/>
    </row>
    <row r="273" customFormat="false" ht="12.75" hidden="false" customHeight="true" outlineLevel="0" collapsed="false">
      <c r="A273" s="2"/>
      <c r="B273" s="44" t="n">
        <v>23</v>
      </c>
      <c r="C273" s="45"/>
      <c r="D273" s="105" t="s">
        <v>274</v>
      </c>
      <c r="E273" s="74"/>
      <c r="F273" s="48"/>
      <c r="G273" s="31"/>
      <c r="H273" s="31"/>
    </row>
    <row r="274" customFormat="false" ht="11.25" hidden="false" customHeight="false" outlineLevel="0" collapsed="false">
      <c r="A274" s="2"/>
      <c r="B274" s="26" t="s">
        <v>137</v>
      </c>
      <c r="C274" s="27"/>
      <c r="D274" s="104" t="s">
        <v>138</v>
      </c>
      <c r="E274" s="73"/>
      <c r="F274" s="30"/>
      <c r="G274" s="31"/>
      <c r="H274" s="31"/>
    </row>
    <row r="275" customFormat="false" ht="11.25" hidden="false" customHeight="false" outlineLevel="0" collapsed="false">
      <c r="A275" s="2"/>
      <c r="B275" s="26" t="s">
        <v>139</v>
      </c>
      <c r="C275" s="27"/>
      <c r="D275" s="104" t="s">
        <v>140</v>
      </c>
      <c r="E275" s="73"/>
      <c r="F275" s="30"/>
      <c r="G275" s="31"/>
      <c r="H275" s="31"/>
    </row>
    <row r="276" customFormat="false" ht="11.25" hidden="false" customHeight="false" outlineLevel="0" collapsed="false">
      <c r="A276" s="2"/>
      <c r="B276" s="44" t="n">
        <v>24</v>
      </c>
      <c r="C276" s="45"/>
      <c r="D276" s="105" t="s">
        <v>141</v>
      </c>
      <c r="E276" s="73"/>
      <c r="F276" s="30" t="n">
        <f aca="false">+F277+F278</f>
        <v>124274</v>
      </c>
      <c r="G276" s="31" t="n">
        <f aca="false">+G277+G278</f>
        <v>408288</v>
      </c>
      <c r="H276" s="31" t="n">
        <f aca="false">+H277+H278</f>
        <v>0</v>
      </c>
    </row>
    <row r="277" customFormat="false" ht="11.25" hidden="false" customHeight="false" outlineLevel="0" collapsed="false">
      <c r="A277" s="2"/>
      <c r="B277" s="26" t="s">
        <v>142</v>
      </c>
      <c r="C277" s="27"/>
      <c r="D277" s="104" t="s">
        <v>143</v>
      </c>
      <c r="E277" s="73"/>
      <c r="F277" s="30"/>
      <c r="G277" s="31"/>
      <c r="H277" s="31"/>
    </row>
    <row r="278" customFormat="false" ht="11.25" hidden="false" customHeight="false" outlineLevel="0" collapsed="false">
      <c r="A278" s="2"/>
      <c r="B278" s="26" t="s">
        <v>150</v>
      </c>
      <c r="C278" s="27"/>
      <c r="D278" s="104" t="s">
        <v>151</v>
      </c>
      <c r="E278" s="73"/>
      <c r="F278" s="30" t="n">
        <v>124274</v>
      </c>
      <c r="G278" s="31" t="n">
        <v>408288</v>
      </c>
      <c r="H278" s="31"/>
    </row>
    <row r="279" customFormat="false" ht="11.25" hidden="false" customHeight="false" outlineLevel="0" collapsed="false">
      <c r="A279" s="2"/>
      <c r="B279" s="44" t="n">
        <v>26</v>
      </c>
      <c r="C279" s="45"/>
      <c r="D279" s="105" t="s">
        <v>275</v>
      </c>
      <c r="E279" s="73"/>
      <c r="F279" s="30"/>
      <c r="G279" s="31" t="n">
        <f aca="false">+G280</f>
        <v>26194</v>
      </c>
      <c r="H279" s="31" t="n">
        <f aca="false">+H280</f>
        <v>0</v>
      </c>
    </row>
    <row r="280" customFormat="false" ht="11.25" hidden="false" customHeight="false" outlineLevel="0" collapsed="false">
      <c r="A280" s="2"/>
      <c r="B280" s="26" t="s">
        <v>161</v>
      </c>
      <c r="C280" s="27"/>
      <c r="D280" s="104" t="s">
        <v>162</v>
      </c>
      <c r="E280" s="73"/>
      <c r="F280" s="30"/>
      <c r="G280" s="31" t="n">
        <v>26194</v>
      </c>
      <c r="H280" s="31"/>
    </row>
    <row r="281" customFormat="false" ht="11.25" hidden="false" customHeight="false" outlineLevel="0" collapsed="false">
      <c r="A281" s="2"/>
      <c r="B281" s="44" t="n">
        <v>29</v>
      </c>
      <c r="C281" s="45"/>
      <c r="D281" s="104" t="s">
        <v>276</v>
      </c>
      <c r="E281" s="74"/>
      <c r="F281" s="30" t="n">
        <f aca="false">+F282+F283+F287</f>
        <v>13453447</v>
      </c>
      <c r="G281" s="31" t="n">
        <f aca="false">+G282+G283+G287</f>
        <v>2957444</v>
      </c>
      <c r="H281" s="31" t="n">
        <f aca="false">+H282+H283+H284</f>
        <v>2471339</v>
      </c>
    </row>
    <row r="282" customFormat="false" ht="11.25" hidden="false" customHeight="false" outlineLevel="0" collapsed="false">
      <c r="A282" s="2"/>
      <c r="B282" s="26" t="s">
        <v>277</v>
      </c>
      <c r="C282" s="45"/>
      <c r="D282" s="104" t="s">
        <v>278</v>
      </c>
      <c r="E282" s="74"/>
      <c r="F282" s="30" t="n">
        <v>13071150</v>
      </c>
      <c r="G282" s="31"/>
      <c r="H282" s="31"/>
    </row>
    <row r="283" customFormat="false" ht="11.25" hidden="false" customHeight="false" outlineLevel="0" collapsed="false">
      <c r="A283" s="2"/>
      <c r="B283" s="26" t="s">
        <v>164</v>
      </c>
      <c r="C283" s="27"/>
      <c r="D283" s="104" t="s">
        <v>165</v>
      </c>
      <c r="E283" s="73"/>
      <c r="F283" s="30" t="n">
        <v>28455</v>
      </c>
      <c r="G283" s="31" t="n">
        <v>237548</v>
      </c>
      <c r="H283" s="31" t="n">
        <v>1840044</v>
      </c>
    </row>
    <row r="284" customFormat="false" ht="11.25" hidden="false" customHeight="false" outlineLevel="0" collapsed="false">
      <c r="A284" s="2"/>
      <c r="B284" s="26" t="s">
        <v>248</v>
      </c>
      <c r="C284" s="27"/>
      <c r="D284" s="104"/>
      <c r="E284" s="73"/>
      <c r="F284" s="30"/>
      <c r="G284" s="31"/>
      <c r="H284" s="31" t="n">
        <f aca="false">+H286</f>
        <v>631295</v>
      </c>
    </row>
    <row r="285" customFormat="false" ht="9" hidden="false" customHeight="true" outlineLevel="0" collapsed="false">
      <c r="A285" s="2"/>
      <c r="B285" s="26" t="s">
        <v>168</v>
      </c>
      <c r="C285" s="27"/>
      <c r="D285" s="104" t="s">
        <v>279</v>
      </c>
      <c r="E285" s="73"/>
      <c r="F285" s="30"/>
      <c r="G285" s="31"/>
      <c r="H285" s="31"/>
    </row>
    <row r="286" customFormat="false" ht="11.25" hidden="false" customHeight="false" outlineLevel="0" collapsed="false">
      <c r="A286" s="2"/>
      <c r="B286" s="26" t="s">
        <v>172</v>
      </c>
      <c r="C286" s="27"/>
      <c r="D286" s="104" t="s">
        <v>173</v>
      </c>
      <c r="E286" s="73"/>
      <c r="F286" s="30"/>
      <c r="G286" s="31"/>
      <c r="H286" s="31" t="n">
        <v>631295</v>
      </c>
    </row>
    <row r="287" customFormat="false" ht="11.25" hidden="false" customHeight="false" outlineLevel="0" collapsed="false">
      <c r="A287" s="2"/>
      <c r="B287" s="26" t="s">
        <v>174</v>
      </c>
      <c r="C287" s="27"/>
      <c r="D287" s="104" t="s">
        <v>175</v>
      </c>
      <c r="E287" s="73"/>
      <c r="F287" s="30" t="n">
        <f aca="false">+F288</f>
        <v>353842</v>
      </c>
      <c r="G287" s="31" t="n">
        <f aca="false">+G288</f>
        <v>2719896</v>
      </c>
      <c r="H287" s="31" t="n">
        <f aca="false">+H288</f>
        <v>0</v>
      </c>
    </row>
    <row r="288" customFormat="false" ht="11.25" hidden="false" customHeight="false" outlineLevel="0" collapsed="false">
      <c r="A288" s="2"/>
      <c r="B288" s="26" t="s">
        <v>176</v>
      </c>
      <c r="C288" s="27"/>
      <c r="D288" s="104" t="s">
        <v>177</v>
      </c>
      <c r="E288" s="73"/>
      <c r="F288" s="30" t="n">
        <v>353842</v>
      </c>
      <c r="G288" s="31" t="n">
        <v>2719896</v>
      </c>
      <c r="H288" s="31"/>
    </row>
    <row r="289" customFormat="false" ht="12" hidden="false" customHeight="true" outlineLevel="0" collapsed="false">
      <c r="A289" s="2"/>
      <c r="B289" s="26" t="s">
        <v>280</v>
      </c>
      <c r="C289" s="27"/>
      <c r="D289" s="104" t="s">
        <v>281</v>
      </c>
      <c r="E289" s="73"/>
      <c r="F289" s="30"/>
      <c r="G289" s="31"/>
      <c r="H289" s="31"/>
    </row>
    <row r="290" customFormat="false" ht="10.5" hidden="false" customHeight="true" outlineLevel="0" collapsed="false">
      <c r="A290" s="2"/>
      <c r="B290" s="44" t="n">
        <v>31</v>
      </c>
      <c r="C290" s="45"/>
      <c r="D290" s="105" t="s">
        <v>178</v>
      </c>
      <c r="E290" s="74"/>
      <c r="F290" s="48"/>
      <c r="G290" s="31"/>
      <c r="H290" s="31"/>
    </row>
    <row r="291" customFormat="false" ht="9" hidden="false" customHeight="true" outlineLevel="0" collapsed="false">
      <c r="A291" s="2"/>
      <c r="B291" s="26" t="s">
        <v>185</v>
      </c>
      <c r="C291" s="27"/>
      <c r="D291" s="104" t="s">
        <v>186</v>
      </c>
      <c r="E291" s="73"/>
      <c r="F291" s="30"/>
      <c r="G291" s="31"/>
      <c r="H291" s="31"/>
    </row>
    <row r="292" customFormat="false" ht="11.25" hidden="false" customHeight="false" outlineLevel="0" collapsed="false">
      <c r="A292" s="2"/>
      <c r="B292" s="26" t="s">
        <v>188</v>
      </c>
      <c r="C292" s="27"/>
      <c r="D292" s="104" t="s">
        <v>189</v>
      </c>
      <c r="E292" s="73"/>
      <c r="F292" s="30"/>
      <c r="G292" s="31"/>
      <c r="H292" s="31"/>
    </row>
    <row r="293" customFormat="false" ht="11.25" hidden="false" customHeight="false" outlineLevel="0" collapsed="false">
      <c r="A293" s="2"/>
      <c r="B293" s="44" t="n">
        <v>34</v>
      </c>
      <c r="C293" s="45"/>
      <c r="D293" s="105" t="s">
        <v>254</v>
      </c>
      <c r="E293" s="73"/>
      <c r="F293" s="30"/>
      <c r="G293" s="31"/>
      <c r="H293" s="31"/>
    </row>
    <row r="294" customFormat="false" ht="11.25" hidden="false" customHeight="true" outlineLevel="0" collapsed="false">
      <c r="A294" s="2"/>
      <c r="B294" s="26" t="s">
        <v>195</v>
      </c>
      <c r="C294" s="27"/>
      <c r="D294" s="104" t="s">
        <v>196</v>
      </c>
      <c r="E294" s="75"/>
      <c r="F294" s="51"/>
      <c r="G294" s="52"/>
      <c r="H294" s="52"/>
    </row>
    <row r="295" customFormat="false" ht="12" hidden="false" customHeight="false" outlineLevel="0" collapsed="false">
      <c r="A295" s="2"/>
      <c r="B295" s="107"/>
      <c r="C295" s="108"/>
      <c r="D295" s="109" t="s">
        <v>255</v>
      </c>
      <c r="E295" s="110" t="n">
        <f aca="false">+E217</f>
        <v>2575354</v>
      </c>
      <c r="F295" s="110" t="n">
        <f aca="false">+F217</f>
        <v>21156611</v>
      </c>
      <c r="G295" s="110" t="n">
        <f aca="false">+G217</f>
        <v>20374730</v>
      </c>
      <c r="H295" s="110" t="n">
        <f aca="false">+H217</f>
        <v>10858282</v>
      </c>
    </row>
    <row r="375" customFormat="false" ht="10.5" hidden="false" customHeight="false" outlineLevel="0" collapsed="false">
      <c r="A375" s="111"/>
      <c r="B375" s="111"/>
      <c r="C375" s="111"/>
      <c r="D375" s="111"/>
      <c r="E375" s="111"/>
      <c r="F375" s="111"/>
    </row>
    <row r="376" customFormat="false" ht="10.5" hidden="false" customHeight="false" outlineLevel="0" collapsed="false">
      <c r="A376" s="111"/>
      <c r="B376" s="111"/>
      <c r="C376" s="111"/>
      <c r="D376" s="111"/>
      <c r="E376" s="111"/>
      <c r="F376" s="111"/>
    </row>
    <row r="377" customFormat="false" ht="10.5" hidden="false" customHeight="false" outlineLevel="0" collapsed="false">
      <c r="A377" s="111"/>
      <c r="B377" s="111"/>
      <c r="C377" s="111"/>
      <c r="D377" s="111"/>
      <c r="E377" s="111"/>
      <c r="F377" s="111"/>
    </row>
    <row r="378" customFormat="false" ht="10.5" hidden="false" customHeight="false" outlineLevel="0" collapsed="false">
      <c r="A378" s="111"/>
      <c r="B378" s="111"/>
      <c r="C378" s="111"/>
      <c r="D378" s="111"/>
      <c r="E378" s="111"/>
      <c r="F378" s="111"/>
    </row>
    <row r="379" customFormat="false" ht="10.5" hidden="false" customHeight="false" outlineLevel="0" collapsed="false">
      <c r="A379" s="111"/>
      <c r="B379" s="111"/>
      <c r="C379" s="111"/>
      <c r="D379" s="111"/>
      <c r="E379" s="111"/>
      <c r="F379" s="111"/>
    </row>
    <row r="380" customFormat="false" ht="10.5" hidden="false" customHeight="false" outlineLevel="0" collapsed="false">
      <c r="A380" s="111"/>
      <c r="B380" s="111"/>
      <c r="C380" s="111"/>
      <c r="D380" s="111"/>
      <c r="E380" s="111"/>
      <c r="F380" s="111"/>
    </row>
    <row r="381" customFormat="false" ht="10.5" hidden="false" customHeight="false" outlineLevel="0" collapsed="false">
      <c r="A381" s="111"/>
      <c r="B381" s="111"/>
      <c r="C381" s="111"/>
      <c r="D381" s="111"/>
      <c r="E381" s="111"/>
      <c r="F381" s="111"/>
    </row>
    <row r="382" customFormat="false" ht="10.5" hidden="false" customHeight="false" outlineLevel="0" collapsed="false">
      <c r="A382" s="111"/>
      <c r="B382" s="111"/>
      <c r="C382" s="111"/>
      <c r="D382" s="111"/>
      <c r="E382" s="111"/>
      <c r="F382" s="111"/>
    </row>
    <row r="383" customFormat="false" ht="10.5" hidden="false" customHeight="false" outlineLevel="0" collapsed="false">
      <c r="A383" s="111"/>
      <c r="B383" s="111"/>
      <c r="C383" s="111"/>
      <c r="D383" s="111"/>
      <c r="E383" s="111"/>
      <c r="F383" s="111"/>
    </row>
    <row r="384" customFormat="false" ht="10.5" hidden="false" customHeight="false" outlineLevel="0" collapsed="false">
      <c r="A384" s="111"/>
      <c r="B384" s="111"/>
      <c r="C384" s="111"/>
      <c r="D384" s="111"/>
      <c r="E384" s="111"/>
      <c r="F384" s="111"/>
    </row>
    <row r="385" customFormat="false" ht="10.5" hidden="false" customHeight="false" outlineLevel="0" collapsed="false">
      <c r="A385" s="111"/>
      <c r="B385" s="111"/>
      <c r="C385" s="111"/>
      <c r="D385" s="111"/>
      <c r="E385" s="111"/>
      <c r="F385" s="111"/>
    </row>
    <row r="386" customFormat="false" ht="10.5" hidden="false" customHeight="false" outlineLevel="0" collapsed="false">
      <c r="A386" s="111"/>
      <c r="B386" s="111"/>
      <c r="C386" s="111"/>
      <c r="D386" s="111"/>
      <c r="E386" s="111"/>
      <c r="F386" s="111"/>
    </row>
    <row r="387" customFormat="false" ht="10.5" hidden="false" customHeight="false" outlineLevel="0" collapsed="false">
      <c r="A387" s="111"/>
      <c r="B387" s="111"/>
      <c r="C387" s="111"/>
      <c r="D387" s="111"/>
      <c r="E387" s="111"/>
      <c r="F387" s="111"/>
    </row>
    <row r="388" customFormat="false" ht="10.5" hidden="false" customHeight="false" outlineLevel="0" collapsed="false">
      <c r="A388" s="111"/>
      <c r="B388" s="111"/>
      <c r="C388" s="111"/>
      <c r="D388" s="111"/>
      <c r="E388" s="111"/>
      <c r="F388" s="111"/>
    </row>
    <row r="389" customFormat="false" ht="10.5" hidden="false" customHeight="false" outlineLevel="0" collapsed="false">
      <c r="A389" s="111"/>
      <c r="B389" s="111"/>
      <c r="C389" s="111"/>
      <c r="D389" s="111"/>
      <c r="E389" s="111"/>
      <c r="F389" s="111"/>
    </row>
    <row r="390" customFormat="false" ht="10.5" hidden="false" customHeight="false" outlineLevel="0" collapsed="false">
      <c r="A390" s="111"/>
      <c r="B390" s="111"/>
      <c r="C390" s="111"/>
      <c r="D390" s="111"/>
      <c r="E390" s="111"/>
      <c r="F390" s="111"/>
    </row>
    <row r="391" customFormat="false" ht="10.5" hidden="false" customHeight="false" outlineLevel="0" collapsed="false">
      <c r="A391" s="111"/>
      <c r="B391" s="111"/>
      <c r="C391" s="111"/>
      <c r="D391" s="111"/>
      <c r="E391" s="111"/>
      <c r="F391" s="111"/>
    </row>
  </sheetData>
  <mergeCells count="2">
    <mergeCell ref="B121:G121"/>
    <mergeCell ref="B212:G2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6" man="true" max="16383" min="0"/>
    <brk id="208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17:11Z</dcterms:created>
  <dc:creator>Mario Wohlk</dc:creator>
  <dc:description/>
  <dc:language>en-US</dc:language>
  <cp:lastModifiedBy>Mario Wohlk</cp:lastModifiedBy>
  <cp:lastPrinted>2011-03-15T18:27:17Z</cp:lastPrinted>
  <dcterms:modified xsi:type="dcterms:W3CDTF">2011-03-21T16:08:50Z</dcterms:modified>
  <cp:revision>0</cp:revision>
  <dc:subject/>
  <dc:title/>
</cp:coreProperties>
</file>