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 200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6</xdr:row>
                <xdr:rowOff>12</xdr:rowOff>
              </xdr:from>
              <xdr:to>
                <xdr:col>9</xdr:col>
                <xdr:colOff>23</xdr:colOff>
                <xdr:row>101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7</xdr:row>
                <xdr:rowOff>14</xdr:rowOff>
              </xdr:from>
              <xdr:to>
                <xdr:col>9</xdr:col>
                <xdr:colOff>23</xdr:colOff>
                <xdr:row>112</xdr:row>
                <xdr:rowOff>13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9</xdr:row>
                <xdr:rowOff>2</xdr:rowOff>
              </xdr:from>
              <xdr:to>
                <xdr:col>9</xdr:col>
                <xdr:colOff>23</xdr:colOff>
                <xdr:row>123</xdr:row>
                <xdr:rowOff>20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7</xdr:row>
                <xdr:rowOff>12</xdr:rowOff>
              </xdr:from>
              <xdr:to>
                <xdr:col>9</xdr:col>
                <xdr:colOff>23</xdr:colOff>
                <xdr:row>133</xdr:row>
                <xdr:rowOff>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8</xdr:row>
                <xdr:rowOff>0</xdr:rowOff>
              </xdr:from>
              <xdr:to>
                <xdr:col>9</xdr:col>
                <xdr:colOff>23</xdr:colOff>
                <xdr:row>142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4</xdr:row>
                <xdr:rowOff>7</xdr:rowOff>
              </xdr:from>
              <xdr:to>
                <xdr:col>13</xdr:col>
                <xdr:colOff>28</xdr:colOff>
                <xdr:row>49</xdr:row>
                <xdr:rowOff>8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96</xdr:row>
                <xdr:rowOff>4</xdr:rowOff>
              </xdr:from>
              <xdr:to>
                <xdr:col>13</xdr:col>
                <xdr:colOff>28</xdr:colOff>
                <xdr:row>100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5</xdr:row>
                <xdr:rowOff>8</xdr:rowOff>
              </xdr:from>
              <xdr:to>
                <xdr:col>9</xdr:col>
                <xdr:colOff>70</xdr:colOff>
                <xdr:row>100</xdr:row>
                <xdr:rowOff>8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5</xdr:row>
                <xdr:rowOff>8</xdr:rowOff>
              </xdr:from>
              <xdr:to>
                <xdr:col>9</xdr:col>
                <xdr:colOff>70</xdr:colOff>
                <xdr:row>110</xdr:row>
                <xdr:rowOff>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27</xdr:row>
                <xdr:rowOff>7</xdr:rowOff>
              </xdr:from>
              <xdr:to>
                <xdr:col>13</xdr:col>
                <xdr:colOff>28</xdr:colOff>
                <xdr:row>132</xdr:row>
                <xdr:rowOff>14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37</xdr:row>
                <xdr:rowOff>6</xdr:rowOff>
              </xdr:from>
              <xdr:to>
                <xdr:col>13</xdr:col>
                <xdr:colOff>28</xdr:colOff>
                <xdr:row>142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8</xdr:row>
                <xdr:rowOff>4</xdr:rowOff>
              </xdr:from>
              <xdr:to>
                <xdr:col>9</xdr:col>
                <xdr:colOff>70</xdr:colOff>
                <xdr:row>43</xdr:row>
                <xdr:rowOff>4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4</xdr:row>
                <xdr:rowOff>4</xdr:rowOff>
              </xdr:from>
              <xdr:to>
                <xdr:col>9</xdr:col>
                <xdr:colOff>70</xdr:colOff>
                <xdr:row>88</xdr:row>
                <xdr:rowOff>13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4</xdr:row>
                <xdr:rowOff>4</xdr:rowOff>
              </xdr:from>
              <xdr:to>
                <xdr:col>9</xdr:col>
                <xdr:colOff>50</xdr:colOff>
                <xdr:row>99</xdr:row>
                <xdr:rowOff>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4</xdr:row>
                <xdr:rowOff>4</xdr:rowOff>
              </xdr:from>
              <xdr:to>
                <xdr:col>9</xdr:col>
                <xdr:colOff>50</xdr:colOff>
                <xdr:row>108</xdr:row>
                <xdr:rowOff>1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13</xdr:row>
                <xdr:rowOff>4</xdr:rowOff>
              </xdr:from>
              <xdr:to>
                <xdr:col>9</xdr:col>
                <xdr:colOff>70</xdr:colOff>
                <xdr:row>118</xdr:row>
                <xdr:rowOff>13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4</xdr:row>
                <xdr:rowOff>4</xdr:rowOff>
              </xdr:from>
              <xdr:to>
                <xdr:col>9</xdr:col>
                <xdr:colOff>70</xdr:colOff>
                <xdr:row>1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42">
  <si>
    <t xml:space="preserve">MUNICIPALIDAD   DE   TUCAPEL</t>
  </si>
  <si>
    <t xml:space="preserve">DIRECC. DE ADMIN. Y FINANZAS</t>
  </si>
  <si>
    <t xml:space="preserve">          INFORMACION  DEUDA EXIGIBLE AL  31 DE DICIEMBRE DE  2008</t>
  </si>
  <si>
    <t xml:space="preserve">Ley 20237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UENTA</t>
  </si>
  <si>
    <t xml:space="preserve">DENOMINACION</t>
  </si>
  <si>
    <t xml:space="preserve">Pasivo Exigible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SUELDO BASE</t>
  </si>
  <si>
    <t xml:space="preserve">ASIG. ANTIGÜEDAD</t>
  </si>
  <si>
    <t xml:space="preserve">ASIGNACION DE ZONA</t>
  </si>
  <si>
    <t xml:space="preserve">ASIGNAC. DEL D.L.3551/81</t>
  </si>
  <si>
    <t xml:space="preserve">ASIG.MUNICIPAL ART.24 Y 31 DL3551 DE 1981</t>
  </si>
  <si>
    <t xml:space="preserve">ASIGNACION COMPENSATRIA</t>
  </si>
  <si>
    <t xml:space="preserve">INCREMENTO PREVISIONAL ART.2 DL.3501 DE 1980</t>
  </si>
  <si>
    <t xml:space="preserve">BONIF.COMPENS.SALUD ART.3º LEY 18566</t>
  </si>
  <si>
    <t xml:space="preserve">BONIF.COMP.,ART.10 LEY 18675</t>
  </si>
  <si>
    <t xml:space="preserve">ASIGNACIONES SUSTITUTIVAS</t>
  </si>
  <si>
    <t xml:space="preserve">ASIG.UNICA ART.4, LEY 18717</t>
  </si>
  <si>
    <t xml:space="preserve">21,01,001</t>
  </si>
  <si>
    <t xml:space="preserve">OTRAS ASIGNACIONES</t>
  </si>
  <si>
    <t xml:space="preserve">21.01.002</t>
  </si>
  <si>
    <t xml:space="preserve">APORTES DEL EMPLEADOR</t>
  </si>
  <si>
    <t xml:space="preserve">21.01.002.002</t>
  </si>
  <si>
    <t xml:space="preserve">OTRAS COTIZACIONES PREVISIONALES</t>
  </si>
  <si>
    <t xml:space="preserve">21.01.003</t>
  </si>
  <si>
    <t xml:space="preserve">ASIGNACION POR DESEMPEÑO</t>
  </si>
  <si>
    <t xml:space="preserve">21.01.003.001</t>
  </si>
  <si>
    <t xml:space="preserve">MEJORAMIENTO DE LA GESTION MUNICIPAL</t>
  </si>
  <si>
    <t xml:space="preserve">21,01,004</t>
  </si>
  <si>
    <t xml:space="preserve">REMUNERACIONES VARIABLES</t>
  </si>
  <si>
    <t xml:space="preserve">21.01.004</t>
  </si>
  <si>
    <t xml:space="preserve">COMISION DE SERVICIO EN EL PAIS</t>
  </si>
  <si>
    <t xml:space="preserve">21.01.005</t>
  </si>
  <si>
    <t xml:space="preserve">AGUINALDOS Y BONOS</t>
  </si>
  <si>
    <t xml:space="preserve">BONOS ESPECIALES</t>
  </si>
  <si>
    <t xml:space="preserve">BONO LEY 20233</t>
  </si>
  <si>
    <t xml:space="preserve">BONO ESCOLARIDAD</t>
  </si>
  <si>
    <t xml:space="preserve">BONO ADICIONAL AL BONO ESCOLARIDAD</t>
  </si>
  <si>
    <t xml:space="preserve">21.02</t>
  </si>
  <si>
    <t xml:space="preserve">PERSONAL A CONTRATA</t>
  </si>
  <si>
    <t xml:space="preserve">21.02.001</t>
  </si>
  <si>
    <t xml:space="preserve">ASIGNACION DE ANTIGÜEDAD</t>
  </si>
  <si>
    <t xml:space="preserve">ASIGNACION DEL D.L. Nº 3551 DE 1981</t>
  </si>
  <si>
    <t xml:space="preserve">ASIGNACIONES COMPENSATORIAS</t>
  </si>
  <si>
    <t xml:space="preserve">BONIF.COMPENSATORIA SALUD, ART.3, LEY Nº 18566</t>
  </si>
  <si>
    <t xml:space="preserve">BONIFICACION COMPENSATORIA, ART.10 LEY 18675</t>
  </si>
  <si>
    <t xml:space="preserve">ASIG. UNICA, ART.4, LEY 18717 </t>
  </si>
  <si>
    <t xml:space="preserve">OTRAS ASIGNACIONES4</t>
  </si>
  <si>
    <t xml:space="preserve">21.02.002</t>
  </si>
  <si>
    <t xml:space="preserve">21.02.003</t>
  </si>
  <si>
    <t xml:space="preserve">ASIGNACIONES POR DESEMPEÑO</t>
  </si>
  <si>
    <t xml:space="preserve">21.02.003.001</t>
  </si>
  <si>
    <t xml:space="preserve">ASIG.DE MEJORAMIENTO DE LA GESTIONMUNICIPAL</t>
  </si>
  <si>
    <t xml:space="preserve">21.02.004</t>
  </si>
  <si>
    <t xml:space="preserve">21.02.005</t>
  </si>
  <si>
    <t xml:space="preserve">BONO DE ESCOLARIDAD</t>
  </si>
  <si>
    <t xml:space="preserve">BONIF.ADICIONAL AL BONO ESCOLARIDAD</t>
  </si>
  <si>
    <t xml:space="preserve">21.03</t>
  </si>
  <si>
    <t xml:space="preserve">OTRAS REMUNERACIONES</t>
  </si>
  <si>
    <t xml:space="preserve">21.03.001</t>
  </si>
  <si>
    <t xml:space="preserve">HONORARIOS A SUMA ALZADA</t>
  </si>
  <si>
    <t xml:space="preserve">21.03.005</t>
  </si>
  <si>
    <t xml:space="preserve">SUPLENCIAS Y REEMPLAZOS</t>
  </si>
  <si>
    <t xml:space="preserve">21.03.999</t>
  </si>
  <si>
    <t xml:space="preserve">OTRAS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4</t>
  </si>
  <si>
    <t xml:space="preserve">CORREO</t>
  </si>
  <si>
    <t xml:space="preserve">22.05.005</t>
  </si>
  <si>
    <t xml:space="preserve">TELEFONIA FIJA</t>
  </si>
  <si>
    <t xml:space="preserve">22.05.006</t>
  </si>
  <si>
    <t xml:space="preserve">TELEFONIA CELULAR</t>
  </si>
  <si>
    <t xml:space="preserve">22.05.007</t>
  </si>
  <si>
    <t xml:space="preserve">ACCESO A INTERNET</t>
  </si>
  <si>
    <t xml:space="preserve">22.05.008</t>
  </si>
  <si>
    <t xml:space="preserve">ENLACE DE TELECOMUNICACIONES</t>
  </si>
  <si>
    <t xml:space="preserve">22.05.999</t>
  </si>
  <si>
    <t xml:space="preserve">Otros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4</t>
  </si>
  <si>
    <t xml:space="preserve">MANTENIM.Y RARACION MAQUINAS Y EQUIPOS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.11.002</t>
  </si>
  <si>
    <t xml:space="preserve">CURSOS DE CAPACITACION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C X P INICIATIVAS DE INVERSION</t>
  </si>
  <si>
    <t xml:space="preserve">31.01</t>
  </si>
  <si>
    <t xml:space="preserve">ESTUDIOS BASIC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I. MUNICIPALIDAD DE TUCAPEL</t>
  </si>
  <si>
    <t xml:space="preserve">   DEPTO. ADM. Y FINANZAS</t>
  </si>
  <si>
    <t xml:space="preserve">               SALUD</t>
  </si>
  <si>
    <t xml:space="preserve">INFORMACION DEUDA EXIGIBLE AL  MES  DE DICIEMBRE DE 2008</t>
  </si>
  <si>
    <t xml:space="preserve">C X P GASTOS EN PERSONAL</t>
  </si>
  <si>
    <t xml:space="preserve">ASIG.ZONA, ART.7 Y 25 D.L.Nº 3551</t>
  </si>
  <si>
    <t xml:space="preserve">ASIGNACIONES ESPECIALES</t>
  </si>
  <si>
    <t xml:space="preserve">ASIG.ESPECIAL TRANSITORIA, ART.45, LEY Nº 19378</t>
  </si>
  <si>
    <t xml:space="preserve">OTRAS ASIGANCIONES COMPENSATORIAS</t>
  </si>
  <si>
    <t xml:space="preserve">ASIG.UNICA ART.4,LEY Nº 18717</t>
  </si>
  <si>
    <t xml:space="preserve">ASIG.DE ESTIMULO PERSONAL MEDICO Y PROFESORES</t>
  </si>
  <si>
    <t xml:space="preserve">ASIG.POR DESEMPEÑO EN COND.DIFICILES</t>
  </si>
  <si>
    <t xml:space="preserve">ASIGNACION EXPERIENCIA CALIFICADA</t>
  </si>
  <si>
    <t xml:space="preserve">ASIG. POST TITULO, ART.42, LEY 19378</t>
  </si>
  <si>
    <t xml:space="preserve">ASIGNACION DE SETIMULO, ART.4 LEY 15076</t>
  </si>
  <si>
    <t xml:space="preserve">ASIG. ATENCION PRIMARIA MUNICIPAL</t>
  </si>
  <si>
    <t xml:space="preserve">COMISIONES DE SERVICIO EN EL PAIS</t>
  </si>
  <si>
    <t xml:space="preserve">TRABAJOS EXTRAORDINARIOS</t>
  </si>
  <si>
    <t xml:space="preserve">BONO EXTRAORDINARIO ANUAL</t>
  </si>
  <si>
    <t xml:space="preserve">ASIGNACION DE ZONA ART.26 LEY 19378, LEY 19354</t>
  </si>
  <si>
    <t xml:space="preserve">ASIG.ESPECIAL TRANSITORIA, ART.4, LEY 19378</t>
  </si>
  <si>
    <t xml:space="preserve">ASIGNACION PRIMARIA MUNICIPAL</t>
  </si>
  <si>
    <t xml:space="preserve">21.03.004</t>
  </si>
  <si>
    <t xml:space="preserve">REMUNERACIONES REGULADAS POR EL COD.DEL TRABAJO</t>
  </si>
  <si>
    <t xml:space="preserve">C X P BIENES Y SERVICIOS DE CONSUMO</t>
  </si>
  <si>
    <t xml:space="preserve">22.02.001</t>
  </si>
  <si>
    <t xml:space="preserve">TEXTILES Y ACABADOS TEXTILES</t>
  </si>
  <si>
    <t xml:space="preserve">VESTUARIO, ACCESORIOS Y PRENDAS DIVERSAS</t>
  </si>
  <si>
    <t xml:space="preserve">COMBUSTIBLE Y LUBRICANTES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4.015</t>
  </si>
  <si>
    <t xml:space="preserve">PRODUCTOS AGROPECUARIOS Y FORESTALES</t>
  </si>
  <si>
    <t xml:space="preserve">OTROS 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22.06.003</t>
  </si>
  <si>
    <t xml:space="preserve">MANTENIMIENTO Y REPARACION MOBILIARIO Y OTROS</t>
  </si>
  <si>
    <t xml:space="preserve">MANTEN.Y REPAR.OTRAS MAQUINAS Y EQUIPOS</t>
  </si>
  <si>
    <t xml:space="preserve">MANT.Y REPARACION DE EQUIPOS INFORMATICOS</t>
  </si>
  <si>
    <t xml:space="preserve">22.07.002</t>
  </si>
  <si>
    <t xml:space="preserve">SERVICIOS DE IMPRESIÓN</t>
  </si>
  <si>
    <t xml:space="preserve">22.07.003</t>
  </si>
  <si>
    <t xml:space="preserve">SERVICIOS ENCUADERNACION Y EMPASTE</t>
  </si>
  <si>
    <t xml:space="preserve">PASAJES, FLETES Y BODEGAJE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24.01.001</t>
  </si>
  <si>
    <t xml:space="preserve">FONDOS EMERGENCIA 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31.02.</t>
  </si>
  <si>
    <t xml:space="preserve">C X P SERVICOS DE LA DEUDA</t>
  </si>
  <si>
    <t xml:space="preserve">TOTALES</t>
  </si>
  <si>
    <t xml:space="preserve"> DEPTO. ADM. Y FINANZAS</t>
  </si>
  <si>
    <t xml:space="preserve">EDUCACION</t>
  </si>
  <si>
    <t xml:space="preserve">INFORMACION  DEUDA EXIGIBLE AL  MES  DE DICIEMBRE DE 2008</t>
  </si>
  <si>
    <t xml:space="preserve">PRESTACIONES D SERVCIOS COMUNITARIOS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22.08.002</t>
  </si>
  <si>
    <t xml:space="preserve">SERVICIOS DE VIGILANCIA</t>
  </si>
  <si>
    <t xml:space="preserve">SERV.DE PRODUCCION Y DESARROLLO DE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DE OFIC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b val="true"/>
      <sz val="8"/>
      <color rgb="FF000000"/>
      <name val="Franklin Gothic Heavy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Goudy Old Style"/>
      <family val="1"/>
    </font>
    <font>
      <b val="true"/>
      <sz val="8"/>
      <color rgb="FF000000"/>
      <name val="Bodoni MT Condensed"/>
      <family val="1"/>
    </font>
    <font>
      <b val="true"/>
      <sz val="8"/>
      <color rgb="FF000000"/>
      <name val="Arial"/>
      <family val="2"/>
    </font>
    <font>
      <sz val="8"/>
      <color rgb="FFE3E3E3"/>
      <name val="MS Sans Serif"/>
      <family val="0"/>
    </font>
    <font>
      <sz val="8"/>
      <color rgb="FF339933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Lucida Calligraphy"/>
      <family val="4"/>
    </font>
    <font>
      <sz val="8"/>
      <color rgb="FF000000"/>
      <name val="Lucida Calligraphy"/>
      <family val="4"/>
    </font>
    <font>
      <b val="true"/>
      <sz val="8"/>
      <name val="Goudy Old Style"/>
      <family val="1"/>
    </font>
    <font>
      <sz val="8"/>
      <name val="Arial"/>
      <family val="2"/>
    </font>
    <font>
      <sz val="7"/>
      <color rgb="FF000000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6"/>
  <sheetViews>
    <sheetView showFormulas="false" showGridLines="true" showRowColHeaders="true" showZeros="true" rightToLeft="false" tabSelected="true" showOutlineSymbols="true" defaultGridColor="true" view="normal" topLeftCell="A412" colorId="64" zoomScale="80" zoomScaleNormal="80" zoomScalePageLayoutView="100" workbookViewId="0">
      <pane xSplit="4" ySplit="0" topLeftCell="E1" activePane="topRight" state="frozen"/>
      <selection pane="topLeft" activeCell="A412" activeCellId="0" sqref="A412"/>
      <selection pane="topRight" activeCell="D184" activeCellId="0" sqref="D18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8.56"/>
    <col collapsed="false" customWidth="true" hidden="false" outlineLevel="0" max="3" min="3" style="2" width="1.85"/>
    <col collapsed="false" customWidth="true" hidden="false" outlineLevel="0" max="4" min="4" style="1" width="37.99"/>
    <col collapsed="false" customWidth="true" hidden="false" outlineLevel="0" max="6" min="5" style="1" width="15.42"/>
    <col collapsed="false" customWidth="true" hidden="false" outlineLevel="0" max="7" min="7" style="1" width="15.56"/>
    <col collapsed="false" customWidth="true" hidden="false" outlineLevel="0" max="8" min="8" style="1" width="14.85"/>
    <col collapsed="false" customWidth="true" hidden="false" outlineLevel="0" max="9" min="9" style="1" width="13.7"/>
    <col collapsed="false" customWidth="false" hidden="false" outlineLevel="0" max="257" min="10" style="1" width="11.42"/>
  </cols>
  <sheetData>
    <row r="1" customFormat="false" ht="14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3"/>
    </row>
    <row r="2" customFormat="false" ht="11.2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3"/>
    </row>
    <row r="3" customFormat="false" ht="4.5" hidden="false" customHeight="true" outlineLevel="0" collapsed="false">
      <c r="A3" s="3"/>
      <c r="B3" s="6"/>
      <c r="C3" s="5"/>
      <c r="D3" s="5"/>
      <c r="E3" s="5"/>
      <c r="F3" s="5"/>
      <c r="G3" s="5"/>
      <c r="H3" s="5"/>
      <c r="I3" s="3"/>
    </row>
    <row r="4" customFormat="false" ht="11.25" hidden="false" customHeight="true" outlineLevel="0" collapsed="false">
      <c r="A4" s="3"/>
      <c r="B4" s="7"/>
      <c r="C4" s="7"/>
      <c r="D4" s="7"/>
      <c r="E4" s="7"/>
      <c r="F4" s="7"/>
      <c r="G4" s="5"/>
      <c r="H4" s="5"/>
      <c r="I4" s="3"/>
    </row>
    <row r="5" customFormat="false" ht="12" hidden="false" customHeight="false" outlineLevel="0" collapsed="false">
      <c r="A5" s="3"/>
      <c r="B5" s="8" t="s">
        <v>2</v>
      </c>
      <c r="C5" s="9"/>
      <c r="D5" s="9"/>
      <c r="E5" s="9"/>
      <c r="F5" s="9"/>
      <c r="G5" s="10"/>
      <c r="H5" s="5"/>
      <c r="I5" s="3"/>
    </row>
    <row r="6" customFormat="false" ht="11.25" hidden="false" customHeight="false" outlineLevel="0" collapsed="false">
      <c r="A6" s="3"/>
      <c r="B6" s="11"/>
      <c r="C6" s="12"/>
      <c r="D6" s="12" t="s">
        <v>3</v>
      </c>
      <c r="E6" s="12"/>
      <c r="F6" s="12"/>
      <c r="G6" s="12"/>
      <c r="H6" s="5"/>
      <c r="I6" s="3"/>
    </row>
    <row r="7" customFormat="false" ht="11.25" hidden="false" customHeight="false" outlineLevel="0" collapsed="false">
      <c r="A7" s="3"/>
      <c r="B7" s="11"/>
      <c r="C7" s="12"/>
      <c r="D7" s="12"/>
      <c r="E7" s="12"/>
      <c r="F7" s="12"/>
      <c r="G7" s="12"/>
      <c r="H7" s="5"/>
      <c r="I7" s="3"/>
    </row>
    <row r="8" customFormat="false" ht="11.25" hidden="false" customHeight="false" outlineLevel="0" collapsed="false">
      <c r="A8" s="3"/>
      <c r="B8" s="11"/>
      <c r="C8" s="12"/>
      <c r="D8" s="12"/>
      <c r="E8" s="12"/>
      <c r="F8" s="12"/>
      <c r="G8" s="12"/>
      <c r="H8" s="5"/>
      <c r="I8" s="3"/>
    </row>
    <row r="9" customFormat="false" ht="10.5" hidden="false" customHeight="true" outlineLevel="0" collapsed="false">
      <c r="A9" s="3"/>
      <c r="B9" s="5"/>
      <c r="C9" s="5"/>
      <c r="D9" s="5"/>
      <c r="E9" s="13" t="s">
        <v>4</v>
      </c>
      <c r="F9" s="13" t="s">
        <v>5</v>
      </c>
      <c r="G9" s="13" t="s">
        <v>6</v>
      </c>
      <c r="H9" s="13" t="s">
        <v>7</v>
      </c>
      <c r="I9" s="3"/>
    </row>
    <row r="10" customFormat="false" ht="12" hidden="false" customHeight="false" outlineLevel="0" collapsed="false">
      <c r="A10" s="14"/>
      <c r="B10" s="15" t="s">
        <v>8</v>
      </c>
      <c r="C10" s="15"/>
      <c r="D10" s="16" t="s">
        <v>9</v>
      </c>
      <c r="E10" s="17"/>
      <c r="F10" s="18"/>
      <c r="G10" s="18"/>
      <c r="H10" s="19"/>
      <c r="I10" s="3"/>
    </row>
    <row r="11" customFormat="false" ht="11.25" hidden="false" customHeight="false" outlineLevel="0" collapsed="false">
      <c r="A11" s="14"/>
      <c r="B11" s="20"/>
      <c r="C11" s="20"/>
      <c r="D11" s="21"/>
      <c r="E11" s="22" t="s">
        <v>10</v>
      </c>
      <c r="F11" s="23" t="s">
        <v>10</v>
      </c>
      <c r="G11" s="23" t="s">
        <v>10</v>
      </c>
      <c r="H11" s="23" t="s">
        <v>10</v>
      </c>
      <c r="I11" s="3"/>
    </row>
    <row r="12" customFormat="false" ht="11.25" hidden="false" customHeight="false" outlineLevel="0" collapsed="false">
      <c r="A12" s="14"/>
      <c r="B12" s="24"/>
      <c r="C12" s="24"/>
      <c r="D12" s="25"/>
      <c r="E12" s="26"/>
      <c r="F12" s="27"/>
      <c r="G12" s="28"/>
      <c r="H12" s="28"/>
      <c r="I12" s="3"/>
    </row>
    <row r="13" customFormat="false" ht="11.25" hidden="false" customHeight="false" outlineLevel="0" collapsed="false">
      <c r="A13" s="14"/>
      <c r="B13" s="24"/>
      <c r="C13" s="24"/>
      <c r="D13" s="25" t="s">
        <v>11</v>
      </c>
      <c r="E13" s="29" t="n">
        <f aca="false">+E14+E73+E136+E139+E158+E147+E166</f>
        <v>57494585</v>
      </c>
      <c r="F13" s="30" t="n">
        <f aca="false">+F14+F73+F136+F139+F158+F147+F149+F166</f>
        <v>87994471</v>
      </c>
      <c r="G13" s="31" t="n">
        <f aca="false">+G14+G73+G136+G139+G158+G147+G149+G166</f>
        <v>68294376</v>
      </c>
      <c r="H13" s="31" t="n">
        <f aca="false">+H14+H73+H136+H139+H158+H147+H149+H166</f>
        <v>106191386</v>
      </c>
      <c r="I13" s="3"/>
    </row>
    <row r="14" customFormat="false" ht="11.25" hidden="false" customHeight="false" outlineLevel="0" collapsed="false">
      <c r="A14" s="14"/>
      <c r="B14" s="32" t="n">
        <v>21</v>
      </c>
      <c r="C14" s="33"/>
      <c r="D14" s="34" t="s">
        <v>12</v>
      </c>
      <c r="E14" s="35" t="n">
        <f aca="false">+E15+E40+E67</f>
        <v>1570372</v>
      </c>
      <c r="F14" s="36" t="n">
        <f aca="false">+F15+F40+F64+F69</f>
        <v>1139538</v>
      </c>
      <c r="G14" s="37" t="n">
        <f aca="false">+G15+G40+G64+G69</f>
        <v>800000</v>
      </c>
      <c r="H14" s="37" t="n">
        <f aca="false">+H15+H33+H40+H57+H64+H69</f>
        <v>1462463</v>
      </c>
      <c r="I14" s="3"/>
    </row>
    <row r="15" customFormat="false" ht="11.25" hidden="false" customHeight="false" outlineLevel="0" collapsed="false">
      <c r="A15" s="14"/>
      <c r="B15" s="38" t="s">
        <v>13</v>
      </c>
      <c r="C15" s="39"/>
      <c r="D15" s="40" t="s">
        <v>14</v>
      </c>
      <c r="E15" s="41" t="n">
        <f aca="false">+E16+E29+E33+E35</f>
        <v>1118336</v>
      </c>
      <c r="F15" s="42" t="n">
        <f aca="false">+F16+F29+F31+F33+F35</f>
        <v>913864</v>
      </c>
      <c r="G15" s="43"/>
      <c r="H15" s="43"/>
      <c r="I15" s="3"/>
    </row>
    <row r="16" customFormat="false" ht="11.25" hidden="false" customHeight="false" outlineLevel="0" collapsed="false">
      <c r="A16" s="14"/>
      <c r="B16" s="38" t="s">
        <v>15</v>
      </c>
      <c r="C16" s="39"/>
      <c r="D16" s="40" t="s">
        <v>16</v>
      </c>
      <c r="E16" s="44"/>
      <c r="F16" s="45"/>
      <c r="G16" s="43"/>
      <c r="H16" s="43"/>
      <c r="I16" s="3"/>
    </row>
    <row r="17" customFormat="false" ht="11.25" hidden="false" customHeight="false" outlineLevel="0" collapsed="false">
      <c r="A17" s="14"/>
      <c r="B17" s="38" t="s">
        <v>15</v>
      </c>
      <c r="C17" s="39"/>
      <c r="D17" s="40" t="s">
        <v>17</v>
      </c>
      <c r="E17" s="46"/>
      <c r="F17" s="47"/>
      <c r="G17" s="43"/>
      <c r="H17" s="43"/>
      <c r="I17" s="3"/>
    </row>
    <row r="18" customFormat="false" ht="11.25" hidden="false" customHeight="false" outlineLevel="0" collapsed="false">
      <c r="A18" s="14"/>
      <c r="B18" s="38" t="s">
        <v>15</v>
      </c>
      <c r="C18" s="39"/>
      <c r="D18" s="40" t="s">
        <v>18</v>
      </c>
      <c r="E18" s="46"/>
      <c r="F18" s="47"/>
      <c r="G18" s="43"/>
      <c r="H18" s="43"/>
      <c r="I18" s="3"/>
    </row>
    <row r="19" customFormat="false" ht="11.25" hidden="false" customHeight="false" outlineLevel="0" collapsed="false">
      <c r="A19" s="14"/>
      <c r="B19" s="38" t="s">
        <v>15</v>
      </c>
      <c r="C19" s="39"/>
      <c r="D19" s="40" t="s">
        <v>19</v>
      </c>
      <c r="E19" s="46"/>
      <c r="F19" s="47"/>
      <c r="G19" s="43"/>
      <c r="H19" s="43"/>
      <c r="I19" s="3"/>
    </row>
    <row r="20" customFormat="false" ht="11.25" hidden="false" customHeight="false" outlineLevel="0" collapsed="false">
      <c r="A20" s="14"/>
      <c r="B20" s="38" t="s">
        <v>15</v>
      </c>
      <c r="C20" s="39"/>
      <c r="D20" s="40" t="s">
        <v>20</v>
      </c>
      <c r="E20" s="46"/>
      <c r="F20" s="47"/>
      <c r="G20" s="43"/>
      <c r="H20" s="43"/>
      <c r="I20" s="3"/>
    </row>
    <row r="21" customFormat="false" ht="11.25" hidden="false" customHeight="false" outlineLevel="0" collapsed="false">
      <c r="A21" s="14"/>
      <c r="B21" s="38" t="s">
        <v>15</v>
      </c>
      <c r="C21" s="39"/>
      <c r="D21" s="40" t="s">
        <v>21</v>
      </c>
      <c r="E21" s="46"/>
      <c r="F21" s="47"/>
      <c r="G21" s="43"/>
      <c r="H21" s="43"/>
      <c r="I21" s="3"/>
    </row>
    <row r="22" customFormat="false" ht="11.25" hidden="false" customHeight="false" outlineLevel="0" collapsed="false">
      <c r="A22" s="14"/>
      <c r="B22" s="38" t="s">
        <v>15</v>
      </c>
      <c r="C22" s="39"/>
      <c r="D22" s="40" t="s">
        <v>22</v>
      </c>
      <c r="E22" s="46"/>
      <c r="F22" s="47"/>
      <c r="G22" s="43"/>
      <c r="H22" s="43"/>
      <c r="I22" s="3"/>
    </row>
    <row r="23" customFormat="false" ht="11.25" hidden="false" customHeight="false" outlineLevel="0" collapsed="false">
      <c r="A23" s="14"/>
      <c r="B23" s="38" t="s">
        <v>15</v>
      </c>
      <c r="C23" s="39"/>
      <c r="D23" s="40" t="s">
        <v>23</v>
      </c>
      <c r="E23" s="46"/>
      <c r="F23" s="47"/>
      <c r="G23" s="43"/>
      <c r="H23" s="43"/>
      <c r="I23" s="3"/>
    </row>
    <row r="24" customFormat="false" ht="11.25" hidden="false" customHeight="false" outlineLevel="0" collapsed="false">
      <c r="A24" s="14"/>
      <c r="B24" s="38" t="s">
        <v>15</v>
      </c>
      <c r="C24" s="39"/>
      <c r="D24" s="40" t="s">
        <v>24</v>
      </c>
      <c r="E24" s="46"/>
      <c r="F24" s="47"/>
      <c r="G24" s="43"/>
      <c r="H24" s="43"/>
      <c r="I24" s="3"/>
    </row>
    <row r="25" customFormat="false" ht="11.25" hidden="false" customHeight="false" outlineLevel="0" collapsed="false">
      <c r="A25" s="14"/>
      <c r="B25" s="38" t="s">
        <v>15</v>
      </c>
      <c r="C25" s="39"/>
      <c r="D25" s="40" t="s">
        <v>25</v>
      </c>
      <c r="E25" s="46"/>
      <c r="F25" s="47"/>
      <c r="G25" s="43"/>
      <c r="H25" s="43"/>
      <c r="I25" s="3"/>
    </row>
    <row r="26" customFormat="false" ht="11.25" hidden="false" customHeight="false" outlineLevel="0" collapsed="false">
      <c r="A26" s="14"/>
      <c r="B26" s="38" t="s">
        <v>15</v>
      </c>
      <c r="C26" s="39"/>
      <c r="D26" s="40" t="s">
        <v>26</v>
      </c>
      <c r="E26" s="46"/>
      <c r="F26" s="47"/>
      <c r="G26" s="43"/>
      <c r="H26" s="43"/>
      <c r="I26" s="3"/>
    </row>
    <row r="27" customFormat="false" ht="11.25" hidden="false" customHeight="false" outlineLevel="0" collapsed="false">
      <c r="A27" s="14"/>
      <c r="B27" s="38" t="s">
        <v>15</v>
      </c>
      <c r="C27" s="39"/>
      <c r="D27" s="40" t="s">
        <v>27</v>
      </c>
      <c r="E27" s="46"/>
      <c r="F27" s="47"/>
      <c r="G27" s="43"/>
      <c r="H27" s="43"/>
      <c r="I27" s="3"/>
    </row>
    <row r="28" customFormat="false" ht="11.25" hidden="false" customHeight="false" outlineLevel="0" collapsed="false">
      <c r="A28" s="14"/>
      <c r="B28" s="38" t="s">
        <v>28</v>
      </c>
      <c r="C28" s="39"/>
      <c r="D28" s="40" t="s">
        <v>29</v>
      </c>
      <c r="E28" s="46"/>
      <c r="F28" s="47"/>
      <c r="G28" s="43"/>
      <c r="H28" s="43"/>
      <c r="I28" s="3"/>
    </row>
    <row r="29" customFormat="false" ht="11.25" hidden="false" customHeight="false" outlineLevel="0" collapsed="false">
      <c r="A29" s="14"/>
      <c r="B29" s="38" t="s">
        <v>30</v>
      </c>
      <c r="C29" s="39"/>
      <c r="D29" s="40" t="s">
        <v>31</v>
      </c>
      <c r="E29" s="46"/>
      <c r="F29" s="47" t="n">
        <f aca="false">+F30</f>
        <v>54413</v>
      </c>
      <c r="G29" s="43"/>
      <c r="H29" s="43"/>
      <c r="I29" s="3"/>
    </row>
    <row r="30" customFormat="false" ht="11.25" hidden="false" customHeight="false" outlineLevel="0" collapsed="false">
      <c r="A30" s="14"/>
      <c r="B30" s="38" t="s">
        <v>32</v>
      </c>
      <c r="C30" s="39"/>
      <c r="D30" s="40" t="s">
        <v>33</v>
      </c>
      <c r="E30" s="46"/>
      <c r="F30" s="47" t="n">
        <v>54413</v>
      </c>
      <c r="G30" s="43"/>
      <c r="H30" s="43"/>
      <c r="I30" s="3"/>
    </row>
    <row r="31" customFormat="false" ht="11.25" hidden="false" customHeight="false" outlineLevel="0" collapsed="false">
      <c r="A31" s="14"/>
      <c r="B31" s="38" t="s">
        <v>34</v>
      </c>
      <c r="C31" s="39"/>
      <c r="D31" s="40" t="s">
        <v>35</v>
      </c>
      <c r="E31" s="46"/>
      <c r="F31" s="47" t="n">
        <f aca="false">+F32</f>
        <v>859451</v>
      </c>
      <c r="G31" s="43"/>
      <c r="H31" s="43"/>
      <c r="I31" s="3"/>
    </row>
    <row r="32" customFormat="false" ht="11.25" hidden="false" customHeight="false" outlineLevel="0" collapsed="false">
      <c r="A32" s="14"/>
      <c r="B32" s="38" t="s">
        <v>36</v>
      </c>
      <c r="C32" s="39"/>
      <c r="D32" s="40" t="s">
        <v>37</v>
      </c>
      <c r="E32" s="46"/>
      <c r="F32" s="47" t="n">
        <v>859451</v>
      </c>
      <c r="G32" s="43"/>
      <c r="H32" s="43"/>
      <c r="I32" s="3"/>
    </row>
    <row r="33" customFormat="false" ht="11.25" hidden="false" customHeight="false" outlineLevel="0" collapsed="false">
      <c r="A33" s="14"/>
      <c r="B33" s="38" t="s">
        <v>38</v>
      </c>
      <c r="C33" s="39"/>
      <c r="D33" s="40" t="s">
        <v>39</v>
      </c>
      <c r="E33" s="44" t="n">
        <f aca="false">+E34</f>
        <v>1118336</v>
      </c>
      <c r="F33" s="47"/>
      <c r="G33" s="43"/>
      <c r="H33" s="48" t="n">
        <f aca="false">+H34</f>
        <v>830101</v>
      </c>
      <c r="I33" s="3"/>
      <c r="J33" s="49"/>
    </row>
    <row r="34" customFormat="false" ht="11.25" hidden="false" customHeight="false" outlineLevel="0" collapsed="false">
      <c r="A34" s="14"/>
      <c r="B34" s="38" t="s">
        <v>40</v>
      </c>
      <c r="C34" s="39"/>
      <c r="D34" s="40" t="s">
        <v>41</v>
      </c>
      <c r="E34" s="46" t="n">
        <v>1118336</v>
      </c>
      <c r="F34" s="47"/>
      <c r="G34" s="43"/>
      <c r="H34" s="43" t="n">
        <v>830101</v>
      </c>
      <c r="I34" s="3"/>
    </row>
    <row r="35" customFormat="false" ht="11.25" hidden="false" customHeight="false" outlineLevel="0" collapsed="false">
      <c r="A35" s="14"/>
      <c r="B35" s="38" t="s">
        <v>42</v>
      </c>
      <c r="C35" s="39"/>
      <c r="D35" s="40" t="s">
        <v>43</v>
      </c>
      <c r="E35" s="46"/>
      <c r="F35" s="47"/>
      <c r="G35" s="43"/>
      <c r="H35" s="43"/>
      <c r="I35" s="3"/>
    </row>
    <row r="36" customFormat="false" ht="11.25" hidden="false" customHeight="false" outlineLevel="0" collapsed="false">
      <c r="A36" s="14"/>
      <c r="B36" s="38" t="s">
        <v>42</v>
      </c>
      <c r="C36" s="39"/>
      <c r="D36" s="40" t="s">
        <v>44</v>
      </c>
      <c r="E36" s="46"/>
      <c r="F36" s="47"/>
      <c r="G36" s="43"/>
      <c r="H36" s="43"/>
      <c r="I36" s="3"/>
    </row>
    <row r="37" customFormat="false" ht="11.25" hidden="false" customHeight="false" outlineLevel="0" collapsed="false">
      <c r="A37" s="14"/>
      <c r="B37" s="38" t="s">
        <v>42</v>
      </c>
      <c r="C37" s="39"/>
      <c r="D37" s="40" t="s">
        <v>45</v>
      </c>
      <c r="E37" s="46"/>
      <c r="F37" s="47"/>
      <c r="G37" s="43"/>
      <c r="H37" s="43"/>
      <c r="I37" s="3"/>
    </row>
    <row r="38" customFormat="false" ht="11.25" hidden="false" customHeight="false" outlineLevel="0" collapsed="false">
      <c r="A38" s="14"/>
      <c r="B38" s="38" t="s">
        <v>42</v>
      </c>
      <c r="C38" s="39"/>
      <c r="D38" s="40" t="s">
        <v>46</v>
      </c>
      <c r="E38" s="46"/>
      <c r="F38" s="47"/>
      <c r="G38" s="43"/>
      <c r="H38" s="43"/>
      <c r="I38" s="3"/>
    </row>
    <row r="39" customFormat="false" ht="11.25" hidden="false" customHeight="false" outlineLevel="0" collapsed="false">
      <c r="A39" s="14"/>
      <c r="B39" s="38" t="s">
        <v>42</v>
      </c>
      <c r="C39" s="39"/>
      <c r="D39" s="40" t="s">
        <v>47</v>
      </c>
      <c r="E39" s="46"/>
      <c r="F39" s="47"/>
      <c r="G39" s="43"/>
      <c r="H39" s="43"/>
      <c r="I39" s="3"/>
    </row>
    <row r="40" customFormat="false" ht="11.25" hidden="false" customHeight="false" outlineLevel="0" collapsed="false">
      <c r="A40" s="14"/>
      <c r="B40" s="38" t="s">
        <v>48</v>
      </c>
      <c r="C40" s="39"/>
      <c r="D40" s="40" t="s">
        <v>49</v>
      </c>
      <c r="E40" s="41" t="n">
        <f aca="false">+E41+E53+E57+E59</f>
        <v>240178</v>
      </c>
      <c r="F40" s="42" t="n">
        <f aca="false">+F41+F53+F55+F57+F59</f>
        <v>225674</v>
      </c>
      <c r="G40" s="43"/>
      <c r="H40" s="43"/>
      <c r="I40" s="3"/>
    </row>
    <row r="41" customFormat="false" ht="11.25" hidden="false" customHeight="false" outlineLevel="0" collapsed="false">
      <c r="A41" s="14"/>
      <c r="B41" s="38" t="s">
        <v>50</v>
      </c>
      <c r="C41" s="39"/>
      <c r="D41" s="40" t="s">
        <v>16</v>
      </c>
      <c r="E41" s="46"/>
      <c r="F41" s="47"/>
      <c r="G41" s="43"/>
      <c r="H41" s="43"/>
      <c r="I41" s="3"/>
    </row>
    <row r="42" customFormat="false" ht="11.25" hidden="false" customHeight="false" outlineLevel="0" collapsed="false">
      <c r="A42" s="14"/>
      <c r="B42" s="38" t="s">
        <v>50</v>
      </c>
      <c r="C42" s="39"/>
      <c r="D42" s="40" t="s">
        <v>17</v>
      </c>
      <c r="E42" s="46"/>
      <c r="F42" s="47"/>
      <c r="G42" s="43"/>
      <c r="H42" s="43"/>
      <c r="I42" s="3"/>
    </row>
    <row r="43" customFormat="false" ht="11.25" hidden="false" customHeight="false" outlineLevel="0" collapsed="false">
      <c r="A43" s="14"/>
      <c r="B43" s="38" t="s">
        <v>50</v>
      </c>
      <c r="C43" s="39"/>
      <c r="D43" s="40" t="s">
        <v>51</v>
      </c>
      <c r="E43" s="46"/>
      <c r="F43" s="47"/>
      <c r="G43" s="43"/>
      <c r="H43" s="43"/>
      <c r="I43" s="3"/>
    </row>
    <row r="44" customFormat="false" ht="11.25" hidden="false" customHeight="false" outlineLevel="0" collapsed="false">
      <c r="A44" s="14"/>
      <c r="B44" s="38" t="s">
        <v>50</v>
      </c>
      <c r="C44" s="39"/>
      <c r="D44" s="40" t="s">
        <v>19</v>
      </c>
      <c r="E44" s="46"/>
      <c r="F44" s="47"/>
      <c r="G44" s="43"/>
      <c r="H44" s="43"/>
      <c r="I44" s="3"/>
    </row>
    <row r="45" customFormat="false" ht="11.25" hidden="false" customHeight="false" outlineLevel="0" collapsed="false">
      <c r="A45" s="14"/>
      <c r="B45" s="38" t="s">
        <v>50</v>
      </c>
      <c r="C45" s="39"/>
      <c r="D45" s="40" t="s">
        <v>52</v>
      </c>
      <c r="E45" s="46"/>
      <c r="F45" s="47"/>
      <c r="G45" s="43"/>
      <c r="H45" s="43"/>
      <c r="I45" s="3"/>
    </row>
    <row r="46" customFormat="false" ht="11.25" hidden="false" customHeight="false" outlineLevel="0" collapsed="false">
      <c r="A46" s="14"/>
      <c r="B46" s="38" t="s">
        <v>50</v>
      </c>
      <c r="C46" s="39"/>
      <c r="D46" s="40" t="s">
        <v>53</v>
      </c>
      <c r="E46" s="46"/>
      <c r="F46" s="47"/>
      <c r="G46" s="43"/>
      <c r="H46" s="43"/>
      <c r="I46" s="3"/>
    </row>
    <row r="47" customFormat="false" ht="11.25" hidden="false" customHeight="false" outlineLevel="0" collapsed="false">
      <c r="A47" s="14"/>
      <c r="B47" s="38" t="s">
        <v>50</v>
      </c>
      <c r="C47" s="39"/>
      <c r="D47" s="40" t="s">
        <v>23</v>
      </c>
      <c r="E47" s="46"/>
      <c r="F47" s="47"/>
      <c r="G47" s="43"/>
      <c r="H47" s="43"/>
      <c r="I47" s="3"/>
    </row>
    <row r="48" customFormat="false" ht="11.25" hidden="false" customHeight="false" outlineLevel="0" collapsed="false">
      <c r="A48" s="14"/>
      <c r="B48" s="38" t="s">
        <v>50</v>
      </c>
      <c r="C48" s="39"/>
      <c r="D48" s="40" t="s">
        <v>54</v>
      </c>
      <c r="E48" s="46"/>
      <c r="F48" s="47"/>
      <c r="G48" s="43"/>
      <c r="H48" s="43"/>
      <c r="I48" s="3"/>
    </row>
    <row r="49" customFormat="false" ht="11.25" hidden="false" customHeight="false" outlineLevel="0" collapsed="false">
      <c r="A49" s="14"/>
      <c r="B49" s="38" t="s">
        <v>50</v>
      </c>
      <c r="C49" s="39"/>
      <c r="D49" s="40" t="s">
        <v>55</v>
      </c>
      <c r="E49" s="46"/>
      <c r="F49" s="47"/>
      <c r="G49" s="43"/>
      <c r="H49" s="43"/>
      <c r="I49" s="3"/>
    </row>
    <row r="50" customFormat="false" ht="11.25" hidden="false" customHeight="false" outlineLevel="0" collapsed="false">
      <c r="A50" s="14"/>
      <c r="B50" s="38" t="s">
        <v>50</v>
      </c>
      <c r="C50" s="39"/>
      <c r="D50" s="40" t="s">
        <v>26</v>
      </c>
      <c r="E50" s="46"/>
      <c r="F50" s="47"/>
      <c r="G50" s="43"/>
      <c r="H50" s="43"/>
      <c r="I50" s="3"/>
    </row>
    <row r="51" customFormat="false" ht="11.25" hidden="false" customHeight="false" outlineLevel="0" collapsed="false">
      <c r="A51" s="14"/>
      <c r="B51" s="38" t="s">
        <v>50</v>
      </c>
      <c r="C51" s="39"/>
      <c r="D51" s="40" t="s">
        <v>56</v>
      </c>
      <c r="E51" s="46"/>
      <c r="F51" s="47"/>
      <c r="G51" s="43"/>
      <c r="H51" s="43"/>
      <c r="I51" s="3"/>
    </row>
    <row r="52" customFormat="false" ht="11.25" hidden="false" customHeight="false" outlineLevel="0" collapsed="false">
      <c r="A52" s="14"/>
      <c r="B52" s="38" t="s">
        <v>50</v>
      </c>
      <c r="C52" s="39"/>
      <c r="D52" s="40" t="s">
        <v>57</v>
      </c>
      <c r="E52" s="46"/>
      <c r="F52" s="47"/>
      <c r="G52" s="43"/>
      <c r="H52" s="43"/>
      <c r="I52" s="3"/>
    </row>
    <row r="53" customFormat="false" ht="11.25" hidden="false" customHeight="false" outlineLevel="0" collapsed="false">
      <c r="A53" s="14"/>
      <c r="B53" s="38" t="s">
        <v>58</v>
      </c>
      <c r="C53" s="39"/>
      <c r="D53" s="40" t="s">
        <v>31</v>
      </c>
      <c r="E53" s="46"/>
      <c r="F53" s="47"/>
      <c r="G53" s="43"/>
      <c r="H53" s="43"/>
      <c r="I53" s="3"/>
    </row>
    <row r="54" customFormat="false" ht="11.25" hidden="false" customHeight="false" outlineLevel="0" collapsed="false">
      <c r="A54" s="14"/>
      <c r="B54" s="38" t="s">
        <v>58</v>
      </c>
      <c r="C54" s="39"/>
      <c r="D54" s="40" t="s">
        <v>33</v>
      </c>
      <c r="E54" s="46"/>
      <c r="F54" s="47"/>
      <c r="G54" s="43"/>
      <c r="H54" s="43"/>
      <c r="I54" s="3"/>
    </row>
    <row r="55" customFormat="false" ht="11.25" hidden="false" customHeight="false" outlineLevel="0" collapsed="false">
      <c r="A55" s="14"/>
      <c r="B55" s="38" t="s">
        <v>59</v>
      </c>
      <c r="C55" s="39"/>
      <c r="D55" s="40" t="s">
        <v>60</v>
      </c>
      <c r="E55" s="46"/>
      <c r="F55" s="47" t="n">
        <f aca="false">+F56</f>
        <v>225674</v>
      </c>
      <c r="G55" s="43"/>
      <c r="H55" s="43"/>
      <c r="I55" s="3"/>
    </row>
    <row r="56" customFormat="false" ht="11.25" hidden="false" customHeight="false" outlineLevel="0" collapsed="false">
      <c r="A56" s="14"/>
      <c r="B56" s="38" t="s">
        <v>61</v>
      </c>
      <c r="C56" s="39"/>
      <c r="D56" s="40" t="s">
        <v>62</v>
      </c>
      <c r="E56" s="46"/>
      <c r="F56" s="47" t="n">
        <v>225674</v>
      </c>
      <c r="G56" s="43"/>
      <c r="H56" s="43"/>
      <c r="I56" s="3"/>
    </row>
    <row r="57" customFormat="false" ht="11.25" hidden="false" customHeight="false" outlineLevel="0" collapsed="false">
      <c r="A57" s="14"/>
      <c r="B57" s="38" t="s">
        <v>63</v>
      </c>
      <c r="C57" s="39"/>
      <c r="D57" s="40" t="s">
        <v>39</v>
      </c>
      <c r="E57" s="44" t="n">
        <f aca="false">+E58</f>
        <v>240178</v>
      </c>
      <c r="F57" s="47"/>
      <c r="G57" s="43"/>
      <c r="H57" s="44" t="n">
        <f aca="false">+H58</f>
        <v>436164</v>
      </c>
      <c r="I57" s="3"/>
    </row>
    <row r="58" customFormat="false" ht="11.25" hidden="false" customHeight="false" outlineLevel="0" collapsed="false">
      <c r="A58" s="14"/>
      <c r="B58" s="38" t="s">
        <v>63</v>
      </c>
      <c r="C58" s="39"/>
      <c r="D58" s="40" t="s">
        <v>41</v>
      </c>
      <c r="E58" s="46" t="n">
        <v>240178</v>
      </c>
      <c r="F58" s="47"/>
      <c r="G58" s="43"/>
      <c r="H58" s="43" t="n">
        <v>436164</v>
      </c>
      <c r="I58" s="3"/>
    </row>
    <row r="59" customFormat="false" ht="11.25" hidden="false" customHeight="false" outlineLevel="0" collapsed="false">
      <c r="A59" s="14"/>
      <c r="B59" s="38" t="s">
        <v>64</v>
      </c>
      <c r="C59" s="39"/>
      <c r="D59" s="40" t="s">
        <v>43</v>
      </c>
      <c r="E59" s="46"/>
      <c r="F59" s="47"/>
      <c r="G59" s="43"/>
      <c r="H59" s="43"/>
      <c r="I59" s="3"/>
    </row>
    <row r="60" customFormat="false" ht="11.25" hidden="false" customHeight="false" outlineLevel="0" collapsed="false">
      <c r="A60" s="14"/>
      <c r="B60" s="38" t="s">
        <v>64</v>
      </c>
      <c r="C60" s="39"/>
      <c r="D60" s="40" t="s">
        <v>44</v>
      </c>
      <c r="E60" s="46"/>
      <c r="F60" s="47"/>
      <c r="G60" s="43"/>
      <c r="H60" s="43"/>
      <c r="I60" s="3"/>
    </row>
    <row r="61" customFormat="false" ht="11.25" hidden="false" customHeight="false" outlineLevel="0" collapsed="false">
      <c r="A61" s="14"/>
      <c r="B61" s="38" t="s">
        <v>64</v>
      </c>
      <c r="C61" s="39"/>
      <c r="D61" s="40" t="s">
        <v>45</v>
      </c>
      <c r="E61" s="46"/>
      <c r="F61" s="47"/>
      <c r="G61" s="43"/>
      <c r="H61" s="43"/>
      <c r="I61" s="3"/>
    </row>
    <row r="62" customFormat="false" ht="11.25" hidden="false" customHeight="false" outlineLevel="0" collapsed="false">
      <c r="A62" s="14"/>
      <c r="B62" s="38" t="s">
        <v>64</v>
      </c>
      <c r="C62" s="39"/>
      <c r="D62" s="40" t="s">
        <v>65</v>
      </c>
      <c r="E62" s="46"/>
      <c r="F62" s="47"/>
      <c r="G62" s="43"/>
      <c r="H62" s="43"/>
      <c r="I62" s="3"/>
    </row>
    <row r="63" customFormat="false" ht="11.25" hidden="false" customHeight="false" outlineLevel="0" collapsed="false">
      <c r="A63" s="14"/>
      <c r="B63" s="38" t="s">
        <v>64</v>
      </c>
      <c r="C63" s="39"/>
      <c r="D63" s="40" t="s">
        <v>66</v>
      </c>
      <c r="E63" s="46"/>
      <c r="F63" s="47"/>
      <c r="G63" s="43"/>
      <c r="H63" s="43"/>
      <c r="I63" s="3"/>
    </row>
    <row r="64" customFormat="false" ht="11.25" hidden="false" customHeight="false" outlineLevel="0" collapsed="false">
      <c r="A64" s="14"/>
      <c r="B64" s="38" t="s">
        <v>67</v>
      </c>
      <c r="C64" s="39"/>
      <c r="D64" s="40" t="s">
        <v>68</v>
      </c>
      <c r="E64" s="46"/>
      <c r="F64" s="47"/>
      <c r="G64" s="43"/>
      <c r="H64" s="43"/>
      <c r="I64" s="3"/>
    </row>
    <row r="65" customFormat="false" ht="11.25" hidden="false" customHeight="false" outlineLevel="0" collapsed="false">
      <c r="A65" s="14"/>
      <c r="B65" s="38" t="s">
        <v>69</v>
      </c>
      <c r="C65" s="39"/>
      <c r="D65" s="40" t="s">
        <v>70</v>
      </c>
      <c r="E65" s="46"/>
      <c r="F65" s="47"/>
      <c r="G65" s="43"/>
      <c r="H65" s="43"/>
      <c r="I65" s="3"/>
    </row>
    <row r="66" customFormat="false" ht="11.25" hidden="false" customHeight="false" outlineLevel="0" collapsed="false">
      <c r="A66" s="14"/>
      <c r="B66" s="38" t="s">
        <v>71</v>
      </c>
      <c r="C66" s="39"/>
      <c r="D66" s="40" t="s">
        <v>72</v>
      </c>
      <c r="E66" s="46"/>
      <c r="F66" s="47"/>
      <c r="G66" s="43"/>
      <c r="H66" s="43"/>
      <c r="I66" s="3"/>
    </row>
    <row r="67" customFormat="false" ht="11.25" hidden="false" customHeight="false" outlineLevel="0" collapsed="false">
      <c r="A67" s="14"/>
      <c r="B67" s="38" t="s">
        <v>73</v>
      </c>
      <c r="C67" s="39"/>
      <c r="D67" s="40" t="s">
        <v>74</v>
      </c>
      <c r="E67" s="44" t="n">
        <f aca="false">+E68</f>
        <v>211858</v>
      </c>
      <c r="F67" s="47"/>
      <c r="G67" s="43"/>
      <c r="H67" s="43"/>
      <c r="I67" s="3"/>
    </row>
    <row r="68" customFormat="false" ht="11.25" hidden="false" customHeight="false" outlineLevel="0" collapsed="false">
      <c r="A68" s="14"/>
      <c r="B68" s="38" t="s">
        <v>73</v>
      </c>
      <c r="C68" s="39"/>
      <c r="D68" s="40" t="s">
        <v>74</v>
      </c>
      <c r="E68" s="46" t="n">
        <v>211858</v>
      </c>
      <c r="F68" s="47"/>
      <c r="G68" s="43"/>
      <c r="H68" s="43"/>
      <c r="I68" s="3"/>
    </row>
    <row r="69" customFormat="false" ht="11.25" hidden="false" customHeight="false" outlineLevel="0" collapsed="false">
      <c r="A69" s="14"/>
      <c r="B69" s="38" t="s">
        <v>75</v>
      </c>
      <c r="C69" s="39"/>
      <c r="D69" s="40" t="s">
        <v>76</v>
      </c>
      <c r="E69" s="46"/>
      <c r="F69" s="47"/>
      <c r="G69" s="43" t="n">
        <f aca="false">+G70+G71</f>
        <v>800000</v>
      </c>
      <c r="H69" s="43" t="n">
        <f aca="false">+H70+H71</f>
        <v>196198</v>
      </c>
      <c r="I69" s="3"/>
    </row>
    <row r="70" customFormat="false" ht="11.25" hidden="false" customHeight="false" outlineLevel="0" collapsed="false">
      <c r="A70" s="14"/>
      <c r="B70" s="38" t="s">
        <v>77</v>
      </c>
      <c r="C70" s="39"/>
      <c r="D70" s="40" t="s">
        <v>78</v>
      </c>
      <c r="E70" s="46"/>
      <c r="F70" s="47"/>
      <c r="G70" s="43"/>
      <c r="H70" s="43" t="n">
        <v>132398</v>
      </c>
      <c r="I70" s="3"/>
    </row>
    <row r="71" customFormat="false" ht="11.25" hidden="false" customHeight="false" outlineLevel="0" collapsed="false">
      <c r="A71" s="14"/>
      <c r="B71" s="38" t="s">
        <v>79</v>
      </c>
      <c r="C71" s="39"/>
      <c r="D71" s="40" t="s">
        <v>80</v>
      </c>
      <c r="E71" s="46"/>
      <c r="F71" s="47"/>
      <c r="G71" s="43" t="n">
        <v>800000</v>
      </c>
      <c r="H71" s="43" t="n">
        <v>63800</v>
      </c>
      <c r="I71" s="3"/>
    </row>
    <row r="72" customFormat="false" ht="3.75" hidden="false" customHeight="true" outlineLevel="0" collapsed="false">
      <c r="A72" s="14"/>
      <c r="B72" s="50"/>
      <c r="C72" s="51"/>
      <c r="D72" s="52"/>
      <c r="E72" s="53"/>
      <c r="F72" s="54"/>
      <c r="G72" s="55"/>
      <c r="H72" s="55"/>
      <c r="I72" s="3"/>
    </row>
    <row r="73" s="62" customFormat="true" ht="11.25" hidden="false" customHeight="false" outlineLevel="0" collapsed="false">
      <c r="A73" s="14"/>
      <c r="B73" s="56" t="n">
        <v>22</v>
      </c>
      <c r="C73" s="57"/>
      <c r="D73" s="58" t="s">
        <v>81</v>
      </c>
      <c r="E73" s="59" t="n">
        <f aca="false">E74+E82+E96+E106+E114+E117+E125+E131+E134</f>
        <v>117810</v>
      </c>
      <c r="F73" s="60" t="n">
        <f aca="false">F74+F76+F79+F82+F96+F106+F114+F117+F125+F131+F134</f>
        <v>42905412</v>
      </c>
      <c r="G73" s="61" t="n">
        <f aca="false">G74+G76+G79+G82+G96+G106+G114+G117+G125+G131+G134</f>
        <v>36128446</v>
      </c>
      <c r="H73" s="61" t="n">
        <f aca="false">+H74+H76+H79+H82+H96+H106+H114+H117+H125+H131+H134</f>
        <v>69325669</v>
      </c>
      <c r="I73" s="3"/>
    </row>
    <row r="74" s="62" customFormat="true" ht="11.25" hidden="false" customHeight="false" outlineLevel="0" collapsed="false">
      <c r="A74" s="14"/>
      <c r="B74" s="63" t="s">
        <v>82</v>
      </c>
      <c r="C74" s="64"/>
      <c r="D74" s="65" t="s">
        <v>83</v>
      </c>
      <c r="E74" s="66"/>
      <c r="F74" s="67" t="n">
        <f aca="false">+F75</f>
        <v>409521</v>
      </c>
      <c r="G74" s="68" t="n">
        <f aca="false">+G75</f>
        <v>467750</v>
      </c>
      <c r="H74" s="68" t="n">
        <f aca="false">+H75</f>
        <v>2990197</v>
      </c>
      <c r="I74" s="3"/>
    </row>
    <row r="75" s="62" customFormat="true" ht="11.25" hidden="false" customHeight="false" outlineLevel="0" collapsed="false">
      <c r="A75" s="14"/>
      <c r="B75" s="63" t="s">
        <v>84</v>
      </c>
      <c r="C75" s="64"/>
      <c r="D75" s="65" t="s">
        <v>85</v>
      </c>
      <c r="E75" s="69"/>
      <c r="F75" s="67" t="n">
        <v>409521</v>
      </c>
      <c r="G75" s="68" t="n">
        <v>467750</v>
      </c>
      <c r="H75" s="68" t="n">
        <v>2990197</v>
      </c>
      <c r="I75" s="3"/>
    </row>
    <row r="76" s="62" customFormat="true" ht="11.25" hidden="false" customHeight="false" outlineLevel="0" collapsed="false">
      <c r="A76" s="14"/>
      <c r="B76" s="63" t="s">
        <v>86</v>
      </c>
      <c r="C76" s="64"/>
      <c r="D76" s="65" t="s">
        <v>87</v>
      </c>
      <c r="E76" s="69"/>
      <c r="F76" s="67" t="n">
        <f aca="false">+F77</f>
        <v>537400</v>
      </c>
      <c r="G76" s="68" t="n">
        <f aca="false">+G77+G78</f>
        <v>1317275</v>
      </c>
      <c r="H76" s="68" t="n">
        <f aca="false">+H77+H78</f>
        <v>1556346</v>
      </c>
      <c r="I76" s="3"/>
    </row>
    <row r="77" s="62" customFormat="true" ht="11.25" hidden="false" customHeight="false" outlineLevel="0" collapsed="false">
      <c r="A77" s="14"/>
      <c r="B77" s="63" t="s">
        <v>88</v>
      </c>
      <c r="C77" s="64"/>
      <c r="D77" s="65" t="s">
        <v>89</v>
      </c>
      <c r="E77" s="69"/>
      <c r="F77" s="67" t="n">
        <v>537400</v>
      </c>
      <c r="G77" s="68" t="n">
        <v>1225050</v>
      </c>
      <c r="H77" s="68" t="n">
        <v>1280337</v>
      </c>
      <c r="I77" s="3"/>
    </row>
    <row r="78" s="62" customFormat="true" ht="11.25" hidden="false" customHeight="false" outlineLevel="0" collapsed="false">
      <c r="A78" s="14"/>
      <c r="B78" s="63" t="s">
        <v>90</v>
      </c>
      <c r="C78" s="64"/>
      <c r="D78" s="65" t="s">
        <v>91</v>
      </c>
      <c r="E78" s="69"/>
      <c r="F78" s="67"/>
      <c r="G78" s="68" t="n">
        <v>92225</v>
      </c>
      <c r="H78" s="68" t="n">
        <v>276009</v>
      </c>
      <c r="I78" s="3"/>
    </row>
    <row r="79" s="62" customFormat="true" ht="11.25" hidden="false" customHeight="false" outlineLevel="0" collapsed="false">
      <c r="A79" s="14"/>
      <c r="B79" s="63" t="s">
        <v>92</v>
      </c>
      <c r="C79" s="64"/>
      <c r="D79" s="65" t="s">
        <v>93</v>
      </c>
      <c r="E79" s="69"/>
      <c r="F79" s="67" t="n">
        <f aca="false">+F80+F81</f>
        <v>3794804</v>
      </c>
      <c r="G79" s="68" t="n">
        <f aca="false">+G80+G81</f>
        <v>0</v>
      </c>
      <c r="H79" s="68" t="n">
        <f aca="false">+H80+H81</f>
        <v>2865514</v>
      </c>
      <c r="I79" s="3"/>
    </row>
    <row r="80" s="62" customFormat="true" ht="11.25" hidden="false" customHeight="false" outlineLevel="0" collapsed="false">
      <c r="A80" s="14"/>
      <c r="B80" s="63" t="s">
        <v>94</v>
      </c>
      <c r="C80" s="64"/>
      <c r="D80" s="65" t="s">
        <v>95</v>
      </c>
      <c r="E80" s="69"/>
      <c r="F80" s="67" t="n">
        <v>3499993</v>
      </c>
      <c r="G80" s="70"/>
      <c r="H80" s="68" t="n">
        <v>2500000</v>
      </c>
      <c r="I80" s="3"/>
    </row>
    <row r="81" s="62" customFormat="true" ht="11.25" hidden="false" customHeight="false" outlineLevel="0" collapsed="false">
      <c r="A81" s="14"/>
      <c r="B81" s="63" t="s">
        <v>96</v>
      </c>
      <c r="C81" s="64"/>
      <c r="D81" s="65" t="s">
        <v>97</v>
      </c>
      <c r="E81" s="69"/>
      <c r="F81" s="67" t="n">
        <v>294811</v>
      </c>
      <c r="G81" s="70"/>
      <c r="H81" s="68" t="n">
        <v>365514</v>
      </c>
      <c r="I81" s="3"/>
    </row>
    <row r="82" customFormat="false" ht="11.25" hidden="false" customHeight="false" outlineLevel="0" collapsed="false">
      <c r="A82" s="14"/>
      <c r="B82" s="38" t="s">
        <v>98</v>
      </c>
      <c r="C82" s="39"/>
      <c r="D82" s="40" t="s">
        <v>99</v>
      </c>
      <c r="E82" s="46"/>
      <c r="F82" s="47" t="n">
        <f aca="false">+F83+F84+F85+F86+F88+F89+F90+F91+F92+F93+F95</f>
        <v>10990950</v>
      </c>
      <c r="G82" s="43" t="n">
        <f aca="false">+G83+G84+G85+G86+G88+G89+G90+G91+G92+G93+G94+G95</f>
        <v>12405037</v>
      </c>
      <c r="H82" s="43" t="n">
        <f aca="false">+H83+H84+H85+H86+H87+H88+H89+H90+H91+H92+H93+H94+H95</f>
        <v>19989497</v>
      </c>
      <c r="I82" s="3"/>
    </row>
    <row r="83" customFormat="false" ht="11.25" hidden="false" customHeight="false" outlineLevel="0" collapsed="false">
      <c r="A83" s="14"/>
      <c r="B83" s="38" t="s">
        <v>100</v>
      </c>
      <c r="C83" s="39"/>
      <c r="D83" s="40" t="s">
        <v>101</v>
      </c>
      <c r="E83" s="46"/>
      <c r="F83" s="47" t="n">
        <v>2672568</v>
      </c>
      <c r="G83" s="43" t="n">
        <v>2653783</v>
      </c>
      <c r="H83" s="43" t="n">
        <v>3854044</v>
      </c>
      <c r="I83" s="3"/>
    </row>
    <row r="84" customFormat="false" ht="11.25" hidden="false" customHeight="false" outlineLevel="0" collapsed="false">
      <c r="A84" s="14"/>
      <c r="B84" s="38" t="s">
        <v>102</v>
      </c>
      <c r="C84" s="39"/>
      <c r="D84" s="40" t="s">
        <v>103</v>
      </c>
      <c r="E84" s="46"/>
      <c r="F84" s="47" t="n">
        <v>476096</v>
      </c>
      <c r="G84" s="43" t="n">
        <v>678867</v>
      </c>
      <c r="H84" s="43" t="n">
        <v>1006656</v>
      </c>
      <c r="I84" s="3"/>
    </row>
    <row r="85" customFormat="false" ht="11.25" hidden="false" customHeight="false" outlineLevel="0" collapsed="false">
      <c r="A85" s="14"/>
      <c r="B85" s="38" t="s">
        <v>104</v>
      </c>
      <c r="C85" s="39"/>
      <c r="D85" s="40" t="s">
        <v>105</v>
      </c>
      <c r="E85" s="46"/>
      <c r="F85" s="47" t="n">
        <v>139944</v>
      </c>
      <c r="G85" s="43"/>
      <c r="H85" s="43"/>
      <c r="I85" s="3"/>
    </row>
    <row r="86" customFormat="false" ht="11.25" hidden="false" customHeight="false" outlineLevel="0" collapsed="false">
      <c r="A86" s="14"/>
      <c r="B86" s="38" t="s">
        <v>106</v>
      </c>
      <c r="C86" s="39"/>
      <c r="D86" s="40" t="s">
        <v>107</v>
      </c>
      <c r="E86" s="46"/>
      <c r="F86" s="47" t="n">
        <v>129229</v>
      </c>
      <c r="G86" s="43" t="n">
        <f aca="false">+G87</f>
        <v>149221</v>
      </c>
      <c r="H86" s="43"/>
      <c r="I86" s="3"/>
    </row>
    <row r="87" customFormat="false" ht="11.25" hidden="false" customHeight="false" outlineLevel="0" collapsed="false">
      <c r="A87" s="14"/>
      <c r="B87" s="38" t="s">
        <v>106</v>
      </c>
      <c r="C87" s="39"/>
      <c r="D87" s="40" t="s">
        <v>107</v>
      </c>
      <c r="E87" s="46"/>
      <c r="F87" s="47" t="n">
        <v>129229</v>
      </c>
      <c r="G87" s="43" t="n">
        <v>149221</v>
      </c>
      <c r="H87" s="43" t="n">
        <v>187015</v>
      </c>
      <c r="I87" s="3"/>
    </row>
    <row r="88" customFormat="false" ht="11.25" hidden="false" customHeight="false" outlineLevel="0" collapsed="false">
      <c r="A88" s="14"/>
      <c r="B88" s="38" t="s">
        <v>108</v>
      </c>
      <c r="C88" s="39"/>
      <c r="D88" s="40" t="s">
        <v>109</v>
      </c>
      <c r="E88" s="46"/>
      <c r="F88" s="47" t="n">
        <v>649760</v>
      </c>
      <c r="G88" s="43" t="n">
        <v>649760</v>
      </c>
      <c r="H88" s="43" t="n">
        <v>649760</v>
      </c>
      <c r="I88" s="3"/>
    </row>
    <row r="89" customFormat="false" ht="11.25" hidden="false" customHeight="false" outlineLevel="0" collapsed="false">
      <c r="A89" s="14"/>
      <c r="B89" s="38" t="s">
        <v>110</v>
      </c>
      <c r="C89" s="39"/>
      <c r="D89" s="40" t="s">
        <v>111</v>
      </c>
      <c r="E89" s="46"/>
      <c r="F89" s="47" t="n">
        <v>1459031</v>
      </c>
      <c r="G89" s="43" t="n">
        <v>2159725</v>
      </c>
      <c r="H89" s="43" t="n">
        <v>2532964</v>
      </c>
      <c r="I89" s="3"/>
    </row>
    <row r="90" customFormat="false" ht="11.25" hidden="false" customHeight="false" outlineLevel="0" collapsed="false">
      <c r="A90" s="14"/>
      <c r="B90" s="38" t="s">
        <v>112</v>
      </c>
      <c r="C90" s="39"/>
      <c r="D90" s="40" t="s">
        <v>113</v>
      </c>
      <c r="E90" s="46"/>
      <c r="F90" s="47" t="n">
        <v>1703849</v>
      </c>
      <c r="G90" s="43" t="n">
        <v>1192006</v>
      </c>
      <c r="H90" s="43" t="n">
        <v>2083910</v>
      </c>
      <c r="I90" s="3"/>
    </row>
    <row r="91" customFormat="false" ht="11.25" hidden="false" customHeight="false" outlineLevel="0" collapsed="false">
      <c r="A91" s="14"/>
      <c r="B91" s="38" t="s">
        <v>114</v>
      </c>
      <c r="C91" s="39"/>
      <c r="D91" s="40" t="s">
        <v>115</v>
      </c>
      <c r="E91" s="46"/>
      <c r="F91" s="47" t="n">
        <v>1356743</v>
      </c>
      <c r="G91" s="43" t="n">
        <v>469626</v>
      </c>
      <c r="H91" s="43" t="n">
        <v>316826</v>
      </c>
      <c r="I91" s="3"/>
    </row>
    <row r="92" customFormat="false" ht="11.25" hidden="false" customHeight="false" outlineLevel="0" collapsed="false">
      <c r="A92" s="14"/>
      <c r="B92" s="38" t="s">
        <v>116</v>
      </c>
      <c r="C92" s="39"/>
      <c r="D92" s="40" t="s">
        <v>117</v>
      </c>
      <c r="E92" s="46"/>
      <c r="F92" s="47" t="n">
        <v>2043128</v>
      </c>
      <c r="G92" s="43" t="n">
        <v>2968278</v>
      </c>
      <c r="H92" s="43" t="n">
        <v>4529992</v>
      </c>
      <c r="I92" s="3"/>
    </row>
    <row r="93" customFormat="false" ht="11.25" hidden="false" customHeight="false" outlineLevel="0" collapsed="false">
      <c r="A93" s="14"/>
      <c r="B93" s="38" t="s">
        <v>118</v>
      </c>
      <c r="C93" s="39"/>
      <c r="D93" s="40" t="s">
        <v>119</v>
      </c>
      <c r="E93" s="46"/>
      <c r="F93" s="47" t="n">
        <v>199224</v>
      </c>
      <c r="G93" s="43" t="n">
        <v>105601</v>
      </c>
      <c r="H93" s="43" t="n">
        <v>293905</v>
      </c>
      <c r="I93" s="3"/>
    </row>
    <row r="94" customFormat="false" ht="11.25" hidden="false" customHeight="false" outlineLevel="0" collapsed="false">
      <c r="A94" s="14"/>
      <c r="B94" s="38" t="s">
        <v>120</v>
      </c>
      <c r="C94" s="39"/>
      <c r="D94" s="40" t="s">
        <v>121</v>
      </c>
      <c r="E94" s="46"/>
      <c r="F94" s="47"/>
      <c r="G94" s="43" t="n">
        <v>781943</v>
      </c>
      <c r="H94" s="43" t="n">
        <v>1400551</v>
      </c>
      <c r="I94" s="3"/>
    </row>
    <row r="95" customFormat="false" ht="11.25" hidden="false" customHeight="false" outlineLevel="0" collapsed="false">
      <c r="A95" s="14"/>
      <c r="B95" s="38" t="s">
        <v>122</v>
      </c>
      <c r="C95" s="39"/>
      <c r="D95" s="40" t="s">
        <v>123</v>
      </c>
      <c r="E95" s="46"/>
      <c r="F95" s="47" t="n">
        <v>161378</v>
      </c>
      <c r="G95" s="43" t="n">
        <v>596227</v>
      </c>
      <c r="H95" s="43" t="n">
        <v>3133874</v>
      </c>
      <c r="I95" s="3"/>
    </row>
    <row r="96" customFormat="false" ht="11.25" hidden="false" customHeight="false" outlineLevel="0" collapsed="false">
      <c r="A96" s="14"/>
      <c r="B96" s="38" t="s">
        <v>124</v>
      </c>
      <c r="C96" s="39"/>
      <c r="D96" s="40" t="s">
        <v>125</v>
      </c>
      <c r="E96" s="46"/>
      <c r="F96" s="47" t="n">
        <f aca="false">+F97+F98+F99+F100+F101+F102+F103+F104</f>
        <v>1118088</v>
      </c>
      <c r="G96" s="43" t="n">
        <f aca="false">+G97+G98+G99+G100+G101+G102+G103+G104</f>
        <v>1199774</v>
      </c>
      <c r="H96" s="43" t="n">
        <f aca="false">+H97+H98+H99+H100+H101+H102+H103+H104+H105</f>
        <v>7460601</v>
      </c>
      <c r="I96" s="3"/>
    </row>
    <row r="97" customFormat="false" ht="11.25" hidden="false" customHeight="false" outlineLevel="0" collapsed="false">
      <c r="A97" s="14"/>
      <c r="B97" s="38" t="s">
        <v>126</v>
      </c>
      <c r="C97" s="39"/>
      <c r="D97" s="40" t="s">
        <v>127</v>
      </c>
      <c r="E97" s="46"/>
      <c r="F97" s="47"/>
      <c r="G97" s="43"/>
      <c r="H97" s="43" t="n">
        <v>1707717</v>
      </c>
      <c r="I97" s="3"/>
    </row>
    <row r="98" customFormat="false" ht="11.25" hidden="false" customHeight="false" outlineLevel="0" collapsed="false">
      <c r="A98" s="14"/>
      <c r="B98" s="38" t="s">
        <v>128</v>
      </c>
      <c r="C98" s="39"/>
      <c r="D98" s="40" t="s">
        <v>129</v>
      </c>
      <c r="E98" s="46"/>
      <c r="F98" s="47"/>
      <c r="G98" s="43" t="n">
        <v>402750</v>
      </c>
      <c r="H98" s="43" t="n">
        <v>608595</v>
      </c>
      <c r="I98" s="3"/>
    </row>
    <row r="99" customFormat="false" ht="11.25" hidden="false" customHeight="false" outlineLevel="0" collapsed="false">
      <c r="A99" s="14"/>
      <c r="B99" s="38" t="s">
        <v>130</v>
      </c>
      <c r="C99" s="39"/>
      <c r="D99" s="40" t="s">
        <v>131</v>
      </c>
      <c r="E99" s="46"/>
      <c r="F99" s="47"/>
      <c r="G99" s="43"/>
      <c r="H99" s="43"/>
      <c r="I99" s="3"/>
    </row>
    <row r="100" customFormat="false" ht="11.25" hidden="false" customHeight="false" outlineLevel="0" collapsed="false">
      <c r="A100" s="14"/>
      <c r="B100" s="38" t="s">
        <v>132</v>
      </c>
      <c r="C100" s="39"/>
      <c r="D100" s="40" t="s">
        <v>133</v>
      </c>
      <c r="E100" s="46"/>
      <c r="F100" s="47" t="n">
        <v>669842</v>
      </c>
      <c r="G100" s="43" t="n">
        <v>348778</v>
      </c>
      <c r="H100" s="43" t="n">
        <v>348778</v>
      </c>
      <c r="I100" s="3"/>
    </row>
    <row r="101" customFormat="false" ht="11.25" hidden="false" customHeight="false" outlineLevel="0" collapsed="false">
      <c r="A101" s="14"/>
      <c r="B101" s="38" t="s">
        <v>134</v>
      </c>
      <c r="C101" s="39"/>
      <c r="D101" s="40" t="s">
        <v>135</v>
      </c>
      <c r="E101" s="46"/>
      <c r="F101" s="47"/>
      <c r="G101" s="43"/>
      <c r="H101" s="43" t="n">
        <v>1576735</v>
      </c>
      <c r="I101" s="3"/>
    </row>
    <row r="102" customFormat="false" ht="11.25" hidden="false" customHeight="false" outlineLevel="0" collapsed="false">
      <c r="A102" s="14"/>
      <c r="B102" s="38" t="s">
        <v>136</v>
      </c>
      <c r="C102" s="39"/>
      <c r="D102" s="40" t="s">
        <v>137</v>
      </c>
      <c r="E102" s="46"/>
      <c r="F102" s="47"/>
      <c r="G102" s="43"/>
      <c r="H102" s="43" t="n">
        <v>913623</v>
      </c>
      <c r="I102" s="3"/>
    </row>
    <row r="103" customFormat="false" ht="11.25" hidden="false" customHeight="false" outlineLevel="0" collapsed="false">
      <c r="A103" s="14"/>
      <c r="B103" s="38" t="s">
        <v>138</v>
      </c>
      <c r="C103" s="39"/>
      <c r="D103" s="40" t="s">
        <v>139</v>
      </c>
      <c r="E103" s="46"/>
      <c r="F103" s="47" t="n">
        <v>448246</v>
      </c>
      <c r="G103" s="43" t="n">
        <v>448246</v>
      </c>
      <c r="H103" s="43" t="n">
        <v>1145903</v>
      </c>
      <c r="I103" s="3"/>
    </row>
    <row r="104" customFormat="false" ht="11.25" hidden="false" customHeight="false" outlineLevel="0" collapsed="false">
      <c r="A104" s="14"/>
      <c r="B104" s="71" t="s">
        <v>140</v>
      </c>
      <c r="C104" s="72"/>
      <c r="D104" s="73" t="s">
        <v>141</v>
      </c>
      <c r="E104" s="74"/>
      <c r="F104" s="75"/>
      <c r="G104" s="43"/>
      <c r="H104" s="43"/>
      <c r="I104" s="3"/>
    </row>
    <row r="105" customFormat="false" ht="11.25" hidden="false" customHeight="false" outlineLevel="0" collapsed="false">
      <c r="A105" s="3"/>
      <c r="B105" s="76" t="s">
        <v>142</v>
      </c>
      <c r="C105" s="24"/>
      <c r="D105" s="77" t="s">
        <v>143</v>
      </c>
      <c r="E105" s="78"/>
      <c r="F105" s="79"/>
      <c r="G105" s="68"/>
      <c r="H105" s="68" t="n">
        <v>1159250</v>
      </c>
      <c r="I105" s="3"/>
    </row>
    <row r="106" customFormat="false" ht="11.25" hidden="false" customHeight="false" outlineLevel="0" collapsed="false">
      <c r="A106" s="3"/>
      <c r="B106" s="80" t="s">
        <v>144</v>
      </c>
      <c r="C106" s="64"/>
      <c r="D106" s="81" t="s">
        <v>145</v>
      </c>
      <c r="E106" s="66"/>
      <c r="F106" s="67" t="n">
        <f aca="false">+F107+F108+F109+F110+F111+F112+F113</f>
        <v>6304156</v>
      </c>
      <c r="G106" s="68" t="n">
        <f aca="false">+G107+G108+G109+G110+G111+G112+G113</f>
        <v>3828790</v>
      </c>
      <c r="H106" s="68" t="n">
        <f aca="false">+H107+H108+H109+H110+H111+H112+H113</f>
        <v>9480699</v>
      </c>
      <c r="I106" s="3"/>
    </row>
    <row r="107" customFormat="false" ht="11.25" hidden="false" customHeight="false" outlineLevel="0" collapsed="false">
      <c r="A107" s="3"/>
      <c r="B107" s="80" t="s">
        <v>146</v>
      </c>
      <c r="C107" s="64"/>
      <c r="D107" s="81" t="s">
        <v>147</v>
      </c>
      <c r="E107" s="66"/>
      <c r="F107" s="67" t="n">
        <v>616296</v>
      </c>
      <c r="G107" s="68" t="n">
        <v>616296</v>
      </c>
      <c r="H107" s="68" t="n">
        <v>767880</v>
      </c>
      <c r="I107" s="3"/>
    </row>
    <row r="108" customFormat="false" ht="11.25" hidden="false" customHeight="false" outlineLevel="0" collapsed="false">
      <c r="A108" s="3"/>
      <c r="B108" s="82" t="s">
        <v>148</v>
      </c>
      <c r="C108" s="39"/>
      <c r="D108" s="40" t="s">
        <v>149</v>
      </c>
      <c r="E108" s="46"/>
      <c r="F108" s="47" t="n">
        <v>4624501</v>
      </c>
      <c r="G108" s="43" t="n">
        <v>2380022</v>
      </c>
      <c r="H108" s="43" t="n">
        <v>395791</v>
      </c>
      <c r="I108" s="3"/>
    </row>
    <row r="109" customFormat="false" ht="11.25" hidden="false" customHeight="false" outlineLevel="0" collapsed="false">
      <c r="A109" s="3"/>
      <c r="B109" s="82" t="s">
        <v>150</v>
      </c>
      <c r="C109" s="39"/>
      <c r="D109" s="40" t="s">
        <v>151</v>
      </c>
      <c r="E109" s="46"/>
      <c r="F109" s="47" t="n">
        <v>36890</v>
      </c>
      <c r="G109" s="43" t="n">
        <v>61390</v>
      </c>
      <c r="H109" s="43"/>
      <c r="I109" s="3"/>
    </row>
    <row r="110" customFormat="false" ht="11.25" hidden="false" customHeight="false" outlineLevel="0" collapsed="false">
      <c r="A110" s="3"/>
      <c r="B110" s="82" t="s">
        <v>152</v>
      </c>
      <c r="C110" s="39"/>
      <c r="D110" s="40" t="s">
        <v>153</v>
      </c>
      <c r="E110" s="46"/>
      <c r="F110" s="47" t="n">
        <v>96220</v>
      </c>
      <c r="G110" s="43" t="n">
        <v>252749</v>
      </c>
      <c r="H110" s="43"/>
      <c r="I110" s="3"/>
    </row>
    <row r="111" customFormat="false" ht="11.25" hidden="false" customHeight="false" outlineLevel="0" collapsed="false">
      <c r="A111" s="3"/>
      <c r="B111" s="82" t="s">
        <v>154</v>
      </c>
      <c r="C111" s="39"/>
      <c r="D111" s="40" t="s">
        <v>155</v>
      </c>
      <c r="E111" s="46"/>
      <c r="F111" s="47" t="n">
        <v>508604</v>
      </c>
      <c r="G111" s="43" t="n">
        <v>369107</v>
      </c>
      <c r="H111" s="43" t="n">
        <v>281314</v>
      </c>
      <c r="I111" s="3"/>
    </row>
    <row r="112" customFormat="false" ht="11.25" hidden="false" customHeight="false" outlineLevel="0" collapsed="false">
      <c r="A112" s="3"/>
      <c r="B112" s="82" t="s">
        <v>156</v>
      </c>
      <c r="C112" s="39"/>
      <c r="D112" s="40" t="s">
        <v>157</v>
      </c>
      <c r="E112" s="46"/>
      <c r="F112" s="47" t="n">
        <v>228126</v>
      </c>
      <c r="G112" s="43" t="n">
        <v>101626</v>
      </c>
      <c r="H112" s="43" t="n">
        <v>101626</v>
      </c>
      <c r="I112" s="3"/>
    </row>
    <row r="113" customFormat="false" ht="11.25" hidden="false" customHeight="false" outlineLevel="0" collapsed="false">
      <c r="A113" s="3"/>
      <c r="B113" s="82" t="s">
        <v>158</v>
      </c>
      <c r="C113" s="39"/>
      <c r="D113" s="40" t="s">
        <v>123</v>
      </c>
      <c r="E113" s="46"/>
      <c r="F113" s="47" t="n">
        <v>193519</v>
      </c>
      <c r="G113" s="43" t="n">
        <v>47600</v>
      </c>
      <c r="H113" s="43" t="n">
        <v>7934088</v>
      </c>
      <c r="I113" s="3"/>
    </row>
    <row r="114" customFormat="false" ht="11.25" hidden="false" customHeight="false" outlineLevel="0" collapsed="false">
      <c r="A114" s="3"/>
      <c r="B114" s="82" t="s">
        <v>159</v>
      </c>
      <c r="C114" s="39"/>
      <c r="D114" s="40" t="s">
        <v>160</v>
      </c>
      <c r="E114" s="46"/>
      <c r="F114" s="47" t="n">
        <f aca="false">+F115+F116</f>
        <v>342744</v>
      </c>
      <c r="G114" s="43" t="n">
        <f aca="false">+G115+G116</f>
        <v>561228</v>
      </c>
      <c r="H114" s="43" t="n">
        <f aca="false">+H115</f>
        <v>561228</v>
      </c>
      <c r="I114" s="3"/>
    </row>
    <row r="115" customFormat="false" ht="11.25" hidden="false" customHeight="false" outlineLevel="0" collapsed="false">
      <c r="A115" s="3"/>
      <c r="B115" s="82" t="s">
        <v>161</v>
      </c>
      <c r="C115" s="39"/>
      <c r="D115" s="40" t="s">
        <v>162</v>
      </c>
      <c r="E115" s="46"/>
      <c r="F115" s="47" t="n">
        <v>342744</v>
      </c>
      <c r="G115" s="43" t="n">
        <v>561228</v>
      </c>
      <c r="H115" s="43" t="n">
        <v>561228</v>
      </c>
      <c r="I115" s="3"/>
    </row>
    <row r="116" customFormat="false" ht="11.25" hidden="false" customHeight="false" outlineLevel="0" collapsed="false">
      <c r="A116" s="3"/>
      <c r="B116" s="82" t="s">
        <v>163</v>
      </c>
      <c r="C116" s="39"/>
      <c r="D116" s="40" t="s">
        <v>123</v>
      </c>
      <c r="E116" s="46"/>
      <c r="F116" s="47"/>
      <c r="G116" s="43"/>
      <c r="H116" s="43"/>
      <c r="I116" s="3"/>
    </row>
    <row r="117" customFormat="false" ht="11.25" hidden="false" customHeight="false" outlineLevel="0" collapsed="false">
      <c r="A117" s="3"/>
      <c r="B117" s="82" t="s">
        <v>164</v>
      </c>
      <c r="C117" s="39"/>
      <c r="D117" s="40" t="s">
        <v>165</v>
      </c>
      <c r="E117" s="46"/>
      <c r="F117" s="47" t="n">
        <f aca="false">+F118+F119+F120+F121+F122+F123+F124</f>
        <v>15794592</v>
      </c>
      <c r="G117" s="43" t="n">
        <f aca="false">+G118+G119+G120+G121+G122+G123+G124</f>
        <v>11158373</v>
      </c>
      <c r="H117" s="43" t="n">
        <f aca="false">+H118+H119+H120+H121+H122+H123+H124</f>
        <v>13466281</v>
      </c>
      <c r="I117" s="3"/>
    </row>
    <row r="118" customFormat="false" ht="11.25" hidden="false" customHeight="false" outlineLevel="0" collapsed="false">
      <c r="A118" s="3"/>
      <c r="B118" s="82" t="s">
        <v>166</v>
      </c>
      <c r="C118" s="39"/>
      <c r="D118" s="40" t="s">
        <v>167</v>
      </c>
      <c r="E118" s="46"/>
      <c r="F118" s="47" t="n">
        <v>1133000</v>
      </c>
      <c r="G118" s="43" t="n">
        <v>1133000</v>
      </c>
      <c r="H118" s="43" t="n">
        <v>3399000</v>
      </c>
      <c r="I118" s="3"/>
    </row>
    <row r="119" customFormat="false" ht="11.25" hidden="false" customHeight="false" outlineLevel="0" collapsed="false">
      <c r="A119" s="3"/>
      <c r="B119" s="82" t="s">
        <v>168</v>
      </c>
      <c r="C119" s="39"/>
      <c r="D119" s="40" t="s">
        <v>169</v>
      </c>
      <c r="E119" s="46"/>
      <c r="F119" s="47" t="n">
        <v>1305800</v>
      </c>
      <c r="G119" s="43" t="n">
        <v>1345070</v>
      </c>
      <c r="H119" s="43" t="n">
        <v>1349830</v>
      </c>
      <c r="I119" s="3"/>
    </row>
    <row r="120" customFormat="false" ht="11.25" hidden="false" customHeight="false" outlineLevel="0" collapsed="false">
      <c r="A120" s="3"/>
      <c r="B120" s="82" t="s">
        <v>170</v>
      </c>
      <c r="C120" s="39"/>
      <c r="D120" s="40" t="s">
        <v>171</v>
      </c>
      <c r="E120" s="46"/>
      <c r="F120" s="47"/>
      <c r="G120" s="43"/>
      <c r="H120" s="43"/>
      <c r="I120" s="3"/>
    </row>
    <row r="121" customFormat="false" ht="11.25" hidden="false" customHeight="false" outlineLevel="0" collapsed="false">
      <c r="A121" s="3"/>
      <c r="B121" s="82" t="s">
        <v>172</v>
      </c>
      <c r="C121" s="39"/>
      <c r="D121" s="40" t="s">
        <v>173</v>
      </c>
      <c r="E121" s="46"/>
      <c r="F121" s="47" t="n">
        <v>12955624</v>
      </c>
      <c r="G121" s="43" t="n">
        <v>8313384</v>
      </c>
      <c r="H121" s="43" t="n">
        <v>8243311</v>
      </c>
      <c r="I121" s="3"/>
    </row>
    <row r="122" customFormat="false" ht="11.25" hidden="false" customHeight="false" outlineLevel="0" collapsed="false">
      <c r="A122" s="3"/>
      <c r="B122" s="82" t="s">
        <v>174</v>
      </c>
      <c r="C122" s="39"/>
      <c r="D122" s="40" t="s">
        <v>175</v>
      </c>
      <c r="E122" s="46"/>
      <c r="F122" s="47" t="n">
        <v>77112</v>
      </c>
      <c r="G122" s="43" t="n">
        <v>77112</v>
      </c>
      <c r="H122" s="43" t="n">
        <v>77112</v>
      </c>
      <c r="I122" s="3"/>
    </row>
    <row r="123" customFormat="false" ht="11.25" hidden="false" customHeight="false" outlineLevel="0" collapsed="false">
      <c r="A123" s="3"/>
      <c r="B123" s="82" t="s">
        <v>176</v>
      </c>
      <c r="C123" s="39"/>
      <c r="D123" s="40" t="s">
        <v>177</v>
      </c>
      <c r="E123" s="46"/>
      <c r="F123" s="47" t="n">
        <v>238000</v>
      </c>
      <c r="G123" s="43"/>
      <c r="H123" s="43" t="n">
        <v>133333</v>
      </c>
      <c r="I123" s="3"/>
    </row>
    <row r="124" customFormat="false" ht="15" hidden="false" customHeight="true" outlineLevel="0" collapsed="false">
      <c r="A124" s="3"/>
      <c r="B124" s="82" t="s">
        <v>178</v>
      </c>
      <c r="C124" s="39"/>
      <c r="D124" s="40" t="s">
        <v>123</v>
      </c>
      <c r="E124" s="46"/>
      <c r="F124" s="47" t="n">
        <v>85056</v>
      </c>
      <c r="G124" s="43" t="n">
        <v>289807</v>
      </c>
      <c r="H124" s="43" t="n">
        <v>263695</v>
      </c>
      <c r="I124" s="3"/>
    </row>
    <row r="125" customFormat="false" ht="14.25" hidden="false" customHeight="true" outlineLevel="0" collapsed="false">
      <c r="A125" s="3"/>
      <c r="B125" s="82" t="s">
        <v>179</v>
      </c>
      <c r="C125" s="39"/>
      <c r="D125" s="40" t="s">
        <v>180</v>
      </c>
      <c r="E125" s="44" t="n">
        <f aca="false">+E126+E127+E128+E129</f>
        <v>117810</v>
      </c>
      <c r="F125" s="47"/>
      <c r="G125" s="43"/>
      <c r="H125" s="43" t="n">
        <f aca="false">+H126+H127+H128+H129+H130</f>
        <v>10108306</v>
      </c>
      <c r="I125" s="3"/>
    </row>
    <row r="126" customFormat="false" ht="14.25" hidden="false" customHeight="true" outlineLevel="0" collapsed="false">
      <c r="A126" s="3"/>
      <c r="B126" s="82" t="s">
        <v>181</v>
      </c>
      <c r="C126" s="39"/>
      <c r="D126" s="40" t="s">
        <v>182</v>
      </c>
      <c r="E126" s="46"/>
      <c r="F126" s="47"/>
      <c r="G126" s="43"/>
      <c r="H126" s="43"/>
      <c r="I126" s="3"/>
    </row>
    <row r="127" customFormat="false" ht="11.25" hidden="false" customHeight="false" outlineLevel="0" collapsed="false">
      <c r="A127" s="3"/>
      <c r="B127" s="82" t="s">
        <v>183</v>
      </c>
      <c r="C127" s="39"/>
      <c r="D127" s="40" t="s">
        <v>184</v>
      </c>
      <c r="E127" s="46"/>
      <c r="F127" s="47"/>
      <c r="G127" s="43"/>
      <c r="H127" s="43"/>
      <c r="I127" s="3"/>
    </row>
    <row r="128" customFormat="false" ht="11.25" hidden="false" customHeight="false" outlineLevel="0" collapsed="false">
      <c r="A128" s="3"/>
      <c r="B128" s="82" t="s">
        <v>185</v>
      </c>
      <c r="C128" s="39"/>
      <c r="D128" s="40" t="s">
        <v>186</v>
      </c>
      <c r="E128" s="46" t="n">
        <v>117810</v>
      </c>
      <c r="F128" s="47"/>
      <c r="G128" s="43"/>
      <c r="H128" s="43"/>
      <c r="I128" s="3"/>
    </row>
    <row r="129" customFormat="false" ht="11.25" hidden="false" customHeight="false" outlineLevel="0" collapsed="false">
      <c r="A129" s="3"/>
      <c r="B129" s="82" t="s">
        <v>187</v>
      </c>
      <c r="C129" s="39"/>
      <c r="D129" s="40" t="s">
        <v>188</v>
      </c>
      <c r="E129" s="46"/>
      <c r="F129" s="47"/>
      <c r="G129" s="43"/>
      <c r="H129" s="43" t="n">
        <v>714000</v>
      </c>
      <c r="I129" s="3"/>
    </row>
    <row r="130" customFormat="false" ht="11.25" hidden="false" customHeight="false" outlineLevel="0" collapsed="false">
      <c r="A130" s="3"/>
      <c r="B130" s="82" t="s">
        <v>189</v>
      </c>
      <c r="C130" s="39"/>
      <c r="D130" s="40" t="s">
        <v>123</v>
      </c>
      <c r="E130" s="46"/>
      <c r="F130" s="47"/>
      <c r="G130" s="43"/>
      <c r="H130" s="43" t="n">
        <v>9394306</v>
      </c>
      <c r="I130" s="3"/>
    </row>
    <row r="131" customFormat="false" ht="11.25" hidden="false" customHeight="false" outlineLevel="0" collapsed="false">
      <c r="A131" s="3"/>
      <c r="B131" s="82" t="s">
        <v>190</v>
      </c>
      <c r="C131" s="39"/>
      <c r="D131" s="40" t="s">
        <v>191</v>
      </c>
      <c r="E131" s="46"/>
      <c r="F131" s="47" t="n">
        <f aca="false">+F132+F133</f>
        <v>3613157</v>
      </c>
      <c r="G131" s="43" t="n">
        <f aca="false">+G132+G133</f>
        <v>5098219</v>
      </c>
      <c r="H131" s="43" t="n">
        <f aca="false">+H132</f>
        <v>755000</v>
      </c>
      <c r="I131" s="3"/>
    </row>
    <row r="132" customFormat="false" ht="11.25" hidden="false" customHeight="false" outlineLevel="0" collapsed="false">
      <c r="A132" s="3"/>
      <c r="B132" s="82" t="s">
        <v>192</v>
      </c>
      <c r="C132" s="39" t="n">
        <v>22</v>
      </c>
      <c r="D132" s="40" t="s">
        <v>193</v>
      </c>
      <c r="E132" s="46"/>
      <c r="F132" s="47" t="n">
        <v>416000</v>
      </c>
      <c r="G132" s="43" t="n">
        <v>275000</v>
      </c>
      <c r="H132" s="43" t="n">
        <v>755000</v>
      </c>
      <c r="I132" s="3"/>
    </row>
    <row r="133" customFormat="false" ht="11.25" hidden="false" customHeight="false" outlineLevel="0" collapsed="false">
      <c r="A133" s="3"/>
      <c r="B133" s="82" t="s">
        <v>194</v>
      </c>
      <c r="C133" s="39"/>
      <c r="D133" s="40" t="s">
        <v>123</v>
      </c>
      <c r="E133" s="46"/>
      <c r="F133" s="47" t="n">
        <v>3197157</v>
      </c>
      <c r="G133" s="43" t="n">
        <v>4823219</v>
      </c>
      <c r="H133" s="43"/>
      <c r="I133" s="3"/>
    </row>
    <row r="134" customFormat="false" ht="11.25" hidden="false" customHeight="false" outlineLevel="0" collapsed="false">
      <c r="A134" s="3"/>
      <c r="B134" s="82" t="s">
        <v>195</v>
      </c>
      <c r="C134" s="39"/>
      <c r="D134" s="40" t="s">
        <v>196</v>
      </c>
      <c r="E134" s="46"/>
      <c r="F134" s="47"/>
      <c r="G134" s="43" t="n">
        <f aca="false">+G135</f>
        <v>92000</v>
      </c>
      <c r="H134" s="43" t="n">
        <f aca="false">+H135</f>
        <v>92000</v>
      </c>
      <c r="I134" s="3"/>
    </row>
    <row r="135" customFormat="false" ht="14.25" hidden="false" customHeight="true" outlineLevel="0" collapsed="false">
      <c r="A135" s="3"/>
      <c r="B135" s="82" t="s">
        <v>197</v>
      </c>
      <c r="C135" s="39"/>
      <c r="D135" s="40" t="s">
        <v>198</v>
      </c>
      <c r="E135" s="46"/>
      <c r="F135" s="47"/>
      <c r="G135" s="43" t="n">
        <v>92000</v>
      </c>
      <c r="H135" s="43" t="n">
        <v>92000</v>
      </c>
      <c r="I135" s="3"/>
    </row>
    <row r="136" customFormat="false" ht="17.25" hidden="false" customHeight="true" outlineLevel="0" collapsed="false">
      <c r="A136" s="3"/>
      <c r="B136" s="83" t="n">
        <v>23</v>
      </c>
      <c r="C136" s="84"/>
      <c r="D136" s="85" t="s">
        <v>199</v>
      </c>
      <c r="E136" s="86"/>
      <c r="F136" s="87"/>
      <c r="G136" s="88"/>
      <c r="H136" s="88"/>
      <c r="I136" s="3"/>
    </row>
    <row r="137" customFormat="false" ht="11.25" hidden="false" customHeight="false" outlineLevel="0" collapsed="false">
      <c r="A137" s="3"/>
      <c r="B137" s="82" t="s">
        <v>200</v>
      </c>
      <c r="C137" s="39"/>
      <c r="D137" s="40" t="s">
        <v>201</v>
      </c>
      <c r="E137" s="46"/>
      <c r="F137" s="47"/>
      <c r="G137" s="43"/>
      <c r="H137" s="43"/>
      <c r="I137" s="3"/>
    </row>
    <row r="138" customFormat="false" ht="11.25" hidden="false" customHeight="false" outlineLevel="0" collapsed="false">
      <c r="A138" s="3"/>
      <c r="B138" s="82" t="s">
        <v>202</v>
      </c>
      <c r="C138" s="39"/>
      <c r="D138" s="40" t="s">
        <v>203</v>
      </c>
      <c r="E138" s="46"/>
      <c r="F138" s="47"/>
      <c r="G138" s="43"/>
      <c r="H138" s="43"/>
      <c r="I138" s="3"/>
    </row>
    <row r="139" customFormat="false" ht="11.25" hidden="false" customHeight="false" outlineLevel="0" collapsed="false">
      <c r="A139" s="3"/>
      <c r="B139" s="83" t="n">
        <v>24</v>
      </c>
      <c r="C139" s="84"/>
      <c r="D139" s="85" t="s">
        <v>204</v>
      </c>
      <c r="E139" s="86"/>
      <c r="F139" s="87" t="n">
        <f aca="false">+F140+F144</f>
        <v>8952724</v>
      </c>
      <c r="G139" s="88" t="n">
        <f aca="false">+G140+G144</f>
        <v>6492774</v>
      </c>
      <c r="H139" s="88" t="n">
        <f aca="false">+H140+H144</f>
        <v>9518295</v>
      </c>
      <c r="I139" s="3"/>
    </row>
    <row r="140" customFormat="false" ht="11.25" hidden="false" customHeight="false" outlineLevel="0" collapsed="false">
      <c r="A140" s="3"/>
      <c r="B140" s="82" t="s">
        <v>205</v>
      </c>
      <c r="C140" s="39"/>
      <c r="D140" s="40" t="s">
        <v>206</v>
      </c>
      <c r="E140" s="46"/>
      <c r="F140" s="47" t="n">
        <f aca="false">+F141+F142+F143</f>
        <v>7729873</v>
      </c>
      <c r="G140" s="43" t="n">
        <f aca="false">+G141+G142+G143</f>
        <v>6492774</v>
      </c>
      <c r="H140" s="43" t="n">
        <f aca="false">+H141+H142+H143</f>
        <v>9009129</v>
      </c>
      <c r="I140" s="3"/>
    </row>
    <row r="141" customFormat="false" ht="11.25" hidden="false" customHeight="false" outlineLevel="0" collapsed="false">
      <c r="A141" s="3"/>
      <c r="B141" s="82" t="s">
        <v>207</v>
      </c>
      <c r="C141" s="39"/>
      <c r="D141" s="40" t="s">
        <v>208</v>
      </c>
      <c r="E141" s="46"/>
      <c r="F141" s="47" t="n">
        <v>70000</v>
      </c>
      <c r="G141" s="43" t="n">
        <v>70000</v>
      </c>
      <c r="H141" s="43"/>
      <c r="I141" s="3"/>
    </row>
    <row r="142" customFormat="false" ht="11.25" hidden="false" customHeight="false" outlineLevel="0" collapsed="false">
      <c r="A142" s="3"/>
      <c r="B142" s="82" t="s">
        <v>209</v>
      </c>
      <c r="C142" s="39"/>
      <c r="D142" s="40" t="s">
        <v>210</v>
      </c>
      <c r="E142" s="46"/>
      <c r="F142" s="47" t="n">
        <v>7239365</v>
      </c>
      <c r="G142" s="43" t="n">
        <v>5628828</v>
      </c>
      <c r="H142" s="43" t="n">
        <v>7505148</v>
      </c>
      <c r="I142" s="3"/>
    </row>
    <row r="143" customFormat="false" ht="11.25" hidden="false" customHeight="false" outlineLevel="0" collapsed="false">
      <c r="A143" s="3"/>
      <c r="B143" s="82" t="s">
        <v>211</v>
      </c>
      <c r="C143" s="39"/>
      <c r="D143" s="40" t="s">
        <v>212</v>
      </c>
      <c r="E143" s="46"/>
      <c r="F143" s="47" t="n">
        <v>420508</v>
      </c>
      <c r="G143" s="43" t="n">
        <v>793946</v>
      </c>
      <c r="H143" s="43" t="n">
        <v>1503981</v>
      </c>
      <c r="I143" s="3"/>
    </row>
    <row r="144" customFormat="false" ht="11.25" hidden="false" customHeight="false" outlineLevel="0" collapsed="false">
      <c r="A144" s="3"/>
      <c r="B144" s="82" t="s">
        <v>213</v>
      </c>
      <c r="C144" s="39"/>
      <c r="D144" s="40" t="s">
        <v>214</v>
      </c>
      <c r="E144" s="46"/>
      <c r="F144" s="47" t="n">
        <f aca="false">+F146</f>
        <v>1222851</v>
      </c>
      <c r="G144" s="43" t="n">
        <f aca="false">+G146</f>
        <v>0</v>
      </c>
      <c r="H144" s="43" t="n">
        <f aca="false">+H145</f>
        <v>509166</v>
      </c>
      <c r="I144" s="3"/>
    </row>
    <row r="145" customFormat="false" ht="11.25" hidden="false" customHeight="false" outlineLevel="0" collapsed="false">
      <c r="A145" s="3"/>
      <c r="B145" s="82" t="s">
        <v>215</v>
      </c>
      <c r="C145" s="39"/>
      <c r="D145" s="40" t="s">
        <v>216</v>
      </c>
      <c r="E145" s="46"/>
      <c r="F145" s="47"/>
      <c r="G145" s="43"/>
      <c r="H145" s="43" t="n">
        <v>509166</v>
      </c>
      <c r="I145" s="3"/>
    </row>
    <row r="146" customFormat="false" ht="11.25" hidden="false" customHeight="true" outlineLevel="0" collapsed="false">
      <c r="A146" s="3"/>
      <c r="B146" s="82" t="s">
        <v>217</v>
      </c>
      <c r="C146" s="39"/>
      <c r="D146" s="40" t="s">
        <v>218</v>
      </c>
      <c r="E146" s="46"/>
      <c r="F146" s="47" t="n">
        <v>1222851</v>
      </c>
      <c r="G146" s="43"/>
      <c r="H146" s="43"/>
      <c r="I146" s="3"/>
    </row>
    <row r="147" customFormat="false" ht="11.25" hidden="false" customHeight="false" outlineLevel="0" collapsed="false">
      <c r="A147" s="3"/>
      <c r="B147" s="89" t="n">
        <v>26</v>
      </c>
      <c r="C147" s="90"/>
      <c r="D147" s="91" t="s">
        <v>219</v>
      </c>
      <c r="E147" s="86"/>
      <c r="F147" s="87" t="n">
        <f aca="false">+F148</f>
        <v>0</v>
      </c>
      <c r="G147" s="88"/>
      <c r="H147" s="88"/>
      <c r="I147" s="3"/>
    </row>
    <row r="148" customFormat="false" ht="11.25" hidden="false" customHeight="false" outlineLevel="0" collapsed="false">
      <c r="A148" s="3"/>
      <c r="B148" s="82" t="s">
        <v>220</v>
      </c>
      <c r="C148" s="39"/>
      <c r="D148" s="40" t="s">
        <v>221</v>
      </c>
      <c r="E148" s="46"/>
      <c r="F148" s="47"/>
      <c r="G148" s="43"/>
      <c r="H148" s="43"/>
      <c r="I148" s="3"/>
    </row>
    <row r="149" customFormat="false" ht="11.25" hidden="false" customHeight="false" outlineLevel="0" collapsed="false">
      <c r="A149" s="3"/>
      <c r="B149" s="83" t="n">
        <v>29</v>
      </c>
      <c r="C149" s="84"/>
      <c r="D149" s="85" t="s">
        <v>222</v>
      </c>
      <c r="E149" s="92"/>
      <c r="F149" s="87" t="n">
        <f aca="false">+F150+F151+F155</f>
        <v>6253382</v>
      </c>
      <c r="G149" s="88" t="n">
        <f aca="false">+G150+G151+G155</f>
        <v>4728852</v>
      </c>
      <c r="H149" s="88" t="n">
        <f aca="false">+H150+H151+H155</f>
        <v>6911824</v>
      </c>
      <c r="I149" s="3"/>
    </row>
    <row r="150" customFormat="false" ht="11.25" hidden="false" customHeight="false" outlineLevel="0" collapsed="false">
      <c r="A150" s="3"/>
      <c r="B150" s="82" t="s">
        <v>223</v>
      </c>
      <c r="C150" s="39"/>
      <c r="D150" s="40" t="s">
        <v>224</v>
      </c>
      <c r="E150" s="46"/>
      <c r="F150" s="47" t="n">
        <v>859195</v>
      </c>
      <c r="G150" s="43" t="n">
        <v>107359</v>
      </c>
      <c r="H150" s="43" t="n">
        <v>39400</v>
      </c>
      <c r="I150" s="3"/>
    </row>
    <row r="151" customFormat="false" ht="11.25" hidden="false" customHeight="false" outlineLevel="0" collapsed="false">
      <c r="A151" s="3"/>
      <c r="B151" s="82" t="s">
        <v>225</v>
      </c>
      <c r="C151" s="39"/>
      <c r="D151" s="40" t="s">
        <v>226</v>
      </c>
      <c r="E151" s="46"/>
      <c r="F151" s="47" t="n">
        <v>2423943</v>
      </c>
      <c r="G151" s="43" t="n">
        <f aca="false">+G152+G153+G154</f>
        <v>1241946</v>
      </c>
      <c r="H151" s="43" t="n">
        <f aca="false">+H152+H153+H154</f>
        <v>2845032</v>
      </c>
      <c r="I151" s="3"/>
    </row>
    <row r="152" customFormat="false" ht="11.25" hidden="false" customHeight="false" outlineLevel="0" collapsed="false">
      <c r="A152" s="3"/>
      <c r="B152" s="82" t="s">
        <v>227</v>
      </c>
      <c r="C152" s="39"/>
      <c r="D152" s="40" t="s">
        <v>228</v>
      </c>
      <c r="E152" s="46"/>
      <c r="F152" s="47" t="n">
        <v>27900</v>
      </c>
      <c r="G152" s="43" t="n">
        <v>37900</v>
      </c>
      <c r="H152" s="43"/>
      <c r="I152" s="3"/>
    </row>
    <row r="153" customFormat="false" ht="11.25" hidden="false" customHeight="false" outlineLevel="0" collapsed="false">
      <c r="A153" s="3"/>
      <c r="B153" s="82" t="s">
        <v>229</v>
      </c>
      <c r="C153" s="39"/>
      <c r="D153" s="40" t="s">
        <v>230</v>
      </c>
      <c r="E153" s="46"/>
      <c r="F153" s="47" t="n">
        <v>1359222</v>
      </c>
      <c r="G153" s="43" t="n">
        <v>1204046</v>
      </c>
      <c r="H153" s="43" t="n">
        <v>1861569</v>
      </c>
      <c r="I153" s="3"/>
    </row>
    <row r="154" customFormat="false" ht="11.25" hidden="false" customHeight="false" outlineLevel="0" collapsed="false">
      <c r="A154" s="3"/>
      <c r="B154" s="82" t="s">
        <v>231</v>
      </c>
      <c r="C154" s="39"/>
      <c r="D154" s="40" t="s">
        <v>74</v>
      </c>
      <c r="E154" s="46"/>
      <c r="F154" s="47" t="n">
        <v>1026821</v>
      </c>
      <c r="G154" s="43"/>
      <c r="H154" s="43" t="n">
        <v>983463</v>
      </c>
      <c r="I154" s="3"/>
    </row>
    <row r="155" customFormat="false" ht="11.25" hidden="false" customHeight="false" outlineLevel="0" collapsed="false">
      <c r="A155" s="3"/>
      <c r="B155" s="82" t="s">
        <v>232</v>
      </c>
      <c r="C155" s="39"/>
      <c r="D155" s="40" t="s">
        <v>233</v>
      </c>
      <c r="E155" s="46"/>
      <c r="F155" s="47" t="n">
        <f aca="false">+F156</f>
        <v>2970244</v>
      </c>
      <c r="G155" s="43" t="n">
        <f aca="false">+G156</f>
        <v>3379547</v>
      </c>
      <c r="H155" s="43" t="n">
        <f aca="false">+H156</f>
        <v>4027392</v>
      </c>
      <c r="I155" s="3"/>
    </row>
    <row r="156" customFormat="false" ht="11.25" hidden="false" customHeight="false" outlineLevel="0" collapsed="false">
      <c r="A156" s="3"/>
      <c r="B156" s="82" t="s">
        <v>234</v>
      </c>
      <c r="C156" s="39"/>
      <c r="D156" s="40" t="s">
        <v>235</v>
      </c>
      <c r="E156" s="46"/>
      <c r="F156" s="47" t="n">
        <v>2970244</v>
      </c>
      <c r="G156" s="43" t="n">
        <v>3379547</v>
      </c>
      <c r="H156" s="43" t="n">
        <v>4027392</v>
      </c>
      <c r="I156" s="3"/>
    </row>
    <row r="157" customFormat="false" ht="11.25" hidden="false" customHeight="false" outlineLevel="0" collapsed="false">
      <c r="A157" s="3"/>
      <c r="B157" s="82"/>
      <c r="C157" s="39"/>
      <c r="D157" s="40"/>
      <c r="E157" s="46"/>
      <c r="F157" s="47"/>
      <c r="G157" s="43"/>
      <c r="H157" s="43"/>
      <c r="I157" s="3"/>
    </row>
    <row r="158" customFormat="false" ht="11.25" hidden="false" customHeight="false" outlineLevel="0" collapsed="false">
      <c r="A158" s="3"/>
      <c r="B158" s="83" t="n">
        <v>31</v>
      </c>
      <c r="C158" s="84"/>
      <c r="D158" s="85" t="s">
        <v>236</v>
      </c>
      <c r="E158" s="86"/>
      <c r="F158" s="87" t="n">
        <f aca="false">+F159+F161</f>
        <v>285730</v>
      </c>
      <c r="G158" s="88" t="n">
        <f aca="false">+G159+G161</f>
        <v>98900</v>
      </c>
      <c r="H158" s="88" t="n">
        <f aca="false">+H159+H161</f>
        <v>3547391</v>
      </c>
      <c r="I158" s="3"/>
    </row>
    <row r="159" customFormat="false" ht="11.25" hidden="false" customHeight="false" outlineLevel="0" collapsed="false">
      <c r="A159" s="3"/>
      <c r="B159" s="82" t="s">
        <v>237</v>
      </c>
      <c r="C159" s="39"/>
      <c r="D159" s="40" t="s">
        <v>238</v>
      </c>
      <c r="E159" s="46"/>
      <c r="F159" s="47" t="n">
        <f aca="false">+F160</f>
        <v>186830</v>
      </c>
      <c r="G159" s="43"/>
      <c r="H159" s="43"/>
      <c r="I159" s="3"/>
    </row>
    <row r="160" customFormat="false" ht="11.25" hidden="false" customHeight="false" outlineLevel="0" collapsed="false">
      <c r="A160" s="3"/>
      <c r="B160" s="82" t="s">
        <v>239</v>
      </c>
      <c r="C160" s="39"/>
      <c r="D160" s="40" t="s">
        <v>240</v>
      </c>
      <c r="E160" s="46"/>
      <c r="F160" s="47" t="n">
        <v>186830</v>
      </c>
      <c r="G160" s="43"/>
      <c r="H160" s="43"/>
      <c r="I160" s="3"/>
    </row>
    <row r="161" customFormat="false" ht="11.25" hidden="false" customHeight="false" outlineLevel="0" collapsed="false">
      <c r="A161" s="3"/>
      <c r="B161" s="82" t="s">
        <v>241</v>
      </c>
      <c r="C161" s="39"/>
      <c r="D161" s="40" t="s">
        <v>242</v>
      </c>
      <c r="E161" s="46"/>
      <c r="F161" s="47" t="n">
        <f aca="false">+F162+F163+F164+F165</f>
        <v>98900</v>
      </c>
      <c r="G161" s="43" t="n">
        <f aca="false">+G162+G163+G164+G165</f>
        <v>98900</v>
      </c>
      <c r="H161" s="43" t="n">
        <f aca="false">+H162+H163+H164+H165</f>
        <v>3547391</v>
      </c>
      <c r="I161" s="3"/>
    </row>
    <row r="162" customFormat="false" ht="11.25" hidden="false" customHeight="false" outlineLevel="0" collapsed="false">
      <c r="A162" s="3"/>
      <c r="B162" s="82" t="s">
        <v>243</v>
      </c>
      <c r="C162" s="39"/>
      <c r="D162" s="40" t="s">
        <v>240</v>
      </c>
      <c r="E162" s="46"/>
      <c r="F162" s="47"/>
      <c r="G162" s="43"/>
      <c r="H162" s="43"/>
      <c r="I162" s="3"/>
    </row>
    <row r="163" customFormat="false" ht="11.25" hidden="false" customHeight="false" outlineLevel="0" collapsed="false">
      <c r="A163" s="3"/>
      <c r="B163" s="82" t="s">
        <v>244</v>
      </c>
      <c r="C163" s="39"/>
      <c r="D163" s="40" t="s">
        <v>245</v>
      </c>
      <c r="E163" s="46"/>
      <c r="F163" s="47"/>
      <c r="G163" s="43"/>
      <c r="H163" s="43" t="n">
        <v>3448491</v>
      </c>
      <c r="I163" s="3"/>
    </row>
    <row r="164" customFormat="false" ht="11.25" hidden="false" customHeight="false" outlineLevel="0" collapsed="false">
      <c r="A164" s="3"/>
      <c r="B164" s="82" t="s">
        <v>246</v>
      </c>
      <c r="C164" s="39"/>
      <c r="D164" s="40" t="s">
        <v>247</v>
      </c>
      <c r="E164" s="46"/>
      <c r="F164" s="47" t="n">
        <v>98900</v>
      </c>
      <c r="G164" s="43" t="n">
        <v>98900</v>
      </c>
      <c r="H164" s="43" t="n">
        <v>98900</v>
      </c>
      <c r="I164" s="3"/>
    </row>
    <row r="165" customFormat="false" ht="11.25" hidden="false" customHeight="false" outlineLevel="0" collapsed="false">
      <c r="A165" s="3"/>
      <c r="B165" s="82" t="s">
        <v>248</v>
      </c>
      <c r="C165" s="39"/>
      <c r="D165" s="40" t="s">
        <v>249</v>
      </c>
      <c r="E165" s="46"/>
      <c r="F165" s="47"/>
      <c r="G165" s="43"/>
      <c r="H165" s="43"/>
      <c r="I165" s="3"/>
    </row>
    <row r="166" customFormat="false" ht="11.25" hidden="false" customHeight="false" outlineLevel="0" collapsed="false">
      <c r="A166" s="3"/>
      <c r="B166" s="89" t="n">
        <v>34</v>
      </c>
      <c r="C166" s="90"/>
      <c r="D166" s="91" t="s">
        <v>250</v>
      </c>
      <c r="E166" s="93" t="n">
        <f aca="false">+E167</f>
        <v>55806403</v>
      </c>
      <c r="F166" s="87" t="n">
        <f aca="false">+F167</f>
        <v>28457685</v>
      </c>
      <c r="G166" s="88" t="n">
        <f aca="false">+G167</f>
        <v>20045404</v>
      </c>
      <c r="H166" s="88" t="n">
        <f aca="false">+H167</f>
        <v>15425744</v>
      </c>
      <c r="I166" s="3"/>
    </row>
    <row r="167" customFormat="false" ht="12" hidden="false" customHeight="false" outlineLevel="0" collapsed="false">
      <c r="A167" s="3"/>
      <c r="B167" s="82" t="s">
        <v>251</v>
      </c>
      <c r="C167" s="39"/>
      <c r="D167" s="40" t="s">
        <v>252</v>
      </c>
      <c r="E167" s="46" t="n">
        <v>55806403</v>
      </c>
      <c r="F167" s="54" t="n">
        <v>28457685</v>
      </c>
      <c r="G167" s="43" t="n">
        <v>20045404</v>
      </c>
      <c r="H167" s="43" t="n">
        <v>15425744</v>
      </c>
      <c r="I167" s="3"/>
    </row>
    <row r="168" customFormat="false" ht="12" hidden="false" customHeight="false" outlineLevel="0" collapsed="false">
      <c r="A168" s="3"/>
      <c r="B168" s="94"/>
      <c r="C168" s="95"/>
      <c r="D168" s="96" t="s">
        <v>253</v>
      </c>
      <c r="E168" s="97" t="n">
        <f aca="false">+E13</f>
        <v>57494585</v>
      </c>
      <c r="F168" s="97" t="n">
        <f aca="false">+F13</f>
        <v>87994471</v>
      </c>
      <c r="G168" s="97" t="n">
        <f aca="false">+G13</f>
        <v>68294376</v>
      </c>
      <c r="H168" s="97" t="n">
        <f aca="false">+H13</f>
        <v>106191386</v>
      </c>
      <c r="I168" s="3"/>
    </row>
    <row r="169" customFormat="false" ht="10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0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0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0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0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0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" hidden="false" customHeight="false" outlineLevel="0" collapsed="false">
      <c r="A178" s="3"/>
      <c r="B178" s="98" t="s">
        <v>254</v>
      </c>
      <c r="C178" s="99"/>
      <c r="D178" s="99"/>
      <c r="E178" s="3"/>
      <c r="F178" s="3"/>
      <c r="G178" s="3"/>
      <c r="H178" s="3"/>
      <c r="I178" s="3"/>
    </row>
    <row r="179" customFormat="false" ht="12" hidden="false" customHeight="false" outlineLevel="0" collapsed="false">
      <c r="A179" s="3"/>
      <c r="B179" s="98" t="s">
        <v>255</v>
      </c>
      <c r="C179" s="99"/>
      <c r="D179" s="99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98" t="s">
        <v>256</v>
      </c>
      <c r="C180" s="99"/>
      <c r="D180" s="99"/>
      <c r="E180" s="3"/>
      <c r="F180" s="3"/>
      <c r="G180" s="3"/>
      <c r="H180" s="3"/>
      <c r="I180" s="3"/>
    </row>
    <row r="181" customFormat="false" ht="11.25" hidden="false" customHeight="false" outlineLevel="0" collapsed="false">
      <c r="A181" s="3"/>
      <c r="B181" s="100" t="s">
        <v>257</v>
      </c>
      <c r="C181" s="101"/>
      <c r="D181" s="101"/>
      <c r="E181" s="101"/>
      <c r="F181" s="101"/>
      <c r="G181" s="102"/>
      <c r="H181" s="3"/>
      <c r="I181" s="3"/>
    </row>
    <row r="182" customFormat="false" ht="12" hidden="false" customHeight="false" outlineLevel="0" collapsed="false">
      <c r="A182" s="3"/>
      <c r="B182" s="98"/>
      <c r="C182" s="99"/>
      <c r="D182" s="12" t="s">
        <v>3</v>
      </c>
      <c r="E182" s="12"/>
      <c r="F182" s="12"/>
      <c r="G182" s="12"/>
      <c r="H182" s="5"/>
      <c r="I182" s="3"/>
    </row>
    <row r="183" customFormat="false" ht="12" hidden="false" customHeight="false" outlineLevel="0" collapsed="false">
      <c r="A183" s="3"/>
      <c r="B183" s="98"/>
      <c r="C183" s="99"/>
      <c r="D183" s="12"/>
      <c r="E183" s="12"/>
      <c r="F183" s="12"/>
      <c r="G183" s="12"/>
      <c r="H183" s="5"/>
      <c r="I183" s="3"/>
    </row>
    <row r="184" customFormat="false" ht="12" hidden="false" customHeight="false" outlineLevel="0" collapsed="false">
      <c r="A184" s="3"/>
      <c r="B184" s="98"/>
      <c r="C184" s="99"/>
      <c r="D184" s="12"/>
      <c r="E184" s="12"/>
      <c r="F184" s="12"/>
      <c r="G184" s="12"/>
      <c r="H184" s="5"/>
      <c r="I184" s="3"/>
    </row>
    <row r="185" customFormat="false" ht="12" hidden="false" customHeight="false" outlineLevel="0" collapsed="false">
      <c r="A185" s="3"/>
      <c r="B185" s="5"/>
      <c r="C185" s="5"/>
      <c r="D185" s="5"/>
      <c r="E185" s="13" t="s">
        <v>4</v>
      </c>
      <c r="F185" s="13" t="s">
        <v>5</v>
      </c>
      <c r="G185" s="13" t="s">
        <v>6</v>
      </c>
      <c r="H185" s="13" t="s">
        <v>7</v>
      </c>
      <c r="I185" s="3"/>
    </row>
    <row r="186" customFormat="false" ht="12" hidden="false" customHeight="false" outlineLevel="0" collapsed="false">
      <c r="A186" s="3"/>
      <c r="B186" s="103" t="s">
        <v>8</v>
      </c>
      <c r="C186" s="15"/>
      <c r="D186" s="16" t="s">
        <v>9</v>
      </c>
      <c r="E186" s="104"/>
      <c r="F186" s="105"/>
      <c r="G186" s="106"/>
      <c r="H186" s="106"/>
      <c r="I186" s="3"/>
    </row>
    <row r="187" customFormat="false" ht="11.25" hidden="false" customHeight="false" outlineLevel="0" collapsed="false">
      <c r="A187" s="3"/>
      <c r="B187" s="107"/>
      <c r="C187" s="20"/>
      <c r="D187" s="108"/>
      <c r="E187" s="22" t="s">
        <v>10</v>
      </c>
      <c r="F187" s="23" t="s">
        <v>10</v>
      </c>
      <c r="G187" s="23" t="s">
        <v>10</v>
      </c>
      <c r="H187" s="23" t="s">
        <v>10</v>
      </c>
      <c r="I187" s="3"/>
    </row>
    <row r="188" customFormat="false" ht="6.75" hidden="false" customHeight="true" outlineLevel="0" collapsed="false">
      <c r="A188" s="3"/>
      <c r="B188" s="109"/>
      <c r="C188" s="24"/>
      <c r="D188" s="110"/>
      <c r="E188" s="111"/>
      <c r="F188" s="112"/>
      <c r="G188" s="113"/>
      <c r="H188" s="113"/>
      <c r="I188" s="3"/>
    </row>
    <row r="189" customFormat="false" ht="18" hidden="false" customHeight="true" outlineLevel="0" collapsed="false">
      <c r="A189" s="3"/>
      <c r="B189" s="109"/>
      <c r="C189" s="24"/>
      <c r="D189" s="25" t="s">
        <v>11</v>
      </c>
      <c r="E189" s="114" t="n">
        <f aca="false">+E190+E246+E298+E304+E313</f>
        <v>10959752</v>
      </c>
      <c r="F189" s="114" t="n">
        <f aca="false">+F190+F246+F298+F304+F309+F313</f>
        <v>17093832</v>
      </c>
      <c r="G189" s="114" t="n">
        <f aca="false">+G190+G246+G298+G304+G309+G313</f>
        <v>37934850</v>
      </c>
      <c r="H189" s="114" t="n">
        <f aca="false">+H190+H246+H298+H304+H309+H313</f>
        <v>32356352</v>
      </c>
      <c r="I189" s="3"/>
    </row>
    <row r="190" customFormat="false" ht="11.25" hidden="false" customHeight="false" outlineLevel="0" collapsed="false">
      <c r="A190" s="3"/>
      <c r="B190" s="115" t="n">
        <v>21</v>
      </c>
      <c r="C190" s="33"/>
      <c r="D190" s="34" t="s">
        <v>258</v>
      </c>
      <c r="E190" s="116" t="n">
        <f aca="false">+E191+E217+E240</f>
        <v>594127</v>
      </c>
      <c r="F190" s="116" t="n">
        <f aca="false">+F191+F217+F240</f>
        <v>1141511</v>
      </c>
      <c r="G190" s="116" t="n">
        <f aca="false">+G191+G217+G240</f>
        <v>1233124</v>
      </c>
      <c r="H190" s="116" t="n">
        <f aca="false">+H191+H217+H240</f>
        <v>0</v>
      </c>
      <c r="I190" s="3"/>
    </row>
    <row r="191" customFormat="false" ht="11.25" hidden="false" customHeight="false" outlineLevel="0" collapsed="false">
      <c r="A191" s="3"/>
      <c r="B191" s="82" t="s">
        <v>13</v>
      </c>
      <c r="C191" s="39"/>
      <c r="D191" s="40" t="s">
        <v>14</v>
      </c>
      <c r="E191" s="47" t="n">
        <f aca="false">+E192+E193+E194+E196+E198+E200+E202+E204+E206+E210</f>
        <v>336949</v>
      </c>
      <c r="F191" s="47" t="n">
        <f aca="false">+F192+F193+F194+F196+F198+F200+F202+F204+F206+F210</f>
        <v>654546</v>
      </c>
      <c r="G191" s="47" t="n">
        <f aca="false">+G192+G193+G194+G196+G198+G200+G202+G204+G206+G210</f>
        <v>633217</v>
      </c>
      <c r="H191" s="47"/>
      <c r="I191" s="3"/>
    </row>
    <row r="192" customFormat="false" ht="11.25" hidden="false" customHeight="false" outlineLevel="0" collapsed="false">
      <c r="A192" s="3"/>
      <c r="B192" s="82" t="s">
        <v>15</v>
      </c>
      <c r="C192" s="39"/>
      <c r="D192" s="40" t="s">
        <v>16</v>
      </c>
      <c r="E192" s="47"/>
      <c r="F192" s="117"/>
      <c r="G192" s="118"/>
      <c r="H192" s="118"/>
      <c r="I192" s="3"/>
    </row>
    <row r="193" customFormat="false" ht="11.25" hidden="false" customHeight="false" outlineLevel="0" collapsed="false">
      <c r="A193" s="3"/>
      <c r="B193" s="82" t="s">
        <v>15</v>
      </c>
      <c r="C193" s="39"/>
      <c r="D193" s="40" t="s">
        <v>17</v>
      </c>
      <c r="E193" s="47"/>
      <c r="F193" s="117"/>
      <c r="G193" s="118"/>
      <c r="H193" s="118"/>
      <c r="I193" s="3"/>
    </row>
    <row r="194" customFormat="false" ht="11.25" hidden="false" customHeight="false" outlineLevel="0" collapsed="false">
      <c r="A194" s="3"/>
      <c r="B194" s="82" t="s">
        <v>15</v>
      </c>
      <c r="C194" s="39"/>
      <c r="D194" s="40" t="s">
        <v>19</v>
      </c>
      <c r="E194" s="47"/>
      <c r="F194" s="117"/>
      <c r="G194" s="118"/>
      <c r="H194" s="118"/>
      <c r="I194" s="3"/>
    </row>
    <row r="195" customFormat="false" ht="11.25" hidden="false" customHeight="false" outlineLevel="0" collapsed="false">
      <c r="A195" s="3"/>
      <c r="B195" s="82" t="s">
        <v>15</v>
      </c>
      <c r="C195" s="39"/>
      <c r="D195" s="40" t="s">
        <v>259</v>
      </c>
      <c r="E195" s="47"/>
      <c r="F195" s="117"/>
      <c r="G195" s="118"/>
      <c r="H195" s="118"/>
      <c r="I195" s="3"/>
    </row>
    <row r="196" customFormat="false" ht="11.25" hidden="false" customHeight="false" outlineLevel="0" collapsed="false">
      <c r="A196" s="3"/>
      <c r="B196" s="82" t="s">
        <v>15</v>
      </c>
      <c r="C196" s="39"/>
      <c r="D196" s="40" t="s">
        <v>260</v>
      </c>
      <c r="E196" s="47"/>
      <c r="F196" s="117"/>
      <c r="G196" s="118"/>
      <c r="H196" s="118"/>
      <c r="I196" s="3"/>
    </row>
    <row r="197" customFormat="false" ht="11.25" hidden="false" customHeight="false" outlineLevel="0" collapsed="false">
      <c r="A197" s="3"/>
      <c r="B197" s="82" t="s">
        <v>15</v>
      </c>
      <c r="C197" s="39"/>
      <c r="D197" s="40" t="s">
        <v>261</v>
      </c>
      <c r="E197" s="47"/>
      <c r="F197" s="117"/>
      <c r="G197" s="118"/>
      <c r="H197" s="118"/>
      <c r="I197" s="3"/>
    </row>
    <row r="198" customFormat="false" ht="11.25" hidden="false" customHeight="false" outlineLevel="0" collapsed="false">
      <c r="A198" s="3"/>
      <c r="B198" s="82" t="s">
        <v>15</v>
      </c>
      <c r="C198" s="39"/>
      <c r="D198" s="40" t="s">
        <v>22</v>
      </c>
      <c r="E198" s="47"/>
      <c r="F198" s="119"/>
      <c r="G198" s="118"/>
      <c r="H198" s="118"/>
      <c r="I198" s="3"/>
    </row>
    <row r="199" customFormat="false" ht="11.25" hidden="false" customHeight="false" outlineLevel="0" collapsed="false">
      <c r="A199" s="3"/>
      <c r="B199" s="82" t="s">
        <v>15</v>
      </c>
      <c r="C199" s="39"/>
      <c r="D199" s="40" t="s">
        <v>262</v>
      </c>
      <c r="E199" s="47"/>
      <c r="F199" s="120"/>
      <c r="G199" s="118"/>
      <c r="H199" s="118"/>
      <c r="I199" s="3"/>
    </row>
    <row r="200" customFormat="false" ht="11.25" hidden="false" customHeight="false" outlineLevel="0" collapsed="false">
      <c r="A200" s="3"/>
      <c r="B200" s="82" t="s">
        <v>15</v>
      </c>
      <c r="C200" s="39"/>
      <c r="D200" s="40" t="s">
        <v>26</v>
      </c>
      <c r="E200" s="47"/>
      <c r="F200" s="117"/>
      <c r="G200" s="118"/>
      <c r="H200" s="118"/>
      <c r="I200" s="3"/>
    </row>
    <row r="201" customFormat="false" ht="11.25" hidden="false" customHeight="false" outlineLevel="0" collapsed="false">
      <c r="A201" s="3"/>
      <c r="B201" s="82" t="s">
        <v>15</v>
      </c>
      <c r="C201" s="39"/>
      <c r="D201" s="40" t="s">
        <v>263</v>
      </c>
      <c r="E201" s="47"/>
      <c r="F201" s="117"/>
      <c r="G201" s="118"/>
      <c r="H201" s="118"/>
      <c r="I201" s="3"/>
    </row>
    <row r="202" customFormat="false" ht="11.25" hidden="false" customHeight="false" outlineLevel="0" collapsed="false">
      <c r="A202" s="3"/>
      <c r="B202" s="82" t="s">
        <v>15</v>
      </c>
      <c r="C202" s="39"/>
      <c r="D202" s="40" t="s">
        <v>264</v>
      </c>
      <c r="E202" s="47"/>
      <c r="F202" s="117"/>
      <c r="G202" s="118"/>
      <c r="H202" s="118"/>
      <c r="I202" s="3"/>
    </row>
    <row r="203" customFormat="false" ht="11.25" hidden="false" customHeight="false" outlineLevel="0" collapsed="false">
      <c r="A203" s="3"/>
      <c r="B203" s="82" t="s">
        <v>15</v>
      </c>
      <c r="C203" s="39"/>
      <c r="D203" s="40" t="s">
        <v>265</v>
      </c>
      <c r="E203" s="47"/>
      <c r="F203" s="117"/>
      <c r="G203" s="118"/>
      <c r="H203" s="118"/>
      <c r="I203" s="3"/>
    </row>
    <row r="204" customFormat="false" ht="11.25" hidden="false" customHeight="false" outlineLevel="0" collapsed="false">
      <c r="A204" s="3"/>
      <c r="B204" s="82" t="s">
        <v>15</v>
      </c>
      <c r="C204" s="39"/>
      <c r="D204" s="40" t="s">
        <v>266</v>
      </c>
      <c r="E204" s="47"/>
      <c r="F204" s="117"/>
      <c r="G204" s="118"/>
      <c r="H204" s="118"/>
      <c r="I204" s="3"/>
    </row>
    <row r="205" customFormat="false" ht="11.25" hidden="false" customHeight="false" outlineLevel="0" collapsed="false">
      <c r="A205" s="3"/>
      <c r="B205" s="82" t="s">
        <v>15</v>
      </c>
      <c r="C205" s="39"/>
      <c r="D205" s="40" t="s">
        <v>267</v>
      </c>
      <c r="E205" s="47"/>
      <c r="F205" s="117"/>
      <c r="G205" s="118"/>
      <c r="H205" s="118"/>
      <c r="I205" s="3"/>
    </row>
    <row r="206" customFormat="false" ht="11.25" hidden="false" customHeight="false" outlineLevel="0" collapsed="false">
      <c r="A206" s="3"/>
      <c r="B206" s="82" t="s">
        <v>15</v>
      </c>
      <c r="C206" s="39"/>
      <c r="D206" s="40" t="s">
        <v>268</v>
      </c>
      <c r="E206" s="47"/>
      <c r="F206" s="117"/>
      <c r="G206" s="118"/>
      <c r="H206" s="118"/>
      <c r="I206" s="3"/>
    </row>
    <row r="207" customFormat="false" ht="11.25" hidden="false" customHeight="false" outlineLevel="0" collapsed="false">
      <c r="A207" s="3"/>
      <c r="B207" s="82" t="s">
        <v>15</v>
      </c>
      <c r="C207" s="39"/>
      <c r="D207" s="40" t="s">
        <v>269</v>
      </c>
      <c r="E207" s="47"/>
      <c r="F207" s="117"/>
      <c r="G207" s="118"/>
      <c r="H207" s="118"/>
      <c r="I207" s="3"/>
    </row>
    <row r="208" customFormat="false" ht="11.25" hidden="false" customHeight="false" outlineLevel="0" collapsed="false">
      <c r="A208" s="3"/>
      <c r="B208" s="82" t="s">
        <v>30</v>
      </c>
      <c r="C208" s="39"/>
      <c r="D208" s="40" t="s">
        <v>31</v>
      </c>
      <c r="E208" s="47"/>
      <c r="F208" s="117"/>
      <c r="G208" s="118"/>
      <c r="H208" s="118"/>
      <c r="I208" s="3"/>
    </row>
    <row r="209" customFormat="false" ht="11.25" hidden="false" customHeight="false" outlineLevel="0" collapsed="false">
      <c r="A209" s="3"/>
      <c r="B209" s="82" t="s">
        <v>30</v>
      </c>
      <c r="C209" s="39"/>
      <c r="D209" s="40" t="s">
        <v>33</v>
      </c>
      <c r="E209" s="47"/>
      <c r="F209" s="117"/>
      <c r="G209" s="118"/>
      <c r="H209" s="118"/>
      <c r="I209" s="3"/>
    </row>
    <row r="210" customFormat="false" ht="11.25" hidden="false" customHeight="false" outlineLevel="0" collapsed="false">
      <c r="A210" s="3"/>
      <c r="B210" s="82" t="s">
        <v>38</v>
      </c>
      <c r="C210" s="39"/>
      <c r="D210" s="40" t="s">
        <v>39</v>
      </c>
      <c r="E210" s="45" t="n">
        <f aca="false">+E212+E211</f>
        <v>336949</v>
      </c>
      <c r="F210" s="45" t="n">
        <f aca="false">+F212+F211</f>
        <v>654546</v>
      </c>
      <c r="G210" s="45" t="n">
        <f aca="false">+G212+G211</f>
        <v>633217</v>
      </c>
      <c r="H210" s="45"/>
      <c r="I210" s="3"/>
    </row>
    <row r="211" customFormat="false" ht="11.25" hidden="false" customHeight="false" outlineLevel="0" collapsed="false">
      <c r="A211" s="3"/>
      <c r="B211" s="82" t="s">
        <v>40</v>
      </c>
      <c r="C211" s="39"/>
      <c r="D211" s="40" t="s">
        <v>270</v>
      </c>
      <c r="E211" s="47" t="n">
        <v>336949</v>
      </c>
      <c r="F211" s="117" t="n">
        <v>654546</v>
      </c>
      <c r="G211" s="118" t="n">
        <v>633217</v>
      </c>
      <c r="H211" s="118"/>
      <c r="I211" s="3"/>
    </row>
    <row r="212" customFormat="false" ht="11.25" hidden="false" customHeight="false" outlineLevel="0" collapsed="false">
      <c r="A212" s="3"/>
      <c r="B212" s="82" t="s">
        <v>40</v>
      </c>
      <c r="C212" s="39"/>
      <c r="D212" s="40" t="s">
        <v>271</v>
      </c>
      <c r="E212" s="47"/>
      <c r="F212" s="117"/>
      <c r="G212" s="118"/>
      <c r="H212" s="118"/>
      <c r="I212" s="3"/>
    </row>
    <row r="213" customFormat="false" ht="11.25" hidden="false" customHeight="false" outlineLevel="0" collapsed="false">
      <c r="A213" s="3"/>
      <c r="B213" s="82" t="s">
        <v>42</v>
      </c>
      <c r="C213" s="39"/>
      <c r="D213" s="40" t="s">
        <v>43</v>
      </c>
      <c r="E213" s="47"/>
      <c r="F213" s="117"/>
      <c r="G213" s="118"/>
      <c r="H213" s="118"/>
      <c r="I213" s="3"/>
    </row>
    <row r="214" customFormat="false" ht="11.25" hidden="false" customHeight="false" outlineLevel="0" collapsed="false">
      <c r="A214" s="3"/>
      <c r="B214" s="82" t="s">
        <v>42</v>
      </c>
      <c r="C214" s="39"/>
      <c r="D214" s="40" t="s">
        <v>46</v>
      </c>
      <c r="E214" s="47"/>
      <c r="F214" s="117"/>
      <c r="G214" s="118"/>
      <c r="H214" s="118"/>
      <c r="I214" s="3"/>
    </row>
    <row r="215" customFormat="false" ht="11.25" hidden="false" customHeight="false" outlineLevel="0" collapsed="false">
      <c r="A215" s="3"/>
      <c r="B215" s="82" t="s">
        <v>42</v>
      </c>
      <c r="C215" s="39"/>
      <c r="D215" s="40" t="s">
        <v>44</v>
      </c>
      <c r="E215" s="47"/>
      <c r="F215" s="117"/>
      <c r="G215" s="118"/>
      <c r="H215" s="118"/>
      <c r="I215" s="3"/>
    </row>
    <row r="216" customFormat="false" ht="11.25" hidden="false" customHeight="false" outlineLevel="0" collapsed="false">
      <c r="A216" s="3"/>
      <c r="B216" s="82" t="s">
        <v>42</v>
      </c>
      <c r="C216" s="39"/>
      <c r="D216" s="40" t="s">
        <v>272</v>
      </c>
      <c r="E216" s="47"/>
      <c r="F216" s="117"/>
      <c r="G216" s="118"/>
      <c r="H216" s="118"/>
      <c r="I216" s="3"/>
    </row>
    <row r="217" customFormat="false" ht="11.25" hidden="false" customHeight="false" outlineLevel="0" collapsed="false">
      <c r="A217" s="3"/>
      <c r="B217" s="82" t="s">
        <v>48</v>
      </c>
      <c r="C217" s="39"/>
      <c r="D217" s="40" t="s">
        <v>49</v>
      </c>
      <c r="E217" s="47" t="n">
        <f aca="false">+E218+E231+E233+E235</f>
        <v>63645</v>
      </c>
      <c r="F217" s="117" t="n">
        <f aca="false">+F233</f>
        <v>171580</v>
      </c>
      <c r="G217" s="43" t="n">
        <f aca="false">+G233</f>
        <v>373277</v>
      </c>
      <c r="H217" s="43"/>
      <c r="I217" s="3"/>
    </row>
    <row r="218" customFormat="false" ht="11.25" hidden="false" customHeight="false" outlineLevel="0" collapsed="false">
      <c r="A218" s="3"/>
      <c r="B218" s="82" t="s">
        <v>50</v>
      </c>
      <c r="C218" s="39"/>
      <c r="D218" s="40" t="s">
        <v>16</v>
      </c>
      <c r="E218" s="47"/>
      <c r="F218" s="117"/>
      <c r="G218" s="118"/>
      <c r="H218" s="118"/>
      <c r="I218" s="3"/>
    </row>
    <row r="219" customFormat="false" ht="11.25" hidden="false" customHeight="false" outlineLevel="0" collapsed="false">
      <c r="A219" s="3"/>
      <c r="B219" s="82" t="s">
        <v>50</v>
      </c>
      <c r="C219" s="39"/>
      <c r="D219" s="40" t="s">
        <v>17</v>
      </c>
      <c r="E219" s="47"/>
      <c r="F219" s="117"/>
      <c r="G219" s="118"/>
      <c r="H219" s="118"/>
      <c r="I219" s="3"/>
    </row>
    <row r="220" customFormat="false" ht="11.25" hidden="false" customHeight="false" outlineLevel="0" collapsed="false">
      <c r="A220" s="3"/>
      <c r="B220" s="82" t="s">
        <v>50</v>
      </c>
      <c r="C220" s="39"/>
      <c r="D220" s="40" t="s">
        <v>19</v>
      </c>
      <c r="E220" s="47"/>
      <c r="F220" s="117"/>
      <c r="G220" s="118"/>
      <c r="H220" s="118"/>
      <c r="I220" s="3"/>
    </row>
    <row r="221" customFormat="false" ht="11.25" hidden="false" customHeight="false" outlineLevel="0" collapsed="false">
      <c r="A221" s="3"/>
      <c r="B221" s="82" t="s">
        <v>50</v>
      </c>
      <c r="C221" s="39"/>
      <c r="D221" s="40" t="s">
        <v>273</v>
      </c>
      <c r="E221" s="47"/>
      <c r="F221" s="117"/>
      <c r="G221" s="118"/>
      <c r="H221" s="118"/>
      <c r="I221" s="3"/>
    </row>
    <row r="222" customFormat="false" ht="11.25" hidden="false" customHeight="false" outlineLevel="0" collapsed="false">
      <c r="A222" s="3"/>
      <c r="B222" s="82" t="s">
        <v>50</v>
      </c>
      <c r="C222" s="39"/>
      <c r="D222" s="40" t="s">
        <v>260</v>
      </c>
      <c r="E222" s="47"/>
      <c r="F222" s="117"/>
      <c r="G222" s="118"/>
      <c r="H222" s="118"/>
      <c r="I222" s="3"/>
    </row>
    <row r="223" customFormat="false" ht="11.25" hidden="false" customHeight="false" outlineLevel="0" collapsed="false">
      <c r="A223" s="3"/>
      <c r="B223" s="82" t="s">
        <v>50</v>
      </c>
      <c r="C223" s="39"/>
      <c r="D223" s="40" t="s">
        <v>274</v>
      </c>
      <c r="E223" s="47"/>
      <c r="F223" s="117"/>
      <c r="G223" s="118"/>
      <c r="H223" s="118"/>
      <c r="I223" s="3"/>
    </row>
    <row r="224" customFormat="false" ht="11.25" hidden="false" customHeight="false" outlineLevel="0" collapsed="false">
      <c r="A224" s="3"/>
      <c r="B224" s="82" t="s">
        <v>50</v>
      </c>
      <c r="C224" s="39"/>
      <c r="D224" s="40" t="s">
        <v>53</v>
      </c>
      <c r="E224" s="47"/>
      <c r="F224" s="117"/>
      <c r="G224" s="118"/>
      <c r="H224" s="118"/>
      <c r="I224" s="3"/>
    </row>
    <row r="225" customFormat="false" ht="11.25" hidden="false" customHeight="false" outlineLevel="0" collapsed="false">
      <c r="A225" s="3"/>
      <c r="B225" s="82" t="s">
        <v>50</v>
      </c>
      <c r="C225" s="39"/>
      <c r="D225" s="40" t="s">
        <v>262</v>
      </c>
      <c r="E225" s="47"/>
      <c r="F225" s="117"/>
      <c r="G225" s="118"/>
      <c r="H225" s="118"/>
      <c r="I225" s="3"/>
    </row>
    <row r="226" customFormat="false" ht="11.25" hidden="false" customHeight="false" outlineLevel="0" collapsed="false">
      <c r="A226" s="3"/>
      <c r="B226" s="82" t="s">
        <v>50</v>
      </c>
      <c r="C226" s="39"/>
      <c r="D226" s="40" t="s">
        <v>26</v>
      </c>
      <c r="E226" s="47"/>
      <c r="F226" s="117"/>
      <c r="G226" s="118"/>
      <c r="H226" s="118"/>
      <c r="I226" s="3"/>
    </row>
    <row r="227" customFormat="false" ht="11.25" hidden="false" customHeight="false" outlineLevel="0" collapsed="false">
      <c r="A227" s="3"/>
      <c r="B227" s="82" t="s">
        <v>50</v>
      </c>
      <c r="C227" s="39"/>
      <c r="D227" s="40" t="s">
        <v>56</v>
      </c>
      <c r="E227" s="47"/>
      <c r="F227" s="117"/>
      <c r="G227" s="118"/>
      <c r="H227" s="118"/>
      <c r="I227" s="3"/>
    </row>
    <row r="228" customFormat="false" ht="11.25" hidden="false" customHeight="false" outlineLevel="0" collapsed="false">
      <c r="A228" s="3"/>
      <c r="B228" s="82" t="s">
        <v>50</v>
      </c>
      <c r="C228" s="39"/>
      <c r="D228" s="40" t="s">
        <v>264</v>
      </c>
      <c r="E228" s="47"/>
      <c r="F228" s="117"/>
      <c r="G228" s="118"/>
      <c r="H228" s="118"/>
      <c r="I228" s="3"/>
    </row>
    <row r="229" customFormat="false" ht="11.25" hidden="false" customHeight="false" outlineLevel="0" collapsed="false">
      <c r="A229" s="3"/>
      <c r="B229" s="82" t="s">
        <v>50</v>
      </c>
      <c r="C229" s="39"/>
      <c r="D229" s="40" t="s">
        <v>265</v>
      </c>
      <c r="E229" s="47"/>
      <c r="F229" s="117"/>
      <c r="G229" s="118"/>
      <c r="H229" s="118"/>
      <c r="I229" s="3"/>
    </row>
    <row r="230" customFormat="false" ht="11.25" hidden="false" customHeight="false" outlineLevel="0" collapsed="false">
      <c r="A230" s="3"/>
      <c r="B230" s="82" t="s">
        <v>50</v>
      </c>
      <c r="C230" s="39"/>
      <c r="D230" s="40" t="s">
        <v>275</v>
      </c>
      <c r="E230" s="47"/>
      <c r="F230" s="117"/>
      <c r="G230" s="118"/>
      <c r="H230" s="118"/>
      <c r="I230" s="3"/>
    </row>
    <row r="231" customFormat="false" ht="11.25" hidden="false" customHeight="false" outlineLevel="0" collapsed="false">
      <c r="A231" s="3"/>
      <c r="B231" s="82" t="s">
        <v>58</v>
      </c>
      <c r="C231" s="39"/>
      <c r="D231" s="40" t="s">
        <v>31</v>
      </c>
      <c r="E231" s="47"/>
      <c r="F231" s="117"/>
      <c r="G231" s="118"/>
      <c r="H231" s="118"/>
      <c r="I231" s="3"/>
    </row>
    <row r="232" customFormat="false" ht="11.25" hidden="false" customHeight="false" outlineLevel="0" collapsed="false">
      <c r="A232" s="3"/>
      <c r="B232" s="82" t="s">
        <v>58</v>
      </c>
      <c r="C232" s="39"/>
      <c r="D232" s="40" t="s">
        <v>33</v>
      </c>
      <c r="E232" s="47"/>
      <c r="F232" s="117"/>
      <c r="G232" s="118"/>
      <c r="H232" s="118"/>
      <c r="I232" s="3"/>
    </row>
    <row r="233" customFormat="false" ht="11.25" hidden="false" customHeight="false" outlineLevel="0" collapsed="false">
      <c r="A233" s="3"/>
      <c r="B233" s="82" t="s">
        <v>63</v>
      </c>
      <c r="C233" s="39"/>
      <c r="D233" s="40" t="s">
        <v>39</v>
      </c>
      <c r="E233" s="45" t="n">
        <f aca="false">+E234</f>
        <v>63645</v>
      </c>
      <c r="F233" s="117" t="n">
        <f aca="false">+F234</f>
        <v>171580</v>
      </c>
      <c r="G233" s="118" t="n">
        <f aca="false">+G234</f>
        <v>373277</v>
      </c>
      <c r="H233" s="118"/>
      <c r="I233" s="3"/>
    </row>
    <row r="234" customFormat="false" ht="11.25" hidden="false" customHeight="false" outlineLevel="0" collapsed="false">
      <c r="A234" s="3"/>
      <c r="B234" s="82" t="s">
        <v>63</v>
      </c>
      <c r="C234" s="39"/>
      <c r="D234" s="40" t="s">
        <v>271</v>
      </c>
      <c r="E234" s="47" t="n">
        <v>63645</v>
      </c>
      <c r="F234" s="117" t="n">
        <v>171580</v>
      </c>
      <c r="G234" s="118" t="n">
        <v>373277</v>
      </c>
      <c r="H234" s="118"/>
      <c r="I234" s="3"/>
    </row>
    <row r="235" customFormat="false" ht="11.25" hidden="false" customHeight="false" outlineLevel="0" collapsed="false">
      <c r="A235" s="3"/>
      <c r="B235" s="82" t="s">
        <v>64</v>
      </c>
      <c r="C235" s="39"/>
      <c r="D235" s="40" t="s">
        <v>43</v>
      </c>
      <c r="E235" s="47"/>
      <c r="F235" s="117"/>
      <c r="G235" s="118"/>
      <c r="H235" s="118"/>
      <c r="I235" s="3"/>
    </row>
    <row r="236" customFormat="false" ht="11.25" hidden="false" customHeight="false" outlineLevel="0" collapsed="false">
      <c r="A236" s="3"/>
      <c r="B236" s="82" t="s">
        <v>64</v>
      </c>
      <c r="C236" s="39"/>
      <c r="D236" s="40" t="s">
        <v>46</v>
      </c>
      <c r="E236" s="47"/>
      <c r="F236" s="117"/>
      <c r="G236" s="118"/>
      <c r="H236" s="118"/>
      <c r="I236" s="3"/>
    </row>
    <row r="237" customFormat="false" ht="11.25" hidden="false" customHeight="false" outlineLevel="0" collapsed="false">
      <c r="A237" s="3"/>
      <c r="B237" s="82" t="s">
        <v>64</v>
      </c>
      <c r="C237" s="39"/>
      <c r="D237" s="40" t="s">
        <v>44</v>
      </c>
      <c r="E237" s="47"/>
      <c r="F237" s="117"/>
      <c r="G237" s="118"/>
      <c r="H237" s="118"/>
      <c r="I237" s="3"/>
    </row>
    <row r="238" customFormat="false" ht="11.25" hidden="false" customHeight="false" outlineLevel="0" collapsed="false">
      <c r="A238" s="3"/>
      <c r="B238" s="82" t="s">
        <v>64</v>
      </c>
      <c r="C238" s="39"/>
      <c r="D238" s="40" t="s">
        <v>272</v>
      </c>
      <c r="E238" s="47"/>
      <c r="F238" s="117"/>
      <c r="G238" s="118"/>
      <c r="H238" s="118"/>
      <c r="I238" s="3"/>
    </row>
    <row r="239" customFormat="false" ht="11.25" hidden="false" customHeight="false" outlineLevel="0" collapsed="false">
      <c r="A239" s="3"/>
      <c r="B239" s="82" t="s">
        <v>64</v>
      </c>
      <c r="C239" s="39"/>
      <c r="D239" s="40" t="s">
        <v>47</v>
      </c>
      <c r="E239" s="47"/>
      <c r="F239" s="117"/>
      <c r="G239" s="118"/>
      <c r="H239" s="118"/>
      <c r="I239" s="3"/>
    </row>
    <row r="240" customFormat="false" ht="11.25" hidden="false" customHeight="false" outlineLevel="0" collapsed="false">
      <c r="A240" s="3"/>
      <c r="B240" s="82" t="s">
        <v>67</v>
      </c>
      <c r="C240" s="39"/>
      <c r="D240" s="40" t="s">
        <v>68</v>
      </c>
      <c r="E240" s="121" t="n">
        <f aca="false">+E241+E242+E243</f>
        <v>193533</v>
      </c>
      <c r="F240" s="117" t="n">
        <f aca="false">+F241+F242+F243</f>
        <v>315385</v>
      </c>
      <c r="G240" s="43" t="n">
        <f aca="false">+G241+G242+G243+G244</f>
        <v>226630</v>
      </c>
      <c r="H240" s="43"/>
      <c r="I240" s="3"/>
    </row>
    <row r="241" customFormat="false" ht="11.25" hidden="false" customHeight="false" outlineLevel="0" collapsed="false">
      <c r="A241" s="3"/>
      <c r="B241" s="82" t="s">
        <v>69</v>
      </c>
      <c r="C241" s="39"/>
      <c r="D241" s="40" t="s">
        <v>70</v>
      </c>
      <c r="E241" s="47"/>
      <c r="F241" s="117"/>
      <c r="G241" s="118"/>
      <c r="H241" s="118"/>
      <c r="I241" s="3"/>
    </row>
    <row r="242" customFormat="false" ht="11.25" hidden="false" customHeight="false" outlineLevel="0" collapsed="false">
      <c r="A242" s="3"/>
      <c r="B242" s="82" t="s">
        <v>276</v>
      </c>
      <c r="C242" s="39"/>
      <c r="D242" s="40" t="s">
        <v>277</v>
      </c>
      <c r="E242" s="47"/>
      <c r="F242" s="117"/>
      <c r="G242" s="118" t="n">
        <v>148433</v>
      </c>
      <c r="H242" s="118"/>
      <c r="I242" s="3"/>
    </row>
    <row r="243" customFormat="false" ht="11.25" hidden="false" customHeight="false" outlineLevel="0" collapsed="false">
      <c r="A243" s="3"/>
      <c r="B243" s="82" t="s">
        <v>73</v>
      </c>
      <c r="C243" s="39"/>
      <c r="D243" s="40" t="s">
        <v>74</v>
      </c>
      <c r="E243" s="45" t="n">
        <f aca="false">+E244</f>
        <v>193533</v>
      </c>
      <c r="F243" s="117" t="n">
        <v>315385</v>
      </c>
      <c r="G243" s="118"/>
      <c r="H243" s="118"/>
      <c r="I243" s="3"/>
    </row>
    <row r="244" customFormat="false" ht="11.25" hidden="false" customHeight="false" outlineLevel="0" collapsed="false">
      <c r="A244" s="3"/>
      <c r="B244" s="82" t="s">
        <v>73</v>
      </c>
      <c r="C244" s="39"/>
      <c r="D244" s="40" t="s">
        <v>74</v>
      </c>
      <c r="E244" s="47" t="n">
        <v>193533</v>
      </c>
      <c r="F244" s="117"/>
      <c r="G244" s="118" t="n">
        <v>78197</v>
      </c>
      <c r="H244" s="118"/>
      <c r="I244" s="3"/>
    </row>
    <row r="245" customFormat="false" ht="12.75" hidden="false" customHeight="true" outlineLevel="0" collapsed="false">
      <c r="A245" s="3"/>
      <c r="B245" s="82"/>
      <c r="C245" s="39"/>
      <c r="D245" s="40"/>
      <c r="E245" s="47"/>
      <c r="F245" s="117"/>
      <c r="G245" s="118"/>
      <c r="H245" s="118"/>
      <c r="I245" s="3"/>
    </row>
    <row r="246" customFormat="false" ht="11.25" hidden="false" customHeight="false" outlineLevel="0" collapsed="false">
      <c r="A246" s="3"/>
      <c r="B246" s="83" t="n">
        <v>22</v>
      </c>
      <c r="C246" s="84"/>
      <c r="D246" s="85" t="s">
        <v>278</v>
      </c>
      <c r="E246" s="122" t="n">
        <f aca="false">+E247+E249+E252+E254+E268+E274+E280+E285+E288+E291+E293+E295</f>
        <v>9627125</v>
      </c>
      <c r="F246" s="122" t="n">
        <f aca="false">+F247+F249+F252+F254+F268+F274+F280+F285+F288+F291+F293+F295</f>
        <v>13969509</v>
      </c>
      <c r="G246" s="122" t="n">
        <f aca="false">+G247+G249+G252+G254+G268+G274+G280+G285+G288+G291+G293+G295</f>
        <v>20836946</v>
      </c>
      <c r="H246" s="122" t="n">
        <f aca="false">+H247+H249+H252+H254+H268+H274+H280+H285+H288+H291+H293+H295</f>
        <v>10559455</v>
      </c>
      <c r="I246" s="3"/>
    </row>
    <row r="247" customFormat="false" ht="11.25" hidden="false" customHeight="false" outlineLevel="0" collapsed="false">
      <c r="A247" s="3"/>
      <c r="B247" s="82" t="s">
        <v>82</v>
      </c>
      <c r="C247" s="39"/>
      <c r="D247" s="40" t="s">
        <v>83</v>
      </c>
      <c r="E247" s="47"/>
      <c r="F247" s="123" t="n">
        <f aca="false">+F248</f>
        <v>111552</v>
      </c>
      <c r="G247" s="123" t="n">
        <f aca="false">+G248</f>
        <v>177889</v>
      </c>
      <c r="H247" s="123" t="n">
        <f aca="false">+H248</f>
        <v>34746</v>
      </c>
      <c r="I247" s="3"/>
    </row>
    <row r="248" customFormat="false" ht="11.25" hidden="false" customHeight="false" outlineLevel="0" collapsed="false">
      <c r="A248" s="3"/>
      <c r="B248" s="82" t="s">
        <v>84</v>
      </c>
      <c r="C248" s="39"/>
      <c r="D248" s="40" t="s">
        <v>85</v>
      </c>
      <c r="E248" s="47"/>
      <c r="F248" s="117" t="n">
        <v>111552</v>
      </c>
      <c r="G248" s="118" t="n">
        <v>177889</v>
      </c>
      <c r="H248" s="118" t="n">
        <v>34746</v>
      </c>
      <c r="I248" s="3"/>
    </row>
    <row r="249" customFormat="false" ht="11.25" hidden="false" customHeight="false" outlineLevel="0" collapsed="false">
      <c r="A249" s="3"/>
      <c r="B249" s="82" t="s">
        <v>86</v>
      </c>
      <c r="C249" s="39"/>
      <c r="D249" s="40" t="s">
        <v>87</v>
      </c>
      <c r="E249" s="45" t="n">
        <f aca="false">+E250</f>
        <v>23580</v>
      </c>
      <c r="F249" s="45" t="n">
        <f aca="false">+F250+F251</f>
        <v>78970</v>
      </c>
      <c r="G249" s="45" t="n">
        <f aca="false">+G250+G251</f>
        <v>302679</v>
      </c>
      <c r="H249" s="45" t="n">
        <f aca="false">+H250+H251</f>
        <v>302679</v>
      </c>
      <c r="I249" s="3"/>
    </row>
    <row r="250" customFormat="false" ht="11.25" hidden="false" customHeight="false" outlineLevel="0" collapsed="false">
      <c r="A250" s="3"/>
      <c r="B250" s="82" t="s">
        <v>279</v>
      </c>
      <c r="C250" s="39"/>
      <c r="D250" s="40" t="s">
        <v>280</v>
      </c>
      <c r="E250" s="47" t="n">
        <v>23580</v>
      </c>
      <c r="F250" s="117" t="n">
        <v>41400</v>
      </c>
      <c r="G250" s="118" t="n">
        <v>41400</v>
      </c>
      <c r="H250" s="118" t="n">
        <v>41400</v>
      </c>
      <c r="I250" s="3"/>
    </row>
    <row r="251" customFormat="false" ht="11.25" hidden="false" customHeight="false" outlineLevel="0" collapsed="false">
      <c r="A251" s="3"/>
      <c r="B251" s="82" t="s">
        <v>88</v>
      </c>
      <c r="C251" s="39"/>
      <c r="D251" s="40" t="s">
        <v>281</v>
      </c>
      <c r="E251" s="47"/>
      <c r="F251" s="117" t="n">
        <v>37570</v>
      </c>
      <c r="G251" s="118" t="n">
        <v>261279</v>
      </c>
      <c r="H251" s="118" t="n">
        <v>261279</v>
      </c>
      <c r="I251" s="3"/>
    </row>
    <row r="252" customFormat="false" ht="11.25" hidden="false" customHeight="false" outlineLevel="0" collapsed="false">
      <c r="A252" s="3"/>
      <c r="B252" s="82" t="s">
        <v>92</v>
      </c>
      <c r="C252" s="39"/>
      <c r="D252" s="40" t="s">
        <v>282</v>
      </c>
      <c r="E252" s="45" t="n">
        <f aca="false">+E253</f>
        <v>260815</v>
      </c>
      <c r="F252" s="45" t="n">
        <f aca="false">+F253</f>
        <v>0</v>
      </c>
      <c r="G252" s="45" t="n">
        <f aca="false">+G253</f>
        <v>424950</v>
      </c>
      <c r="H252" s="45" t="n">
        <f aca="false">+H253</f>
        <v>424950</v>
      </c>
      <c r="I252" s="3"/>
    </row>
    <row r="253" customFormat="false" ht="11.25" hidden="false" customHeight="false" outlineLevel="0" collapsed="false">
      <c r="A253" s="3"/>
      <c r="B253" s="82" t="s">
        <v>94</v>
      </c>
      <c r="C253" s="39"/>
      <c r="D253" s="40" t="s">
        <v>95</v>
      </c>
      <c r="E253" s="47" t="n">
        <v>260815</v>
      </c>
      <c r="F253" s="117"/>
      <c r="G253" s="118" t="n">
        <v>424950</v>
      </c>
      <c r="H253" s="118" t="n">
        <v>424950</v>
      </c>
      <c r="I253" s="3"/>
    </row>
    <row r="254" customFormat="false" ht="11.25" hidden="false" customHeight="false" outlineLevel="0" collapsed="false">
      <c r="A254" s="3"/>
      <c r="B254" s="82" t="s">
        <v>98</v>
      </c>
      <c r="C254" s="39"/>
      <c r="D254" s="40" t="s">
        <v>283</v>
      </c>
      <c r="E254" s="45" t="n">
        <f aca="false">+E255+E257+E258+E259+E260+E262+E263+E264+E265+E266</f>
        <v>6433067</v>
      </c>
      <c r="F254" s="45" t="n">
        <f aca="false">+F255+F257+F258+F259+F260+F262+F263+F264+F265+F266+F261+F256</f>
        <v>9343089</v>
      </c>
      <c r="G254" s="45" t="n">
        <f aca="false">+G255+G257+G258+G259+G260+G262+G263+G264+G265+G266+G261+G256+G267</f>
        <v>14107406</v>
      </c>
      <c r="H254" s="45" t="n">
        <f aca="false">+H255+H257+H258+H259+H260+H262+H263+H264+H265+H266+H261+H256+H267</f>
        <v>5497954</v>
      </c>
      <c r="I254" s="3"/>
    </row>
    <row r="255" customFormat="false" ht="11.25" hidden="false" customHeight="false" outlineLevel="0" collapsed="false">
      <c r="A255" s="3"/>
      <c r="B255" s="82" t="s">
        <v>100</v>
      </c>
      <c r="C255" s="39"/>
      <c r="D255" s="40" t="s">
        <v>101</v>
      </c>
      <c r="E255" s="47" t="n">
        <v>650500</v>
      </c>
      <c r="F255" s="117" t="n">
        <v>781976</v>
      </c>
      <c r="G255" s="118" t="n">
        <v>590163</v>
      </c>
      <c r="H255" s="118" t="n">
        <v>485146</v>
      </c>
      <c r="I255" s="3"/>
    </row>
    <row r="256" customFormat="false" ht="11.25" hidden="false" customHeight="false" outlineLevel="0" collapsed="false">
      <c r="A256" s="3"/>
      <c r="B256" s="82" t="s">
        <v>284</v>
      </c>
      <c r="C256" s="39"/>
      <c r="D256" s="40" t="s">
        <v>285</v>
      </c>
      <c r="E256" s="47"/>
      <c r="F256" s="117" t="n">
        <v>16288</v>
      </c>
      <c r="G256" s="118"/>
      <c r="H256" s="118"/>
      <c r="I256" s="3"/>
    </row>
    <row r="257" customFormat="false" ht="11.25" hidden="false" customHeight="false" outlineLevel="0" collapsed="false">
      <c r="A257" s="3"/>
      <c r="B257" s="82" t="s">
        <v>286</v>
      </c>
      <c r="C257" s="39"/>
      <c r="D257" s="40" t="s">
        <v>287</v>
      </c>
      <c r="E257" s="47" t="n">
        <v>1802493</v>
      </c>
      <c r="F257" s="117" t="n">
        <v>4000185</v>
      </c>
      <c r="G257" s="118" t="n">
        <v>7743976</v>
      </c>
      <c r="H257" s="118" t="n">
        <v>2399369</v>
      </c>
      <c r="I257" s="3"/>
    </row>
    <row r="258" customFormat="false" ht="11.25" hidden="false" customHeight="false" outlineLevel="0" collapsed="false">
      <c r="A258" s="3"/>
      <c r="B258" s="82" t="s">
        <v>288</v>
      </c>
      <c r="C258" s="39"/>
      <c r="D258" s="40" t="s">
        <v>289</v>
      </c>
      <c r="E258" s="47" t="n">
        <v>1740926</v>
      </c>
      <c r="F258" s="117" t="n">
        <v>1843770</v>
      </c>
      <c r="G258" s="118" t="n">
        <v>3057170</v>
      </c>
      <c r="H258" s="118" t="n">
        <v>263147</v>
      </c>
      <c r="I258" s="3"/>
    </row>
    <row r="259" customFormat="false" ht="11.25" hidden="false" customHeight="false" outlineLevel="0" collapsed="false">
      <c r="A259" s="3"/>
      <c r="B259" s="82" t="s">
        <v>104</v>
      </c>
      <c r="C259" s="39"/>
      <c r="D259" s="40" t="s">
        <v>290</v>
      </c>
      <c r="E259" s="47" t="n">
        <v>29700</v>
      </c>
      <c r="F259" s="117" t="n">
        <v>286162</v>
      </c>
      <c r="G259" s="118" t="n">
        <v>197150</v>
      </c>
      <c r="H259" s="118" t="n">
        <v>247650</v>
      </c>
      <c r="I259" s="3"/>
    </row>
    <row r="260" customFormat="false" ht="11.25" hidden="false" customHeight="false" outlineLevel="0" collapsed="false">
      <c r="A260" s="3"/>
      <c r="B260" s="82" t="s">
        <v>106</v>
      </c>
      <c r="C260" s="39"/>
      <c r="D260" s="40" t="s">
        <v>107</v>
      </c>
      <c r="E260" s="47" t="n">
        <v>613464</v>
      </c>
      <c r="F260" s="117" t="n">
        <v>613464</v>
      </c>
      <c r="G260" s="118" t="n">
        <v>472555</v>
      </c>
      <c r="H260" s="118"/>
      <c r="I260" s="3"/>
    </row>
    <row r="261" customFormat="false" ht="11.25" hidden="false" customHeight="false" outlineLevel="0" collapsed="false">
      <c r="A261" s="3"/>
      <c r="B261" s="82" t="s">
        <v>108</v>
      </c>
      <c r="C261" s="39"/>
      <c r="D261" s="40" t="s">
        <v>291</v>
      </c>
      <c r="E261" s="47"/>
      <c r="F261" s="117" t="n">
        <v>96638</v>
      </c>
      <c r="G261" s="118" t="n">
        <v>136829</v>
      </c>
      <c r="H261" s="118" t="n">
        <v>120629</v>
      </c>
      <c r="I261" s="3"/>
    </row>
    <row r="262" customFormat="false" ht="11.25" hidden="false" customHeight="false" outlineLevel="0" collapsed="false">
      <c r="A262" s="3"/>
      <c r="B262" s="82" t="s">
        <v>110</v>
      </c>
      <c r="C262" s="39"/>
      <c r="D262" s="40" t="s">
        <v>292</v>
      </c>
      <c r="E262" s="47" t="n">
        <v>325184</v>
      </c>
      <c r="F262" s="117" t="n">
        <v>445981</v>
      </c>
      <c r="G262" s="118" t="n">
        <v>697987</v>
      </c>
      <c r="H262" s="118" t="n">
        <v>1370992</v>
      </c>
      <c r="I262" s="3"/>
    </row>
    <row r="263" customFormat="false" ht="11.25" hidden="false" customHeight="false" outlineLevel="0" collapsed="false">
      <c r="A263" s="3"/>
      <c r="B263" s="82" t="s">
        <v>112</v>
      </c>
      <c r="C263" s="39"/>
      <c r="D263" s="40" t="s">
        <v>293</v>
      </c>
      <c r="E263" s="47" t="n">
        <v>200650</v>
      </c>
      <c r="F263" s="117" t="n">
        <v>304293</v>
      </c>
      <c r="G263" s="118" t="n">
        <v>670020</v>
      </c>
      <c r="H263" s="118" t="n">
        <v>159349</v>
      </c>
      <c r="I263" s="3"/>
    </row>
    <row r="264" customFormat="false" ht="11.25" hidden="false" customHeight="false" outlineLevel="0" collapsed="false">
      <c r="A264" s="3"/>
      <c r="B264" s="82" t="s">
        <v>114</v>
      </c>
      <c r="C264" s="39"/>
      <c r="D264" s="40" t="s">
        <v>294</v>
      </c>
      <c r="E264" s="47" t="n">
        <v>50689</v>
      </c>
      <c r="F264" s="117" t="n">
        <v>34722</v>
      </c>
      <c r="G264" s="118" t="n">
        <v>27500</v>
      </c>
      <c r="H264" s="118"/>
      <c r="I264" s="3"/>
    </row>
    <row r="265" customFormat="false" ht="11.25" hidden="false" customHeight="false" outlineLevel="0" collapsed="false">
      <c r="A265" s="3"/>
      <c r="B265" s="82" t="s">
        <v>116</v>
      </c>
      <c r="C265" s="39"/>
      <c r="D265" s="40" t="s">
        <v>117</v>
      </c>
      <c r="E265" s="47" t="n">
        <v>426360</v>
      </c>
      <c r="F265" s="117" t="n">
        <v>326509</v>
      </c>
      <c r="G265" s="118"/>
      <c r="H265" s="118"/>
      <c r="I265" s="3"/>
    </row>
    <row r="266" customFormat="false" ht="11.25" hidden="false" customHeight="false" outlineLevel="0" collapsed="false">
      <c r="A266" s="3"/>
      <c r="B266" s="82" t="s">
        <v>118</v>
      </c>
      <c r="C266" s="39"/>
      <c r="D266" s="40" t="s">
        <v>119</v>
      </c>
      <c r="E266" s="47" t="n">
        <v>593101</v>
      </c>
      <c r="F266" s="117" t="n">
        <v>593101</v>
      </c>
      <c r="G266" s="118" t="n">
        <v>135636</v>
      </c>
      <c r="H266" s="118"/>
      <c r="I266" s="3"/>
    </row>
    <row r="267" customFormat="false" ht="11.25" hidden="false" customHeight="false" outlineLevel="0" collapsed="false">
      <c r="A267" s="3"/>
      <c r="B267" s="82" t="s">
        <v>295</v>
      </c>
      <c r="C267" s="39"/>
      <c r="D267" s="40" t="s">
        <v>296</v>
      </c>
      <c r="E267" s="47"/>
      <c r="F267" s="117"/>
      <c r="G267" s="118" t="n">
        <v>378420</v>
      </c>
      <c r="H267" s="118" t="n">
        <v>451672</v>
      </c>
      <c r="I267" s="3"/>
    </row>
    <row r="268" customFormat="false" ht="11.25" hidden="false" customHeight="false" outlineLevel="0" collapsed="false">
      <c r="A268" s="3"/>
      <c r="B268" s="82" t="s">
        <v>124</v>
      </c>
      <c r="C268" s="39"/>
      <c r="D268" s="40" t="s">
        <v>125</v>
      </c>
      <c r="E268" s="45" t="n">
        <f aca="false">+E269+E270+E272+E273</f>
        <v>308191</v>
      </c>
      <c r="F268" s="45" t="n">
        <f aca="false">+F269+F270+F271+F272+F273</f>
        <v>360875</v>
      </c>
      <c r="G268" s="45" t="n">
        <f aca="false">+G269+G270+G271+G272+G273</f>
        <v>469590</v>
      </c>
      <c r="H268" s="45" t="n">
        <f aca="false">+H269+H270+H271+H272+H273</f>
        <v>514937</v>
      </c>
      <c r="I268" s="3"/>
    </row>
    <row r="269" customFormat="false" ht="11.25" hidden="false" customHeight="false" outlineLevel="0" collapsed="false">
      <c r="A269" s="3"/>
      <c r="B269" s="82" t="s">
        <v>126</v>
      </c>
      <c r="C269" s="39"/>
      <c r="D269" s="40" t="s">
        <v>127</v>
      </c>
      <c r="E269" s="47" t="n">
        <v>153590</v>
      </c>
      <c r="F269" s="117"/>
      <c r="G269" s="118" t="n">
        <v>424596</v>
      </c>
      <c r="H269" s="118"/>
      <c r="I269" s="3"/>
    </row>
    <row r="270" customFormat="false" ht="11.25" hidden="false" customHeight="false" outlineLevel="0" collapsed="false">
      <c r="A270" s="3"/>
      <c r="B270" s="82" t="s">
        <v>128</v>
      </c>
      <c r="C270" s="39"/>
      <c r="D270" s="40" t="s">
        <v>129</v>
      </c>
      <c r="E270" s="47" t="n">
        <v>23855</v>
      </c>
      <c r="F270" s="117" t="n">
        <v>86645</v>
      </c>
      <c r="G270" s="118" t="n">
        <v>20410</v>
      </c>
      <c r="H270" s="118"/>
      <c r="I270" s="3"/>
    </row>
    <row r="271" customFormat="false" ht="11.25" hidden="false" customHeight="false" outlineLevel="0" collapsed="false">
      <c r="A271" s="3"/>
      <c r="B271" s="82" t="s">
        <v>130</v>
      </c>
      <c r="C271" s="39"/>
      <c r="D271" s="40" t="s">
        <v>198</v>
      </c>
      <c r="E271" s="47"/>
      <c r="F271" s="117" t="n">
        <v>274230</v>
      </c>
      <c r="G271" s="118"/>
      <c r="H271" s="118" t="n">
        <v>514937</v>
      </c>
      <c r="I271" s="3"/>
    </row>
    <row r="272" customFormat="false" ht="11.25" hidden="false" customHeight="false" outlineLevel="0" collapsed="false">
      <c r="A272" s="3"/>
      <c r="B272" s="82" t="s">
        <v>134</v>
      </c>
      <c r="C272" s="39"/>
      <c r="D272" s="40" t="s">
        <v>135</v>
      </c>
      <c r="E272" s="47" t="n">
        <v>130746</v>
      </c>
      <c r="F272" s="117"/>
      <c r="G272" s="118"/>
      <c r="H272" s="118"/>
      <c r="I272" s="3"/>
    </row>
    <row r="273" customFormat="false" ht="11.25" hidden="false" customHeight="false" outlineLevel="0" collapsed="false">
      <c r="A273" s="3"/>
      <c r="B273" s="82" t="s">
        <v>142</v>
      </c>
      <c r="C273" s="39"/>
      <c r="D273" s="40" t="s">
        <v>297</v>
      </c>
      <c r="E273" s="47"/>
      <c r="F273" s="117"/>
      <c r="G273" s="118" t="n">
        <v>24584</v>
      </c>
      <c r="H273" s="118"/>
      <c r="I273" s="3"/>
    </row>
    <row r="274" customFormat="false" ht="11.25" hidden="false" customHeight="false" outlineLevel="0" collapsed="false">
      <c r="A274" s="3"/>
      <c r="B274" s="82" t="s">
        <v>144</v>
      </c>
      <c r="C274" s="39"/>
      <c r="D274" s="40" t="s">
        <v>298</v>
      </c>
      <c r="E274" s="45" t="n">
        <f aca="false">+E275+E276+E278+E279</f>
        <v>193970</v>
      </c>
      <c r="F274" s="45" t="n">
        <f aca="false">+F275+F276+F278+F279</f>
        <v>438300</v>
      </c>
      <c r="G274" s="45" t="n">
        <f aca="false">+G275+G276+G278+G279+G277</f>
        <v>732583</v>
      </c>
      <c r="H274" s="45" t="n">
        <f aca="false">+H275+H276+H278+H279+H277</f>
        <v>573840</v>
      </c>
      <c r="I274" s="3"/>
    </row>
    <row r="275" customFormat="false" ht="11.25" hidden="false" customHeight="false" outlineLevel="0" collapsed="false">
      <c r="A275" s="3"/>
      <c r="B275" s="82" t="s">
        <v>146</v>
      </c>
      <c r="C275" s="39"/>
      <c r="D275" s="40" t="s">
        <v>299</v>
      </c>
      <c r="E275" s="47" t="n">
        <v>101150</v>
      </c>
      <c r="F275" s="117" t="n">
        <v>102340</v>
      </c>
      <c r="G275" s="118" t="n">
        <v>381880</v>
      </c>
      <c r="H275" s="118" t="n">
        <v>314687</v>
      </c>
      <c r="I275" s="3"/>
    </row>
    <row r="276" customFormat="false" ht="11.25" hidden="false" customHeight="false" outlineLevel="0" collapsed="false">
      <c r="A276" s="3"/>
      <c r="B276" s="82" t="s">
        <v>148</v>
      </c>
      <c r="C276" s="39"/>
      <c r="D276" s="40" t="s">
        <v>300</v>
      </c>
      <c r="E276" s="47"/>
      <c r="F276" s="117" t="n">
        <v>272890</v>
      </c>
      <c r="G276" s="118" t="n">
        <v>162049</v>
      </c>
      <c r="H276" s="118" t="n">
        <v>162049</v>
      </c>
      <c r="I276" s="3"/>
    </row>
    <row r="277" customFormat="false" ht="11.25" hidden="false" customHeight="false" outlineLevel="0" collapsed="false">
      <c r="A277" s="3"/>
      <c r="B277" s="82" t="s">
        <v>301</v>
      </c>
      <c r="C277" s="39"/>
      <c r="D277" s="40" t="s">
        <v>302</v>
      </c>
      <c r="E277" s="47"/>
      <c r="F277" s="117"/>
      <c r="G277" s="118" t="n">
        <v>38000</v>
      </c>
      <c r="H277" s="118"/>
      <c r="I277" s="3"/>
    </row>
    <row r="278" customFormat="false" ht="11.25" hidden="false" customHeight="false" outlineLevel="0" collapsed="false">
      <c r="A278" s="3"/>
      <c r="B278" s="82" t="s">
        <v>154</v>
      </c>
      <c r="C278" s="39"/>
      <c r="D278" s="40" t="s">
        <v>303</v>
      </c>
      <c r="E278" s="47" t="n">
        <v>65450</v>
      </c>
      <c r="F278" s="117" t="n">
        <v>35700</v>
      </c>
      <c r="G278" s="118" t="n">
        <v>150654</v>
      </c>
      <c r="H278" s="118" t="n">
        <v>97104</v>
      </c>
      <c r="I278" s="3"/>
    </row>
    <row r="279" customFormat="false" ht="11.25" hidden="false" customHeight="false" outlineLevel="0" collapsed="false">
      <c r="A279" s="3"/>
      <c r="B279" s="82" t="s">
        <v>156</v>
      </c>
      <c r="C279" s="39"/>
      <c r="D279" s="40" t="s">
        <v>304</v>
      </c>
      <c r="E279" s="47" t="n">
        <v>27370</v>
      </c>
      <c r="F279" s="117" t="n">
        <v>27370</v>
      </c>
      <c r="G279" s="118"/>
      <c r="H279" s="118"/>
      <c r="I279" s="3"/>
    </row>
    <row r="280" customFormat="false" ht="11.25" hidden="false" customHeight="false" outlineLevel="0" collapsed="false">
      <c r="A280" s="3"/>
      <c r="B280" s="82" t="s">
        <v>159</v>
      </c>
      <c r="C280" s="39"/>
      <c r="D280" s="40" t="s">
        <v>160</v>
      </c>
      <c r="E280" s="45" t="n">
        <f aca="false">+E281+E282+E283</f>
        <v>887502</v>
      </c>
      <c r="F280" s="45" t="n">
        <f aca="false">+F281+F282+F283</f>
        <v>911302</v>
      </c>
      <c r="G280" s="45" t="n">
        <f aca="false">+G281+G282+G283</f>
        <v>1366028</v>
      </c>
      <c r="H280" s="45" t="n">
        <f aca="false">+H281+H282+H283+H284</f>
        <v>691512</v>
      </c>
      <c r="I280" s="3"/>
    </row>
    <row r="281" customFormat="false" ht="11.25" hidden="false" customHeight="false" outlineLevel="0" collapsed="false">
      <c r="A281" s="3"/>
      <c r="B281" s="82" t="s">
        <v>161</v>
      </c>
      <c r="C281" s="39"/>
      <c r="D281" s="40" t="s">
        <v>162</v>
      </c>
      <c r="E281" s="47"/>
      <c r="F281" s="117"/>
      <c r="G281" s="118"/>
      <c r="H281" s="118" t="n">
        <v>167522</v>
      </c>
      <c r="I281" s="3"/>
    </row>
    <row r="282" customFormat="false" ht="11.25" hidden="false" customHeight="false" outlineLevel="0" collapsed="false">
      <c r="A282" s="3"/>
      <c r="B282" s="82" t="s">
        <v>305</v>
      </c>
      <c r="C282" s="39"/>
      <c r="D282" s="40" t="s">
        <v>306</v>
      </c>
      <c r="E282" s="47" t="n">
        <v>887502</v>
      </c>
      <c r="F282" s="117" t="n">
        <v>887502</v>
      </c>
      <c r="G282" s="118" t="n">
        <v>1327829</v>
      </c>
      <c r="H282" s="118" t="n">
        <v>474810</v>
      </c>
      <c r="I282" s="3"/>
    </row>
    <row r="283" customFormat="false" ht="11.25" hidden="false" customHeight="false" outlineLevel="0" collapsed="false">
      <c r="A283" s="3"/>
      <c r="B283" s="82" t="s">
        <v>307</v>
      </c>
      <c r="C283" s="39"/>
      <c r="D283" s="40" t="s">
        <v>308</v>
      </c>
      <c r="E283" s="47"/>
      <c r="F283" s="117" t="n">
        <v>23800</v>
      </c>
      <c r="G283" s="118" t="n">
        <v>38199</v>
      </c>
      <c r="H283" s="118"/>
      <c r="I283" s="3"/>
    </row>
    <row r="284" customFormat="false" ht="11.25" hidden="false" customHeight="false" outlineLevel="0" collapsed="false">
      <c r="A284" s="3"/>
      <c r="B284" s="82" t="s">
        <v>163</v>
      </c>
      <c r="C284" s="39"/>
      <c r="D284" s="40" t="s">
        <v>123</v>
      </c>
      <c r="E284" s="47"/>
      <c r="F284" s="120"/>
      <c r="G284" s="124"/>
      <c r="H284" s="124" t="n">
        <v>49180</v>
      </c>
      <c r="I284" s="3"/>
    </row>
    <row r="285" customFormat="false" ht="11.25" hidden="false" customHeight="false" outlineLevel="0" collapsed="false">
      <c r="A285" s="3"/>
      <c r="B285" s="82" t="s">
        <v>164</v>
      </c>
      <c r="C285" s="39"/>
      <c r="D285" s="40" t="s">
        <v>165</v>
      </c>
      <c r="E285" s="45" t="n">
        <f aca="false">+E286</f>
        <v>1177000</v>
      </c>
      <c r="F285" s="45" t="n">
        <f aca="false">+F286+F287</f>
        <v>2401097</v>
      </c>
      <c r="G285" s="45" t="n">
        <f aca="false">+G286+G287</f>
        <v>2458217</v>
      </c>
      <c r="H285" s="45" t="n">
        <f aca="false">+H286+H287</f>
        <v>1048187</v>
      </c>
      <c r="I285" s="3"/>
    </row>
    <row r="286" customFormat="false" ht="11.25" hidden="false" customHeight="false" outlineLevel="0" collapsed="false">
      <c r="A286" s="3"/>
      <c r="B286" s="82" t="s">
        <v>172</v>
      </c>
      <c r="C286" s="39"/>
      <c r="D286" s="40" t="s">
        <v>309</v>
      </c>
      <c r="E286" s="47" t="n">
        <v>1177000</v>
      </c>
      <c r="F286" s="117" t="n">
        <v>2318000</v>
      </c>
      <c r="G286" s="118" t="n">
        <v>2318000</v>
      </c>
      <c r="H286" s="118"/>
      <c r="I286" s="3"/>
    </row>
    <row r="287" customFormat="false" ht="11.25" hidden="false" customHeight="false" outlineLevel="0" collapsed="false">
      <c r="A287" s="3"/>
      <c r="B287" s="82" t="s">
        <v>178</v>
      </c>
      <c r="C287" s="39"/>
      <c r="D287" s="40" t="s">
        <v>123</v>
      </c>
      <c r="E287" s="47"/>
      <c r="F287" s="117" t="n">
        <v>83097</v>
      </c>
      <c r="G287" s="118" t="n">
        <v>140217</v>
      </c>
      <c r="H287" s="118" t="n">
        <v>1048187</v>
      </c>
      <c r="I287" s="3"/>
    </row>
    <row r="288" customFormat="false" ht="11.25" hidden="false" customHeight="false" outlineLevel="0" collapsed="false">
      <c r="A288" s="3"/>
      <c r="B288" s="82" t="s">
        <v>179</v>
      </c>
      <c r="C288" s="39"/>
      <c r="D288" s="40" t="s">
        <v>180</v>
      </c>
      <c r="E288" s="45" t="n">
        <f aca="false">+E289+E290</f>
        <v>218000</v>
      </c>
      <c r="F288" s="45" t="n">
        <f aca="false">+F289+F290</f>
        <v>199324</v>
      </c>
      <c r="G288" s="45" t="n">
        <f aca="false">+G289+G290</f>
        <v>797604</v>
      </c>
      <c r="H288" s="45" t="n">
        <f aca="false">+H289+H290</f>
        <v>1470650</v>
      </c>
      <c r="I288" s="3"/>
    </row>
    <row r="289" customFormat="false" ht="11.25" hidden="false" customHeight="false" outlineLevel="0" collapsed="false">
      <c r="A289" s="3"/>
      <c r="B289" s="82" t="s">
        <v>185</v>
      </c>
      <c r="C289" s="39"/>
      <c r="D289" s="40" t="s">
        <v>186</v>
      </c>
      <c r="E289" s="47" t="n">
        <v>218000</v>
      </c>
      <c r="F289" s="117" t="n">
        <v>178850</v>
      </c>
      <c r="G289" s="118" t="n">
        <v>595000</v>
      </c>
      <c r="H289" s="118" t="n">
        <v>1350650</v>
      </c>
      <c r="I289" s="3"/>
    </row>
    <row r="290" customFormat="false" ht="11.25" hidden="false" customHeight="false" outlineLevel="0" collapsed="false">
      <c r="A290" s="3"/>
      <c r="B290" s="82" t="s">
        <v>187</v>
      </c>
      <c r="C290" s="39"/>
      <c r="D290" s="40" t="s">
        <v>188</v>
      </c>
      <c r="E290" s="47"/>
      <c r="F290" s="117" t="n">
        <v>20474</v>
      </c>
      <c r="G290" s="118" t="n">
        <v>202604</v>
      </c>
      <c r="H290" s="118" t="n">
        <v>120000</v>
      </c>
      <c r="I290" s="3"/>
    </row>
    <row r="291" customFormat="false" ht="11.25" hidden="false" customHeight="false" outlineLevel="0" collapsed="false">
      <c r="A291" s="3"/>
      <c r="B291" s="82" t="s">
        <v>310</v>
      </c>
      <c r="C291" s="39"/>
      <c r="D291" s="40" t="s">
        <v>311</v>
      </c>
      <c r="E291" s="47"/>
      <c r="F291" s="117"/>
      <c r="G291" s="118"/>
      <c r="H291" s="118"/>
      <c r="I291" s="3"/>
    </row>
    <row r="292" customFormat="false" ht="11.25" hidden="false" customHeight="false" outlineLevel="0" collapsed="false">
      <c r="A292" s="3"/>
      <c r="B292" s="82" t="s">
        <v>312</v>
      </c>
      <c r="C292" s="39"/>
      <c r="D292" s="40" t="s">
        <v>313</v>
      </c>
      <c r="E292" s="47"/>
      <c r="F292" s="117"/>
      <c r="G292" s="118"/>
      <c r="H292" s="118"/>
      <c r="I292" s="3"/>
    </row>
    <row r="293" customFormat="false" ht="11.25" hidden="false" customHeight="false" outlineLevel="0" collapsed="false">
      <c r="A293" s="3"/>
      <c r="B293" s="82" t="s">
        <v>190</v>
      </c>
      <c r="C293" s="39"/>
      <c r="D293" s="40" t="s">
        <v>191</v>
      </c>
      <c r="E293" s="45" t="n">
        <f aca="false">+E294</f>
        <v>125000</v>
      </c>
      <c r="F293" s="117" t="n">
        <f aca="false">+F294</f>
        <v>125000</v>
      </c>
      <c r="G293" s="43" t="n">
        <f aca="false">+G294</f>
        <v>0</v>
      </c>
      <c r="H293" s="43"/>
      <c r="I293" s="3"/>
    </row>
    <row r="294" customFormat="false" ht="11.25" hidden="false" customHeight="false" outlineLevel="0" collapsed="false">
      <c r="A294" s="3"/>
      <c r="B294" s="82" t="s">
        <v>192</v>
      </c>
      <c r="C294" s="39"/>
      <c r="D294" s="40" t="s">
        <v>193</v>
      </c>
      <c r="E294" s="47" t="n">
        <v>125000</v>
      </c>
      <c r="F294" s="117" t="n">
        <v>125000</v>
      </c>
      <c r="G294" s="118"/>
      <c r="H294" s="118"/>
      <c r="I294" s="3"/>
    </row>
    <row r="295" customFormat="false" ht="11.25" hidden="false" customHeight="false" outlineLevel="0" collapsed="false">
      <c r="A295" s="3"/>
      <c r="B295" s="82" t="s">
        <v>195</v>
      </c>
      <c r="C295" s="39"/>
      <c r="D295" s="40" t="s">
        <v>314</v>
      </c>
      <c r="E295" s="47"/>
      <c r="F295" s="117"/>
      <c r="G295" s="118"/>
      <c r="H295" s="118"/>
      <c r="I295" s="3"/>
    </row>
    <row r="296" customFormat="false" ht="11.25" hidden="false" customHeight="false" outlineLevel="0" collapsed="false">
      <c r="A296" s="3"/>
      <c r="B296" s="82" t="s">
        <v>197</v>
      </c>
      <c r="C296" s="39"/>
      <c r="D296" s="40" t="s">
        <v>198</v>
      </c>
      <c r="E296" s="47"/>
      <c r="F296" s="117"/>
      <c r="G296" s="118"/>
      <c r="H296" s="118"/>
      <c r="I296" s="3"/>
    </row>
    <row r="297" customFormat="false" ht="11.25" hidden="false" customHeight="false" outlineLevel="0" collapsed="false">
      <c r="A297" s="3"/>
      <c r="B297" s="82"/>
      <c r="C297" s="39"/>
      <c r="D297" s="40"/>
      <c r="E297" s="47"/>
      <c r="F297" s="117"/>
      <c r="G297" s="118"/>
      <c r="H297" s="118"/>
      <c r="I297" s="3"/>
    </row>
    <row r="298" customFormat="false" ht="11.25" hidden="false" customHeight="false" outlineLevel="0" collapsed="false">
      <c r="A298" s="3"/>
      <c r="B298" s="83" t="n">
        <v>24</v>
      </c>
      <c r="C298" s="84"/>
      <c r="D298" s="85" t="s">
        <v>204</v>
      </c>
      <c r="E298" s="122" t="n">
        <f aca="false">+E299</f>
        <v>336490</v>
      </c>
      <c r="F298" s="122" t="n">
        <f aca="false">+F299</f>
        <v>1265299</v>
      </c>
      <c r="G298" s="122" t="n">
        <f aca="false">+G299</f>
        <v>12983511</v>
      </c>
      <c r="H298" s="122" t="n">
        <f aca="false">+H299</f>
        <v>18643854</v>
      </c>
      <c r="I298" s="3"/>
    </row>
    <row r="299" customFormat="false" ht="11.25" hidden="false" customHeight="false" outlineLevel="0" collapsed="false">
      <c r="A299" s="3"/>
      <c r="B299" s="82" t="s">
        <v>205</v>
      </c>
      <c r="C299" s="39"/>
      <c r="D299" s="40" t="s">
        <v>206</v>
      </c>
      <c r="E299" s="47" t="n">
        <f aca="false">+E301</f>
        <v>336490</v>
      </c>
      <c r="F299" s="117" t="n">
        <f aca="false">+F300+F301</f>
        <v>1265299</v>
      </c>
      <c r="G299" s="43" t="n">
        <f aca="false">+G300+G301</f>
        <v>12983511</v>
      </c>
      <c r="H299" s="43" t="n">
        <f aca="false">+H300+H301+H302</f>
        <v>18643854</v>
      </c>
      <c r="I299" s="3"/>
    </row>
    <row r="300" customFormat="false" ht="11.25" hidden="false" customHeight="false" outlineLevel="0" collapsed="false">
      <c r="A300" s="3"/>
      <c r="B300" s="82" t="s">
        <v>315</v>
      </c>
      <c r="C300" s="39"/>
      <c r="D300" s="40" t="s">
        <v>316</v>
      </c>
      <c r="E300" s="47"/>
      <c r="F300" s="117" t="n">
        <v>659260</v>
      </c>
      <c r="G300" s="118" t="n">
        <v>1288000</v>
      </c>
      <c r="H300" s="118"/>
      <c r="I300" s="3"/>
    </row>
    <row r="301" customFormat="false" ht="11.25" hidden="false" customHeight="false" outlineLevel="0" collapsed="false">
      <c r="A301" s="3"/>
      <c r="B301" s="82" t="s">
        <v>209</v>
      </c>
      <c r="C301" s="39"/>
      <c r="D301" s="40" t="s">
        <v>210</v>
      </c>
      <c r="E301" s="47" t="n">
        <v>336490</v>
      </c>
      <c r="F301" s="117" t="n">
        <v>606039</v>
      </c>
      <c r="G301" s="118" t="n">
        <v>11695511</v>
      </c>
      <c r="H301" s="118" t="n">
        <v>18503854</v>
      </c>
      <c r="I301" s="3"/>
    </row>
    <row r="302" customFormat="false" ht="11.25" hidden="false" customHeight="false" outlineLevel="0" collapsed="false">
      <c r="A302" s="3"/>
      <c r="B302" s="82" t="s">
        <v>211</v>
      </c>
      <c r="C302" s="39"/>
      <c r="D302" s="40" t="s">
        <v>212</v>
      </c>
      <c r="E302" s="47"/>
      <c r="F302" s="117"/>
      <c r="G302" s="118"/>
      <c r="H302" s="118" t="n">
        <v>140000</v>
      </c>
      <c r="I302" s="3"/>
    </row>
    <row r="303" customFormat="false" ht="11.25" hidden="false" customHeight="false" outlineLevel="0" collapsed="false">
      <c r="A303" s="3"/>
      <c r="B303" s="82"/>
      <c r="C303" s="39"/>
      <c r="D303" s="40"/>
      <c r="E303" s="47"/>
      <c r="F303" s="117"/>
      <c r="G303" s="118"/>
      <c r="H303" s="118"/>
      <c r="I303" s="3"/>
    </row>
    <row r="304" customFormat="false" ht="11.25" hidden="false" customHeight="false" outlineLevel="0" collapsed="false">
      <c r="A304" s="3"/>
      <c r="B304" s="83" t="n">
        <v>29</v>
      </c>
      <c r="C304" s="84"/>
      <c r="D304" s="85" t="s">
        <v>317</v>
      </c>
      <c r="E304" s="122" t="n">
        <f aca="false">+E305+E306</f>
        <v>360570</v>
      </c>
      <c r="F304" s="122" t="n">
        <f aca="false">+F305+F306</f>
        <v>548395</v>
      </c>
      <c r="G304" s="122" t="n">
        <f aca="false">+G305+G306+G307</f>
        <v>255000</v>
      </c>
      <c r="H304" s="122" t="n">
        <f aca="false">+H305+H306</f>
        <v>454920</v>
      </c>
      <c r="I304" s="3"/>
    </row>
    <row r="305" customFormat="false" ht="11.25" hidden="false" customHeight="false" outlineLevel="0" collapsed="false">
      <c r="A305" s="3"/>
      <c r="B305" s="82" t="s">
        <v>223</v>
      </c>
      <c r="C305" s="39"/>
      <c r="D305" s="40" t="s">
        <v>224</v>
      </c>
      <c r="E305" s="47" t="n">
        <v>134470</v>
      </c>
      <c r="F305" s="117" t="n">
        <v>293930</v>
      </c>
      <c r="G305" s="118" t="n">
        <v>226100</v>
      </c>
      <c r="H305" s="118" t="n">
        <v>199920</v>
      </c>
      <c r="I305" s="3"/>
    </row>
    <row r="306" customFormat="false" ht="11.25" hidden="false" customHeight="false" outlineLevel="0" collapsed="false">
      <c r="A306" s="3"/>
      <c r="B306" s="82" t="s">
        <v>318</v>
      </c>
      <c r="C306" s="39"/>
      <c r="D306" s="40" t="s">
        <v>226</v>
      </c>
      <c r="E306" s="47" t="n">
        <f aca="false">+E307</f>
        <v>226100</v>
      </c>
      <c r="F306" s="117" t="n">
        <v>254465</v>
      </c>
      <c r="G306" s="118"/>
      <c r="H306" s="118" t="n">
        <f aca="false">+H307</f>
        <v>255000</v>
      </c>
      <c r="I306" s="3"/>
    </row>
    <row r="307" customFormat="false" ht="11.25" hidden="false" customHeight="false" outlineLevel="0" collapsed="false">
      <c r="A307" s="3"/>
      <c r="B307" s="82" t="s">
        <v>229</v>
      </c>
      <c r="C307" s="39"/>
      <c r="D307" s="40" t="s">
        <v>319</v>
      </c>
      <c r="E307" s="47" t="n">
        <v>226100</v>
      </c>
      <c r="F307" s="117" t="n">
        <v>254465</v>
      </c>
      <c r="G307" s="118" t="n">
        <v>28900</v>
      </c>
      <c r="H307" s="118" t="n">
        <v>255000</v>
      </c>
      <c r="I307" s="3"/>
    </row>
    <row r="308" customFormat="false" ht="11.25" hidden="false" customHeight="false" outlineLevel="0" collapsed="false">
      <c r="A308" s="3"/>
      <c r="B308" s="82"/>
      <c r="C308" s="39"/>
      <c r="D308" s="40"/>
      <c r="E308" s="47"/>
      <c r="F308" s="117"/>
      <c r="G308" s="118"/>
      <c r="H308" s="118"/>
      <c r="I308" s="3"/>
    </row>
    <row r="309" customFormat="false" ht="11.25" hidden="false" customHeight="false" outlineLevel="0" collapsed="false">
      <c r="A309" s="3"/>
      <c r="B309" s="83" t="n">
        <v>31</v>
      </c>
      <c r="C309" s="84"/>
      <c r="D309" s="85" t="s">
        <v>236</v>
      </c>
      <c r="E309" s="122"/>
      <c r="F309" s="125" t="n">
        <f aca="false">+F310</f>
        <v>169118</v>
      </c>
      <c r="G309" s="126" t="n">
        <f aca="false">+G310</f>
        <v>2626269</v>
      </c>
      <c r="H309" s="126" t="n">
        <f aca="false">+H310</f>
        <v>2698123</v>
      </c>
      <c r="I309" s="3"/>
    </row>
    <row r="310" customFormat="false" ht="11.25" hidden="false" customHeight="false" outlineLevel="0" collapsed="false">
      <c r="A310" s="3"/>
      <c r="B310" s="82" t="s">
        <v>320</v>
      </c>
      <c r="C310" s="39"/>
      <c r="D310" s="40" t="s">
        <v>242</v>
      </c>
      <c r="E310" s="47"/>
      <c r="F310" s="117" t="n">
        <f aca="false">+F311</f>
        <v>169118</v>
      </c>
      <c r="G310" s="118" t="n">
        <f aca="false">+G311</f>
        <v>2626269</v>
      </c>
      <c r="H310" s="118" t="n">
        <f aca="false">+H311</f>
        <v>2698123</v>
      </c>
      <c r="I310" s="3"/>
    </row>
    <row r="311" customFormat="false" ht="11.25" hidden="false" customHeight="false" outlineLevel="0" collapsed="false">
      <c r="A311" s="3"/>
      <c r="B311" s="82" t="s">
        <v>244</v>
      </c>
      <c r="C311" s="39"/>
      <c r="D311" s="40" t="s">
        <v>245</v>
      </c>
      <c r="E311" s="47"/>
      <c r="F311" s="117" t="n">
        <v>169118</v>
      </c>
      <c r="G311" s="118" t="n">
        <v>2626269</v>
      </c>
      <c r="H311" s="118" t="n">
        <v>2698123</v>
      </c>
      <c r="I311" s="3"/>
    </row>
    <row r="312" customFormat="false" ht="11.25" hidden="false" customHeight="false" outlineLevel="0" collapsed="false">
      <c r="A312" s="3"/>
      <c r="B312" s="82"/>
      <c r="C312" s="39"/>
      <c r="D312" s="40"/>
      <c r="E312" s="47"/>
      <c r="F312" s="117"/>
      <c r="G312" s="118"/>
      <c r="H312" s="118"/>
      <c r="I312" s="3"/>
    </row>
    <row r="313" customFormat="false" ht="11.25" hidden="false" customHeight="false" outlineLevel="0" collapsed="false">
      <c r="A313" s="3"/>
      <c r="B313" s="83" t="n">
        <v>34</v>
      </c>
      <c r="C313" s="84"/>
      <c r="D313" s="85" t="s">
        <v>321</v>
      </c>
      <c r="E313" s="122" t="n">
        <f aca="false">+E314</f>
        <v>41440</v>
      </c>
      <c r="F313" s="88"/>
      <c r="G313" s="127"/>
      <c r="H313" s="127"/>
      <c r="I313" s="3"/>
    </row>
    <row r="314" customFormat="false" ht="11.25" hidden="false" customHeight="false" outlineLevel="0" collapsed="false">
      <c r="A314" s="3"/>
      <c r="B314" s="82" t="s">
        <v>251</v>
      </c>
      <c r="C314" s="39"/>
      <c r="D314" s="40" t="s">
        <v>252</v>
      </c>
      <c r="E314" s="47" t="n">
        <v>41440</v>
      </c>
      <c r="F314" s="117"/>
      <c r="G314" s="118"/>
      <c r="H314" s="118"/>
      <c r="I314" s="3"/>
    </row>
    <row r="315" customFormat="false" ht="12" hidden="false" customHeight="false" outlineLevel="0" collapsed="false">
      <c r="A315" s="3"/>
      <c r="B315" s="82"/>
      <c r="C315" s="39"/>
      <c r="D315" s="40"/>
      <c r="E315" s="47"/>
      <c r="F315" s="117"/>
      <c r="G315" s="118"/>
      <c r="H315" s="118"/>
      <c r="I315" s="3"/>
    </row>
    <row r="316" customFormat="false" ht="11.25" hidden="false" customHeight="false" outlineLevel="0" collapsed="false">
      <c r="A316" s="3"/>
      <c r="B316" s="128"/>
      <c r="C316" s="129"/>
      <c r="D316" s="130" t="s">
        <v>322</v>
      </c>
      <c r="E316" s="131" t="n">
        <f aca="false">+E189</f>
        <v>10959752</v>
      </c>
      <c r="F316" s="131" t="n">
        <f aca="false">+F189</f>
        <v>17093832</v>
      </c>
      <c r="G316" s="131" t="n">
        <f aca="false">+G189</f>
        <v>37934850</v>
      </c>
      <c r="H316" s="131" t="n">
        <f aca="false">+H189</f>
        <v>32356352</v>
      </c>
      <c r="I316" s="3"/>
      <c r="N316" s="132"/>
    </row>
    <row r="317" customFormat="false" ht="12" hidden="false" customHeight="false" outlineLevel="0" collapsed="false">
      <c r="A317" s="3"/>
      <c r="B317" s="133"/>
      <c r="C317" s="134"/>
      <c r="D317" s="135"/>
      <c r="E317" s="136"/>
      <c r="F317" s="136"/>
      <c r="G317" s="136"/>
      <c r="H317" s="136"/>
      <c r="I317" s="3"/>
    </row>
    <row r="318" customFormat="false" ht="10.5" hidden="false" customHeight="false" outlineLevel="0" collapsed="false">
      <c r="B318" s="62"/>
      <c r="C318" s="62"/>
      <c r="E318" s="62"/>
      <c r="H318" s="3"/>
      <c r="I318" s="3"/>
    </row>
    <row r="319" customFormat="false" ht="10.5" hidden="false" customHeight="false" outlineLevel="0" collapsed="false">
      <c r="B319" s="62"/>
      <c r="C319" s="62"/>
      <c r="E319" s="62"/>
      <c r="H319" s="3"/>
      <c r="I319" s="3"/>
    </row>
    <row r="320" customFormat="false" ht="10.5" hidden="false" customHeight="false" outlineLevel="0" collapsed="false">
      <c r="B320" s="62"/>
      <c r="C320" s="62"/>
      <c r="E320" s="62"/>
      <c r="H320" s="3"/>
      <c r="I320" s="3"/>
    </row>
    <row r="321" customFormat="false" ht="10.5" hidden="false" customHeight="false" outlineLevel="0" collapsed="false">
      <c r="B321" s="62"/>
      <c r="C321" s="62"/>
      <c r="E321" s="62"/>
      <c r="H321" s="3"/>
      <c r="I321" s="3"/>
    </row>
    <row r="322" customFormat="false" ht="10.5" hidden="false" customHeight="false" outlineLevel="0" collapsed="false">
      <c r="B322" s="62"/>
      <c r="C322" s="62"/>
      <c r="E322" s="62"/>
      <c r="H322" s="3"/>
      <c r="I322" s="3"/>
    </row>
    <row r="323" customFormat="false" ht="105.75" hidden="false" customHeight="true" outlineLevel="0" collapsed="false">
      <c r="B323" s="62"/>
      <c r="C323" s="62"/>
      <c r="E323" s="62"/>
      <c r="H323" s="3"/>
      <c r="I323" s="3"/>
    </row>
    <row r="324" customFormat="false" ht="12" hidden="false" customHeight="false" outlineLevel="0" collapsed="false">
      <c r="A324" s="3"/>
      <c r="B324" s="98" t="s">
        <v>254</v>
      </c>
      <c r="C324" s="99"/>
      <c r="D324" s="99"/>
      <c r="E324" s="3"/>
      <c r="F324" s="3"/>
      <c r="G324" s="3"/>
      <c r="H324" s="3"/>
      <c r="I324" s="3"/>
    </row>
    <row r="325" customFormat="false" ht="12.75" hidden="false" customHeight="true" outlineLevel="0" collapsed="false">
      <c r="A325" s="3"/>
      <c r="B325" s="98" t="s">
        <v>323</v>
      </c>
      <c r="C325" s="99"/>
      <c r="D325" s="99"/>
      <c r="E325" s="3"/>
      <c r="F325" s="3"/>
      <c r="G325" s="3"/>
      <c r="H325" s="3"/>
      <c r="I325" s="3"/>
    </row>
    <row r="326" customFormat="false" ht="12.75" hidden="false" customHeight="true" outlineLevel="0" collapsed="false">
      <c r="A326" s="3"/>
      <c r="B326" s="98"/>
      <c r="C326" s="98" t="s">
        <v>324</v>
      </c>
      <c r="D326" s="98"/>
      <c r="E326" s="3"/>
      <c r="F326" s="3"/>
      <c r="G326" s="3"/>
      <c r="H326" s="3"/>
      <c r="I326" s="3"/>
    </row>
    <row r="327" customFormat="false" ht="23.25" hidden="false" customHeight="true" outlineLevel="0" collapsed="false">
      <c r="A327" s="3"/>
      <c r="B327" s="100" t="s">
        <v>325</v>
      </c>
      <c r="C327" s="101"/>
      <c r="D327" s="101"/>
      <c r="E327" s="101"/>
      <c r="F327" s="101"/>
      <c r="G327" s="101"/>
      <c r="H327" s="137"/>
      <c r="I327" s="3"/>
    </row>
    <row r="328" customFormat="false" ht="13.5" hidden="false" customHeight="true" outlineLevel="0" collapsed="false">
      <c r="A328" s="3"/>
      <c r="B328" s="98"/>
      <c r="C328" s="99"/>
      <c r="D328" s="12" t="s">
        <v>3</v>
      </c>
      <c r="E328" s="12"/>
      <c r="F328" s="12"/>
      <c r="G328" s="12"/>
      <c r="H328" s="5"/>
      <c r="I328" s="3"/>
    </row>
    <row r="329" customFormat="false" ht="13.5" hidden="false" customHeight="true" outlineLevel="0" collapsed="false">
      <c r="A329" s="3"/>
      <c r="B329" s="98"/>
      <c r="C329" s="99"/>
      <c r="D329" s="12"/>
      <c r="E329" s="12"/>
      <c r="F329" s="12"/>
      <c r="G329" s="12"/>
      <c r="H329" s="5"/>
      <c r="I329" s="3"/>
    </row>
    <row r="330" customFormat="false" ht="13.5" hidden="false" customHeight="true" outlineLevel="0" collapsed="false">
      <c r="A330" s="3"/>
      <c r="B330" s="98"/>
      <c r="C330" s="99"/>
      <c r="D330" s="12"/>
      <c r="E330" s="12"/>
      <c r="F330" s="12"/>
      <c r="G330" s="12"/>
      <c r="H330" s="5"/>
      <c r="I330" s="3"/>
    </row>
    <row r="331" customFormat="false" ht="13.5" hidden="false" customHeight="true" outlineLevel="0" collapsed="false">
      <c r="A331" s="3"/>
      <c r="B331" s="5"/>
      <c r="C331" s="5"/>
      <c r="D331" s="5"/>
      <c r="E331" s="13" t="s">
        <v>4</v>
      </c>
      <c r="F331" s="13" t="s">
        <v>5</v>
      </c>
      <c r="G331" s="13" t="s">
        <v>6</v>
      </c>
      <c r="H331" s="13" t="s">
        <v>7</v>
      </c>
      <c r="I331" s="3"/>
    </row>
    <row r="332" customFormat="false" ht="11.25" hidden="false" customHeight="false" outlineLevel="0" collapsed="false">
      <c r="A332" s="3"/>
      <c r="B332" s="103" t="s">
        <v>8</v>
      </c>
      <c r="C332" s="20"/>
      <c r="D332" s="16" t="s">
        <v>9</v>
      </c>
      <c r="E332" s="22" t="s">
        <v>10</v>
      </c>
      <c r="F332" s="23" t="s">
        <v>10</v>
      </c>
      <c r="G332" s="23" t="s">
        <v>10</v>
      </c>
      <c r="H332" s="23" t="s">
        <v>10</v>
      </c>
      <c r="I332" s="3"/>
    </row>
    <row r="333" customFormat="false" ht="0.75" hidden="false" customHeight="true" outlineLevel="0" collapsed="false">
      <c r="A333" s="3"/>
      <c r="B333" s="109"/>
      <c r="C333" s="24"/>
      <c r="D333" s="110"/>
      <c r="E333" s="111"/>
      <c r="F333" s="112"/>
      <c r="G333" s="113"/>
      <c r="H333" s="113"/>
      <c r="I333" s="3"/>
    </row>
    <row r="334" customFormat="false" ht="11.25" hidden="false" customHeight="false" outlineLevel="0" collapsed="false">
      <c r="A334" s="3"/>
      <c r="B334" s="109"/>
      <c r="C334" s="24"/>
      <c r="D334" s="25" t="s">
        <v>11</v>
      </c>
      <c r="E334" s="114" t="n">
        <f aca="false">+E335+E343+E390+E394+E398+E401+E409+E412</f>
        <v>251018</v>
      </c>
      <c r="F334" s="114" t="n">
        <f aca="false">+F335+F343+F390+F394+F398+F401+F409+F412</f>
        <v>204537</v>
      </c>
      <c r="G334" s="114" t="n">
        <f aca="false">+G335+G343+G394+G398+G401+G412</f>
        <v>14349271</v>
      </c>
      <c r="H334" s="114" t="n">
        <f aca="false">+H335+H343+H394+H398+H401+H412</f>
        <v>29532733</v>
      </c>
      <c r="I334" s="3"/>
    </row>
    <row r="335" customFormat="false" ht="11.25" hidden="false" customHeight="false" outlineLevel="0" collapsed="false">
      <c r="A335" s="3"/>
      <c r="B335" s="115" t="n">
        <v>21</v>
      </c>
      <c r="C335" s="33"/>
      <c r="D335" s="34" t="s">
        <v>258</v>
      </c>
      <c r="E335" s="138" t="n">
        <f aca="false">+E336+E337+E338+E339</f>
        <v>0</v>
      </c>
      <c r="F335" s="138" t="n">
        <f aca="false">+F336+F337+F338+F339</f>
        <v>0</v>
      </c>
      <c r="G335" s="139" t="n">
        <f aca="false">+G336+G337+G338+G339</f>
        <v>202500</v>
      </c>
      <c r="H335" s="139" t="n">
        <f aca="false">+H336+H337+H338+H339</f>
        <v>352726</v>
      </c>
      <c r="I335" s="3"/>
    </row>
    <row r="336" customFormat="false" ht="11.25" hidden="false" customHeight="false" outlineLevel="0" collapsed="false">
      <c r="A336" s="3"/>
      <c r="B336" s="82" t="s">
        <v>13</v>
      </c>
      <c r="C336" s="39"/>
      <c r="D336" s="40" t="s">
        <v>14</v>
      </c>
      <c r="E336" s="47"/>
      <c r="F336" s="140"/>
      <c r="G336" s="118"/>
      <c r="H336" s="118"/>
      <c r="I336" s="3"/>
    </row>
    <row r="337" customFormat="false" ht="11.25" hidden="false" customHeight="false" outlineLevel="0" collapsed="false">
      <c r="A337" s="3"/>
      <c r="B337" s="82" t="s">
        <v>48</v>
      </c>
      <c r="C337" s="39"/>
      <c r="D337" s="40" t="s">
        <v>49</v>
      </c>
      <c r="E337" s="47"/>
      <c r="F337" s="43"/>
      <c r="G337" s="118"/>
      <c r="H337" s="118"/>
      <c r="I337" s="3"/>
    </row>
    <row r="338" customFormat="false" ht="11.25" hidden="false" customHeight="false" outlineLevel="0" collapsed="false">
      <c r="A338" s="3"/>
      <c r="B338" s="82" t="s">
        <v>67</v>
      </c>
      <c r="C338" s="39"/>
      <c r="D338" s="40" t="s">
        <v>68</v>
      </c>
      <c r="E338" s="47"/>
      <c r="F338" s="43"/>
      <c r="G338" s="118"/>
      <c r="H338" s="118" t="n">
        <v>352726</v>
      </c>
      <c r="I338" s="3"/>
    </row>
    <row r="339" customFormat="false" ht="11.25" hidden="false" customHeight="false" outlineLevel="0" collapsed="false">
      <c r="A339" s="3"/>
      <c r="B339" s="82" t="s">
        <v>75</v>
      </c>
      <c r="C339" s="39"/>
      <c r="D339" s="40" t="s">
        <v>76</v>
      </c>
      <c r="E339" s="47"/>
      <c r="F339" s="43"/>
      <c r="G339" s="118" t="n">
        <f aca="false">+G340</f>
        <v>202500</v>
      </c>
      <c r="H339" s="118"/>
    </row>
    <row r="340" customFormat="false" ht="11.25" hidden="false" customHeight="false" outlineLevel="0" collapsed="false">
      <c r="A340" s="3"/>
      <c r="B340" s="82" t="s">
        <v>79</v>
      </c>
      <c r="C340" s="39"/>
      <c r="D340" s="40" t="s">
        <v>326</v>
      </c>
      <c r="E340" s="47"/>
      <c r="F340" s="43"/>
      <c r="G340" s="118" t="n">
        <v>202500</v>
      </c>
      <c r="H340" s="118"/>
    </row>
    <row r="341" customFormat="false" ht="3.75" hidden="false" customHeight="true" outlineLevel="0" collapsed="false">
      <c r="A341" s="3"/>
      <c r="B341" s="82"/>
      <c r="C341" s="39"/>
      <c r="D341" s="40"/>
      <c r="E341" s="47"/>
      <c r="F341" s="43"/>
      <c r="G341" s="118"/>
      <c r="H341" s="118"/>
    </row>
    <row r="342" customFormat="false" ht="0.75" hidden="false" customHeight="true" outlineLevel="0" collapsed="false">
      <c r="A342" s="3"/>
      <c r="B342" s="82"/>
      <c r="C342" s="39"/>
      <c r="D342" s="40"/>
      <c r="E342" s="47"/>
      <c r="F342" s="43"/>
      <c r="G342" s="118"/>
      <c r="H342" s="118"/>
    </row>
    <row r="343" customFormat="false" ht="11.25" hidden="false" customHeight="false" outlineLevel="0" collapsed="false">
      <c r="A343" s="3"/>
      <c r="B343" s="83" t="n">
        <v>22</v>
      </c>
      <c r="C343" s="84"/>
      <c r="D343" s="141" t="s">
        <v>278</v>
      </c>
      <c r="E343" s="142" t="n">
        <f aca="false">+E344+E349+E351+E362+E369+E374+E376+E382+E384+E387</f>
        <v>251018</v>
      </c>
      <c r="F343" s="142" t="n">
        <f aca="false">+F344+F349+F351+F362+F369+F374+F376+F382+F384+F387</f>
        <v>203571</v>
      </c>
      <c r="G343" s="142" t="n">
        <f aca="false">+G344+G346+G349+G351+G362+G369+G374+G376+G382+G384+G387</f>
        <v>11973066</v>
      </c>
      <c r="H343" s="142" t="n">
        <f aca="false">+H344+H346+H349+H351+H362+H369+H374+H376+H382+H384+H387</f>
        <v>25838251</v>
      </c>
    </row>
    <row r="344" customFormat="false" ht="11.25" hidden="false" customHeight="false" outlineLevel="0" collapsed="false">
      <c r="A344" s="3"/>
      <c r="B344" s="82" t="s">
        <v>82</v>
      </c>
      <c r="C344" s="39"/>
      <c r="D344" s="40" t="s">
        <v>83</v>
      </c>
      <c r="E344" s="47"/>
      <c r="F344" s="43"/>
      <c r="G344" s="118" t="n">
        <f aca="false">+G345</f>
        <v>3157299</v>
      </c>
      <c r="H344" s="118" t="n">
        <f aca="false">+H345</f>
        <v>0</v>
      </c>
    </row>
    <row r="345" customFormat="false" ht="11.25" hidden="false" customHeight="false" outlineLevel="0" collapsed="false">
      <c r="A345" s="3"/>
      <c r="B345" s="82" t="s">
        <v>84</v>
      </c>
      <c r="C345" s="39"/>
      <c r="D345" s="40" t="s">
        <v>85</v>
      </c>
      <c r="E345" s="47"/>
      <c r="F345" s="43"/>
      <c r="G345" s="118" t="n">
        <v>3157299</v>
      </c>
      <c r="H345" s="118"/>
    </row>
    <row r="346" customFormat="false" ht="11.25" hidden="false" customHeight="false" outlineLevel="0" collapsed="false">
      <c r="A346" s="3"/>
      <c r="B346" s="82" t="s">
        <v>86</v>
      </c>
      <c r="C346" s="39"/>
      <c r="D346" s="40" t="s">
        <v>87</v>
      </c>
      <c r="E346" s="47"/>
      <c r="F346" s="43"/>
      <c r="G346" s="118" t="n">
        <f aca="false">+G347+G348</f>
        <v>57605</v>
      </c>
      <c r="H346" s="118" t="n">
        <f aca="false">+H347+H348</f>
        <v>267036</v>
      </c>
    </row>
    <row r="347" customFormat="false" ht="11.25" hidden="false" customHeight="false" outlineLevel="0" collapsed="false">
      <c r="A347" s="3"/>
      <c r="B347" s="82" t="s">
        <v>279</v>
      </c>
      <c r="C347" s="39"/>
      <c r="D347" s="40" t="s">
        <v>327</v>
      </c>
      <c r="E347" s="47"/>
      <c r="F347" s="43"/>
      <c r="G347" s="118" t="n">
        <v>35654</v>
      </c>
      <c r="H347" s="118"/>
    </row>
    <row r="348" customFormat="false" ht="11.25" hidden="false" customHeight="false" outlineLevel="0" collapsed="false">
      <c r="A348" s="3"/>
      <c r="B348" s="82" t="s">
        <v>88</v>
      </c>
      <c r="C348" s="39"/>
      <c r="D348" s="40" t="s">
        <v>328</v>
      </c>
      <c r="E348" s="47"/>
      <c r="F348" s="43"/>
      <c r="G348" s="118" t="n">
        <v>21951</v>
      </c>
      <c r="H348" s="118" t="n">
        <v>267036</v>
      </c>
    </row>
    <row r="349" customFormat="false" ht="11.25" hidden="false" customHeight="false" outlineLevel="0" collapsed="false">
      <c r="A349" s="3"/>
      <c r="B349" s="82" t="s">
        <v>92</v>
      </c>
      <c r="C349" s="39"/>
      <c r="D349" s="40" t="s">
        <v>282</v>
      </c>
      <c r="E349" s="47"/>
      <c r="F349" s="43"/>
      <c r="G349" s="118"/>
      <c r="H349" s="118"/>
    </row>
    <row r="350" customFormat="false" ht="11.25" hidden="false" customHeight="false" outlineLevel="0" collapsed="false">
      <c r="A350" s="3"/>
      <c r="B350" s="82" t="s">
        <v>94</v>
      </c>
      <c r="C350" s="39"/>
      <c r="D350" s="40" t="s">
        <v>95</v>
      </c>
      <c r="E350" s="47"/>
      <c r="F350" s="43"/>
      <c r="G350" s="118"/>
      <c r="H350" s="118"/>
    </row>
    <row r="351" customFormat="false" ht="11.25" hidden="false" customHeight="false" outlineLevel="0" collapsed="false">
      <c r="A351" s="3"/>
      <c r="B351" s="82" t="s">
        <v>98</v>
      </c>
      <c r="C351" s="39"/>
      <c r="D351" s="40" t="s">
        <v>283</v>
      </c>
      <c r="E351" s="47"/>
      <c r="F351" s="43" t="n">
        <f aca="false">+F352+F353+F355+F356+F357+F358+F359+F360+F361</f>
        <v>203571</v>
      </c>
      <c r="G351" s="118" t="n">
        <f aca="false">+G352+G353+G354+G355+G356+G357+G358+G359+G360+G361</f>
        <v>3628994</v>
      </c>
      <c r="H351" s="118" t="n">
        <f aca="false">+H352+H353+H354+H355+H356+H357+H358+H359+H360+H361</f>
        <v>3498803</v>
      </c>
    </row>
    <row r="352" customFormat="false" ht="11.25" hidden="false" customHeight="false" outlineLevel="0" collapsed="false">
      <c r="A352" s="3"/>
      <c r="B352" s="82" t="s">
        <v>100</v>
      </c>
      <c r="C352" s="39"/>
      <c r="D352" s="40" t="s">
        <v>101</v>
      </c>
      <c r="E352" s="47"/>
      <c r="F352" s="43"/>
      <c r="G352" s="118" t="n">
        <v>1063291</v>
      </c>
      <c r="H352" s="118" t="n">
        <v>8800</v>
      </c>
    </row>
    <row r="353" customFormat="false" ht="11.25" hidden="false" customHeight="false" outlineLevel="0" collapsed="false">
      <c r="A353" s="3"/>
      <c r="B353" s="82" t="s">
        <v>102</v>
      </c>
      <c r="C353" s="39"/>
      <c r="D353" s="40" t="s">
        <v>329</v>
      </c>
      <c r="E353" s="47"/>
      <c r="F353" s="43"/>
      <c r="G353" s="118" t="n">
        <v>721932</v>
      </c>
      <c r="H353" s="118" t="n">
        <v>2744495</v>
      </c>
    </row>
    <row r="354" customFormat="false" ht="11.25" hidden="false" customHeight="false" outlineLevel="0" collapsed="false">
      <c r="A354" s="3"/>
      <c r="B354" s="82" t="s">
        <v>104</v>
      </c>
      <c r="C354" s="39"/>
      <c r="D354" s="40" t="s">
        <v>290</v>
      </c>
      <c r="E354" s="47"/>
      <c r="F354" s="43"/>
      <c r="G354" s="118" t="n">
        <v>5100</v>
      </c>
      <c r="H354" s="118"/>
    </row>
    <row r="355" customFormat="false" ht="11.25" hidden="false" customHeight="false" outlineLevel="0" collapsed="false">
      <c r="A355" s="3"/>
      <c r="B355" s="82" t="s">
        <v>106</v>
      </c>
      <c r="C355" s="39"/>
      <c r="D355" s="40" t="s">
        <v>330</v>
      </c>
      <c r="E355" s="47"/>
      <c r="F355" s="43"/>
      <c r="G355" s="118" t="n">
        <v>136141</v>
      </c>
      <c r="H355" s="118"/>
    </row>
    <row r="356" customFormat="false" ht="11.25" hidden="false" customHeight="false" outlineLevel="0" collapsed="false">
      <c r="A356" s="3"/>
      <c r="B356" s="82" t="s">
        <v>110</v>
      </c>
      <c r="C356" s="39"/>
      <c r="D356" s="40" t="s">
        <v>331</v>
      </c>
      <c r="E356" s="47"/>
      <c r="F356" s="43" t="n">
        <v>172471</v>
      </c>
      <c r="G356" s="118" t="n">
        <v>644193</v>
      </c>
      <c r="H356" s="118" t="n">
        <v>745508</v>
      </c>
    </row>
    <row r="357" customFormat="false" ht="11.25" hidden="false" customHeight="false" outlineLevel="0" collapsed="false">
      <c r="A357" s="3"/>
      <c r="B357" s="82" t="s">
        <v>108</v>
      </c>
      <c r="C357" s="39"/>
      <c r="D357" s="40" t="s">
        <v>291</v>
      </c>
      <c r="E357" s="47"/>
      <c r="F357" s="43"/>
      <c r="G357" s="118"/>
      <c r="H357" s="118"/>
    </row>
    <row r="358" customFormat="false" ht="11.25" hidden="false" customHeight="false" outlineLevel="0" collapsed="false">
      <c r="A358" s="3"/>
      <c r="B358" s="82" t="s">
        <v>112</v>
      </c>
      <c r="C358" s="39"/>
      <c r="D358" s="40" t="s">
        <v>332</v>
      </c>
      <c r="E358" s="47"/>
      <c r="F358" s="43"/>
      <c r="G358" s="118" t="n">
        <v>762868</v>
      </c>
      <c r="H358" s="118"/>
    </row>
    <row r="359" customFormat="false" ht="11.25" hidden="false" customHeight="false" outlineLevel="0" collapsed="false">
      <c r="A359" s="3"/>
      <c r="B359" s="82" t="s">
        <v>114</v>
      </c>
      <c r="C359" s="39"/>
      <c r="D359" s="40" t="s">
        <v>333</v>
      </c>
      <c r="E359" s="47"/>
      <c r="F359" s="43"/>
      <c r="G359" s="118" t="n">
        <v>165267</v>
      </c>
      <c r="H359" s="118"/>
    </row>
    <row r="360" customFormat="false" ht="11.25" hidden="false" customHeight="false" outlineLevel="0" collapsed="false">
      <c r="A360" s="3"/>
      <c r="B360" s="82" t="s">
        <v>116</v>
      </c>
      <c r="C360" s="39"/>
      <c r="D360" s="40" t="s">
        <v>334</v>
      </c>
      <c r="E360" s="47"/>
      <c r="F360" s="43" t="n">
        <v>31100</v>
      </c>
      <c r="G360" s="118" t="n">
        <v>90202</v>
      </c>
      <c r="H360" s="118"/>
    </row>
    <row r="361" customFormat="false" ht="11.25" hidden="false" customHeight="false" outlineLevel="0" collapsed="false">
      <c r="A361" s="3"/>
      <c r="B361" s="82" t="s">
        <v>122</v>
      </c>
      <c r="C361" s="39"/>
      <c r="D361" s="40" t="s">
        <v>123</v>
      </c>
      <c r="E361" s="47"/>
      <c r="F361" s="43"/>
      <c r="G361" s="118" t="n">
        <v>40000</v>
      </c>
      <c r="H361" s="118"/>
    </row>
    <row r="362" customFormat="false" ht="11.25" hidden="false" customHeight="false" outlineLevel="0" collapsed="false">
      <c r="A362" s="3"/>
      <c r="B362" s="82" t="s">
        <v>124</v>
      </c>
      <c r="C362" s="39"/>
      <c r="D362" s="40" t="s">
        <v>125</v>
      </c>
      <c r="E362" s="121" t="n">
        <f aca="false">+E363+E364+E365+E366+E367+E368</f>
        <v>240146</v>
      </c>
      <c r="F362" s="43"/>
      <c r="G362" s="118" t="n">
        <f aca="false">+G363+G364+G365+G366+G367+G368</f>
        <v>2865523</v>
      </c>
      <c r="H362" s="118" t="n">
        <f aca="false">+H363+H364+H365+H366+H367+H368</f>
        <v>0</v>
      </c>
    </row>
    <row r="363" customFormat="false" ht="11.25" hidden="false" customHeight="false" outlineLevel="0" collapsed="false">
      <c r="A363" s="3"/>
      <c r="B363" s="82" t="s">
        <v>126</v>
      </c>
      <c r="C363" s="39"/>
      <c r="D363" s="40" t="s">
        <v>127</v>
      </c>
      <c r="E363" s="47"/>
      <c r="F363" s="43"/>
      <c r="G363" s="118" t="n">
        <v>2716601</v>
      </c>
      <c r="H363" s="118"/>
    </row>
    <row r="364" customFormat="false" ht="10.5" hidden="false" customHeight="true" outlineLevel="0" collapsed="false">
      <c r="A364" s="3"/>
      <c r="B364" s="82" t="s">
        <v>128</v>
      </c>
      <c r="C364" s="39"/>
      <c r="D364" s="40" t="s">
        <v>129</v>
      </c>
      <c r="E364" s="47"/>
      <c r="F364" s="43"/>
      <c r="G364" s="118"/>
      <c r="H364" s="118"/>
    </row>
    <row r="365" customFormat="false" ht="8.25" hidden="false" customHeight="true" outlineLevel="0" collapsed="false">
      <c r="A365" s="3"/>
      <c r="B365" s="82" t="s">
        <v>130</v>
      </c>
      <c r="C365" s="39"/>
      <c r="D365" s="40" t="s">
        <v>198</v>
      </c>
      <c r="E365" s="47"/>
      <c r="F365" s="43"/>
      <c r="G365" s="118"/>
      <c r="H365" s="118"/>
    </row>
    <row r="366" customFormat="false" ht="11.25" hidden="false" customHeight="false" outlineLevel="0" collapsed="false">
      <c r="A366" s="3"/>
      <c r="B366" s="82" t="s">
        <v>134</v>
      </c>
      <c r="C366" s="39"/>
      <c r="D366" s="40" t="s">
        <v>135</v>
      </c>
      <c r="E366" s="47" t="n">
        <v>240146</v>
      </c>
      <c r="F366" s="43"/>
      <c r="G366" s="118"/>
      <c r="H366" s="118"/>
    </row>
    <row r="367" customFormat="false" ht="11.25" hidden="false" customHeight="false" outlineLevel="0" collapsed="false">
      <c r="A367" s="3"/>
      <c r="B367" s="82" t="s">
        <v>138</v>
      </c>
      <c r="C367" s="39"/>
      <c r="D367" s="40" t="s">
        <v>139</v>
      </c>
      <c r="E367" s="47"/>
      <c r="F367" s="43"/>
      <c r="G367" s="118" t="n">
        <v>148922</v>
      </c>
      <c r="H367" s="118"/>
    </row>
    <row r="368" customFormat="false" ht="8.25" hidden="false" customHeight="true" outlineLevel="0" collapsed="false">
      <c r="A368" s="3"/>
      <c r="B368" s="82" t="s">
        <v>142</v>
      </c>
      <c r="C368" s="39"/>
      <c r="D368" s="40" t="s">
        <v>297</v>
      </c>
      <c r="E368" s="47"/>
      <c r="F368" s="43"/>
      <c r="G368" s="118"/>
      <c r="H368" s="118"/>
    </row>
    <row r="369" customFormat="false" ht="11.25" hidden="false" customHeight="false" outlineLevel="0" collapsed="false">
      <c r="A369" s="3"/>
      <c r="B369" s="82" t="s">
        <v>144</v>
      </c>
      <c r="C369" s="39"/>
      <c r="D369" s="40" t="s">
        <v>298</v>
      </c>
      <c r="E369" s="47"/>
      <c r="F369" s="43"/>
      <c r="G369" s="118" t="n">
        <f aca="false">+G371</f>
        <v>42840</v>
      </c>
      <c r="H369" s="118"/>
    </row>
    <row r="370" customFormat="false" ht="11.25" hidden="false" customHeight="false" outlineLevel="0" collapsed="false">
      <c r="A370" s="3"/>
      <c r="B370" s="82" t="s">
        <v>146</v>
      </c>
      <c r="C370" s="39"/>
      <c r="D370" s="40" t="s">
        <v>299</v>
      </c>
      <c r="E370" s="47"/>
      <c r="F370" s="43"/>
      <c r="G370" s="118"/>
      <c r="H370" s="118"/>
    </row>
    <row r="371" customFormat="false" ht="11.25" hidden="false" customHeight="false" outlineLevel="0" collapsed="false">
      <c r="A371" s="3"/>
      <c r="B371" s="82" t="s">
        <v>148</v>
      </c>
      <c r="C371" s="39"/>
      <c r="D371" s="40" t="s">
        <v>300</v>
      </c>
      <c r="E371" s="47"/>
      <c r="F371" s="43"/>
      <c r="G371" s="118" t="n">
        <v>42840</v>
      </c>
      <c r="H371" s="118"/>
    </row>
    <row r="372" customFormat="false" ht="8.25" hidden="false" customHeight="true" outlineLevel="0" collapsed="false">
      <c r="A372" s="3"/>
      <c r="B372" s="82" t="s">
        <v>154</v>
      </c>
      <c r="C372" s="39"/>
      <c r="D372" s="40" t="s">
        <v>303</v>
      </c>
      <c r="E372" s="47"/>
      <c r="F372" s="43"/>
      <c r="G372" s="118"/>
      <c r="H372" s="118"/>
    </row>
    <row r="373" customFormat="false" ht="11.25" hidden="false" customHeight="false" outlineLevel="0" collapsed="false">
      <c r="A373" s="3"/>
      <c r="B373" s="82" t="s">
        <v>158</v>
      </c>
      <c r="C373" s="39"/>
      <c r="D373" s="40" t="s">
        <v>123</v>
      </c>
      <c r="E373" s="47"/>
      <c r="F373" s="43"/>
      <c r="G373" s="118"/>
      <c r="H373" s="118"/>
    </row>
    <row r="374" customFormat="false" ht="11.25" hidden="false" customHeight="false" outlineLevel="0" collapsed="false">
      <c r="A374" s="3"/>
      <c r="B374" s="82" t="s">
        <v>159</v>
      </c>
      <c r="C374" s="39"/>
      <c r="D374" s="40" t="s">
        <v>160</v>
      </c>
      <c r="E374" s="47"/>
      <c r="F374" s="43"/>
      <c r="G374" s="118" t="n">
        <f aca="false">+G375</f>
        <v>64218</v>
      </c>
      <c r="H374" s="118"/>
    </row>
    <row r="375" customFormat="false" ht="11.25" hidden="false" customHeight="false" outlineLevel="0" collapsed="false">
      <c r="A375" s="3"/>
      <c r="B375" s="82" t="s">
        <v>161</v>
      </c>
      <c r="C375" s="39"/>
      <c r="D375" s="40" t="s">
        <v>162</v>
      </c>
      <c r="E375" s="47"/>
      <c r="F375" s="43"/>
      <c r="G375" s="118" t="n">
        <v>64218</v>
      </c>
      <c r="H375" s="118"/>
    </row>
    <row r="376" customFormat="false" ht="11.25" hidden="false" customHeight="false" outlineLevel="0" collapsed="false">
      <c r="A376" s="3"/>
      <c r="B376" s="82" t="s">
        <v>164</v>
      </c>
      <c r="C376" s="39"/>
      <c r="D376" s="40" t="s">
        <v>165</v>
      </c>
      <c r="E376" s="121" t="n">
        <f aca="false">+E377+E378+E379</f>
        <v>10872</v>
      </c>
      <c r="F376" s="43"/>
      <c r="G376" s="118" t="n">
        <f aca="false">+G377</f>
        <v>156587</v>
      </c>
      <c r="H376" s="118"/>
    </row>
    <row r="377" customFormat="false" ht="11.25" hidden="false" customHeight="false" outlineLevel="0" collapsed="false">
      <c r="A377" s="3"/>
      <c r="B377" s="82" t="s">
        <v>335</v>
      </c>
      <c r="C377" s="39"/>
      <c r="D377" s="40" t="s">
        <v>336</v>
      </c>
      <c r="E377" s="47" t="n">
        <v>10872</v>
      </c>
      <c r="F377" s="43"/>
      <c r="G377" s="118" t="n">
        <v>156587</v>
      </c>
      <c r="H377" s="118"/>
    </row>
    <row r="378" customFormat="false" ht="11.25" hidden="false" customHeight="false" outlineLevel="0" collapsed="false">
      <c r="A378" s="3"/>
      <c r="B378" s="82" t="s">
        <v>172</v>
      </c>
      <c r="C378" s="39"/>
      <c r="D378" s="40" t="s">
        <v>309</v>
      </c>
      <c r="E378" s="47"/>
      <c r="F378" s="43"/>
      <c r="G378" s="118"/>
      <c r="H378" s="118"/>
    </row>
    <row r="379" customFormat="false" ht="11.25" hidden="false" customHeight="false" outlineLevel="0" collapsed="false">
      <c r="A379" s="3"/>
      <c r="B379" s="82" t="s">
        <v>176</v>
      </c>
      <c r="C379" s="39"/>
      <c r="D379" s="40" t="s">
        <v>337</v>
      </c>
      <c r="E379" s="47"/>
      <c r="F379" s="43"/>
      <c r="G379" s="118"/>
      <c r="H379" s="118"/>
    </row>
    <row r="380" customFormat="false" ht="11.25" hidden="false" customHeight="false" outlineLevel="0" collapsed="false">
      <c r="A380" s="3"/>
      <c r="B380" s="82" t="s">
        <v>179</v>
      </c>
      <c r="C380" s="39"/>
      <c r="D380" s="40" t="s">
        <v>180</v>
      </c>
      <c r="E380" s="47"/>
      <c r="F380" s="43"/>
      <c r="G380" s="118"/>
      <c r="H380" s="118"/>
    </row>
    <row r="381" customFormat="false" ht="11.25" hidden="false" customHeight="false" outlineLevel="0" collapsed="false">
      <c r="A381" s="3"/>
      <c r="B381" s="82" t="s">
        <v>187</v>
      </c>
      <c r="C381" s="39"/>
      <c r="D381" s="40" t="s">
        <v>188</v>
      </c>
      <c r="E381" s="47"/>
      <c r="F381" s="43"/>
      <c r="G381" s="118"/>
      <c r="H381" s="118"/>
    </row>
    <row r="382" customFormat="false" ht="11.25" hidden="false" customHeight="false" outlineLevel="0" collapsed="false">
      <c r="A382" s="3"/>
      <c r="B382" s="82" t="s">
        <v>310</v>
      </c>
      <c r="C382" s="39"/>
      <c r="D382" s="40" t="s">
        <v>311</v>
      </c>
      <c r="E382" s="47"/>
      <c r="F382" s="43"/>
      <c r="G382" s="118"/>
      <c r="H382" s="118"/>
    </row>
    <row r="383" customFormat="false" ht="11.25" hidden="false" customHeight="false" outlineLevel="0" collapsed="false">
      <c r="A383" s="3"/>
      <c r="B383" s="82" t="s">
        <v>312</v>
      </c>
      <c r="C383" s="39"/>
      <c r="D383" s="40" t="s">
        <v>313</v>
      </c>
      <c r="E383" s="47"/>
      <c r="F383" s="43"/>
      <c r="G383" s="118"/>
      <c r="H383" s="118"/>
    </row>
    <row r="384" customFormat="false" ht="11.25" hidden="false" customHeight="false" outlineLevel="0" collapsed="false">
      <c r="A384" s="3"/>
      <c r="B384" s="82" t="s">
        <v>190</v>
      </c>
      <c r="C384" s="39"/>
      <c r="D384" s="40" t="s">
        <v>191</v>
      </c>
      <c r="E384" s="47"/>
      <c r="F384" s="43"/>
      <c r="G384" s="118" t="n">
        <f aca="false">+G385</f>
        <v>2000000</v>
      </c>
      <c r="H384" s="118" t="n">
        <f aca="false">+H385</f>
        <v>22072412</v>
      </c>
    </row>
    <row r="385" customFormat="false" ht="11.25" hidden="false" customHeight="false" outlineLevel="0" collapsed="false">
      <c r="A385" s="3"/>
      <c r="B385" s="82" t="s">
        <v>192</v>
      </c>
      <c r="C385" s="39"/>
      <c r="D385" s="40" t="s">
        <v>193</v>
      </c>
      <c r="E385" s="47"/>
      <c r="F385" s="43"/>
      <c r="G385" s="118" t="n">
        <v>2000000</v>
      </c>
      <c r="H385" s="118" t="n">
        <v>22072412</v>
      </c>
    </row>
    <row r="386" customFormat="false" ht="11.25" hidden="false" customHeight="false" outlineLevel="0" collapsed="false">
      <c r="A386" s="3"/>
      <c r="B386" s="82" t="s">
        <v>194</v>
      </c>
      <c r="C386" s="39"/>
      <c r="D386" s="40" t="s">
        <v>123</v>
      </c>
      <c r="E386" s="47"/>
      <c r="F386" s="43"/>
      <c r="G386" s="118"/>
      <c r="H386" s="118"/>
    </row>
    <row r="387" customFormat="false" ht="11.25" hidden="false" customHeight="false" outlineLevel="0" collapsed="false">
      <c r="A387" s="3"/>
      <c r="B387" s="82" t="s">
        <v>195</v>
      </c>
      <c r="C387" s="39"/>
      <c r="D387" s="40" t="s">
        <v>314</v>
      </c>
      <c r="E387" s="47"/>
      <c r="F387" s="43"/>
      <c r="G387" s="118"/>
      <c r="H387" s="118"/>
    </row>
    <row r="388" customFormat="false" ht="11.25" hidden="false" customHeight="false" outlineLevel="0" collapsed="false">
      <c r="A388" s="3"/>
      <c r="B388" s="82" t="s">
        <v>197</v>
      </c>
      <c r="C388" s="39"/>
      <c r="D388" s="40" t="s">
        <v>198</v>
      </c>
      <c r="E388" s="47"/>
      <c r="F388" s="43"/>
      <c r="G388" s="118"/>
      <c r="H388" s="118"/>
    </row>
    <row r="389" customFormat="false" ht="5.25" hidden="false" customHeight="true" outlineLevel="0" collapsed="false">
      <c r="A389" s="3"/>
      <c r="B389" s="82"/>
      <c r="C389" s="39"/>
      <c r="D389" s="40"/>
      <c r="E389" s="47"/>
      <c r="F389" s="43"/>
      <c r="G389" s="118"/>
      <c r="H389" s="118"/>
    </row>
    <row r="390" customFormat="false" ht="11.25" hidden="false" customHeight="false" outlineLevel="0" collapsed="false">
      <c r="A390" s="3"/>
      <c r="B390" s="83" t="n">
        <v>23</v>
      </c>
      <c r="C390" s="84"/>
      <c r="D390" s="141" t="s">
        <v>338</v>
      </c>
      <c r="E390" s="142"/>
      <c r="F390" s="43"/>
      <c r="G390" s="118"/>
      <c r="H390" s="118"/>
    </row>
    <row r="391" customFormat="false" ht="11.25" hidden="false" customHeight="false" outlineLevel="0" collapsed="false">
      <c r="A391" s="3"/>
      <c r="B391" s="82" t="s">
        <v>200</v>
      </c>
      <c r="C391" s="39"/>
      <c r="D391" s="40" t="s">
        <v>201</v>
      </c>
      <c r="E391" s="47"/>
      <c r="F391" s="43"/>
      <c r="G391" s="118"/>
      <c r="H391" s="118"/>
    </row>
    <row r="392" customFormat="false" ht="11.25" hidden="false" customHeight="false" outlineLevel="0" collapsed="false">
      <c r="A392" s="3"/>
      <c r="B392" s="82" t="s">
        <v>202</v>
      </c>
      <c r="C392" s="39"/>
      <c r="D392" s="40" t="s">
        <v>203</v>
      </c>
      <c r="E392" s="47"/>
      <c r="F392" s="43"/>
      <c r="G392" s="118"/>
      <c r="H392" s="118"/>
    </row>
    <row r="393" customFormat="false" ht="4.5" hidden="false" customHeight="true" outlineLevel="0" collapsed="false">
      <c r="A393" s="3"/>
      <c r="B393" s="82"/>
      <c r="C393" s="39"/>
      <c r="D393" s="40"/>
      <c r="E393" s="47"/>
      <c r="F393" s="43"/>
      <c r="G393" s="118"/>
      <c r="H393" s="118"/>
    </row>
    <row r="394" customFormat="false" ht="11.25" hidden="false" customHeight="false" outlineLevel="0" collapsed="false">
      <c r="A394" s="3"/>
      <c r="B394" s="83" t="n">
        <v>24</v>
      </c>
      <c r="C394" s="84"/>
      <c r="D394" s="141" t="s">
        <v>204</v>
      </c>
      <c r="E394" s="47"/>
      <c r="F394" s="43"/>
      <c r="G394" s="118" t="n">
        <f aca="false">+G395</f>
        <v>143909</v>
      </c>
      <c r="H394" s="118" t="n">
        <f aca="false">+H395</f>
        <v>0</v>
      </c>
    </row>
    <row r="395" customFormat="false" ht="11.25" hidden="false" customHeight="false" outlineLevel="0" collapsed="false">
      <c r="A395" s="3"/>
      <c r="B395" s="82" t="s">
        <v>205</v>
      </c>
      <c r="C395" s="39"/>
      <c r="D395" s="40" t="s">
        <v>206</v>
      </c>
      <c r="E395" s="47"/>
      <c r="F395" s="43"/>
      <c r="G395" s="118" t="n">
        <f aca="false">+G396</f>
        <v>143909</v>
      </c>
      <c r="H395" s="118" t="n">
        <f aca="false">+H396</f>
        <v>0</v>
      </c>
    </row>
    <row r="396" customFormat="false" ht="11.25" hidden="false" customHeight="false" outlineLevel="0" collapsed="false">
      <c r="A396" s="3"/>
      <c r="B396" s="82" t="s">
        <v>211</v>
      </c>
      <c r="C396" s="39"/>
      <c r="D396" s="40" t="s">
        <v>212</v>
      </c>
      <c r="E396" s="47"/>
      <c r="F396" s="43"/>
      <c r="G396" s="118" t="n">
        <v>143909</v>
      </c>
      <c r="H396" s="118"/>
    </row>
    <row r="397" customFormat="false" ht="4.5" hidden="false" customHeight="true" outlineLevel="0" collapsed="false">
      <c r="A397" s="3"/>
      <c r="B397" s="82"/>
      <c r="C397" s="39"/>
      <c r="D397" s="40"/>
      <c r="E397" s="47"/>
      <c r="F397" s="43"/>
      <c r="G397" s="118"/>
      <c r="H397" s="118"/>
    </row>
    <row r="398" customFormat="false" ht="11.25" hidden="false" customHeight="false" outlineLevel="0" collapsed="false">
      <c r="A398" s="3"/>
      <c r="B398" s="83" t="n">
        <v>26</v>
      </c>
      <c r="C398" s="84"/>
      <c r="D398" s="141" t="s">
        <v>339</v>
      </c>
      <c r="E398" s="47"/>
      <c r="F398" s="43" t="n">
        <f aca="false">+F399</f>
        <v>966</v>
      </c>
      <c r="G398" s="118"/>
      <c r="H398" s="118"/>
    </row>
    <row r="399" customFormat="false" ht="11.25" hidden="false" customHeight="false" outlineLevel="0" collapsed="false">
      <c r="A399" s="3"/>
      <c r="B399" s="82" t="s">
        <v>220</v>
      </c>
      <c r="C399" s="39"/>
      <c r="D399" s="40" t="s">
        <v>221</v>
      </c>
      <c r="E399" s="47"/>
      <c r="F399" s="43" t="n">
        <v>966</v>
      </c>
      <c r="G399" s="118"/>
      <c r="H399" s="118"/>
    </row>
    <row r="400" customFormat="false" ht="5.25" hidden="false" customHeight="true" outlineLevel="0" collapsed="false">
      <c r="A400" s="3"/>
      <c r="B400" s="82"/>
      <c r="C400" s="39"/>
      <c r="D400" s="40"/>
      <c r="E400" s="47"/>
      <c r="F400" s="43"/>
      <c r="G400" s="118"/>
      <c r="H400" s="118"/>
    </row>
    <row r="401" customFormat="false" ht="11.25" hidden="false" customHeight="false" outlineLevel="0" collapsed="false">
      <c r="A401" s="3"/>
      <c r="B401" s="83" t="n">
        <v>29</v>
      </c>
      <c r="C401" s="84"/>
      <c r="D401" s="141" t="s">
        <v>340</v>
      </c>
      <c r="E401" s="142"/>
      <c r="F401" s="43"/>
      <c r="G401" s="118" t="n">
        <f aca="false">+G402+G403+G406</f>
        <v>2029796</v>
      </c>
      <c r="H401" s="118" t="n">
        <f aca="false">+H402+H403+H406</f>
        <v>3341756</v>
      </c>
    </row>
    <row r="402" customFormat="false" ht="11.25" hidden="false" customHeight="false" outlineLevel="0" collapsed="false">
      <c r="A402" s="3"/>
      <c r="B402" s="82" t="s">
        <v>223</v>
      </c>
      <c r="C402" s="39"/>
      <c r="D402" s="40" t="s">
        <v>224</v>
      </c>
      <c r="E402" s="47"/>
      <c r="F402" s="43"/>
      <c r="G402" s="118" t="n">
        <v>265703</v>
      </c>
      <c r="H402" s="118" t="n">
        <v>3341756</v>
      </c>
    </row>
    <row r="403" customFormat="false" ht="11.25" hidden="false" customHeight="false" outlineLevel="0" collapsed="false">
      <c r="A403" s="3"/>
      <c r="B403" s="82" t="s">
        <v>318</v>
      </c>
      <c r="C403" s="39"/>
      <c r="D403" s="40"/>
      <c r="E403" s="47"/>
      <c r="F403" s="43"/>
      <c r="G403" s="118" t="n">
        <f aca="false">+G404+G405</f>
        <v>1764093</v>
      </c>
      <c r="H403" s="118"/>
    </row>
    <row r="404" customFormat="false" ht="11.25" hidden="false" customHeight="false" outlineLevel="0" collapsed="false">
      <c r="A404" s="3"/>
      <c r="B404" s="82" t="s">
        <v>227</v>
      </c>
      <c r="C404" s="39"/>
      <c r="D404" s="40" t="s">
        <v>341</v>
      </c>
      <c r="E404" s="47"/>
      <c r="F404" s="43"/>
      <c r="G404" s="118" t="n">
        <v>880184</v>
      </c>
      <c r="H404" s="118"/>
    </row>
    <row r="405" customFormat="false" ht="11.25" hidden="false" customHeight="false" outlineLevel="0" collapsed="false">
      <c r="A405" s="3"/>
      <c r="B405" s="82" t="s">
        <v>231</v>
      </c>
      <c r="C405" s="39"/>
      <c r="D405" s="40" t="s">
        <v>74</v>
      </c>
      <c r="E405" s="47"/>
      <c r="F405" s="43"/>
      <c r="G405" s="118" t="n">
        <v>883909</v>
      </c>
      <c r="H405" s="118"/>
    </row>
    <row r="406" customFormat="false" ht="11.25" hidden="false" customHeight="false" outlineLevel="0" collapsed="false">
      <c r="A406" s="3"/>
      <c r="B406" s="82" t="s">
        <v>232</v>
      </c>
      <c r="C406" s="39"/>
      <c r="D406" s="40" t="s">
        <v>233</v>
      </c>
      <c r="E406" s="47"/>
      <c r="F406" s="43"/>
      <c r="G406" s="118"/>
      <c r="H406" s="118"/>
    </row>
    <row r="407" customFormat="false" ht="11.25" hidden="false" customHeight="false" outlineLevel="0" collapsed="false">
      <c r="A407" s="3"/>
      <c r="B407" s="82" t="s">
        <v>234</v>
      </c>
      <c r="C407" s="39"/>
      <c r="D407" s="40" t="s">
        <v>235</v>
      </c>
      <c r="E407" s="47"/>
      <c r="F407" s="43"/>
      <c r="G407" s="118"/>
      <c r="H407" s="118"/>
    </row>
    <row r="408" customFormat="false" ht="4.5" hidden="false" customHeight="true" outlineLevel="0" collapsed="false">
      <c r="A408" s="3"/>
      <c r="B408" s="82"/>
      <c r="C408" s="39"/>
      <c r="D408" s="40"/>
      <c r="E408" s="47"/>
      <c r="F408" s="43"/>
      <c r="G408" s="118"/>
      <c r="H408" s="118"/>
    </row>
    <row r="409" customFormat="false" ht="11.25" hidden="false" customHeight="false" outlineLevel="0" collapsed="false">
      <c r="A409" s="3"/>
      <c r="B409" s="83" t="n">
        <v>31</v>
      </c>
      <c r="C409" s="84"/>
      <c r="D409" s="141" t="s">
        <v>236</v>
      </c>
      <c r="E409" s="142"/>
      <c r="F409" s="43"/>
      <c r="G409" s="118"/>
      <c r="H409" s="118"/>
    </row>
    <row r="410" customFormat="false" ht="11.25" hidden="false" customHeight="false" outlineLevel="0" collapsed="false">
      <c r="A410" s="3"/>
      <c r="B410" s="82" t="s">
        <v>241</v>
      </c>
      <c r="C410" s="39"/>
      <c r="D410" s="40" t="s">
        <v>242</v>
      </c>
      <c r="E410" s="47"/>
      <c r="F410" s="43"/>
      <c r="G410" s="118"/>
      <c r="H410" s="118"/>
    </row>
    <row r="411" customFormat="false" ht="11.25" hidden="false" customHeight="false" outlineLevel="0" collapsed="false">
      <c r="A411" s="3"/>
      <c r="B411" s="82" t="s">
        <v>244</v>
      </c>
      <c r="C411" s="39"/>
      <c r="D411" s="40" t="s">
        <v>245</v>
      </c>
      <c r="E411" s="47"/>
      <c r="F411" s="43"/>
      <c r="G411" s="118"/>
      <c r="H411" s="118"/>
    </row>
    <row r="412" customFormat="false" ht="11.25" hidden="false" customHeight="false" outlineLevel="0" collapsed="false">
      <c r="A412" s="3"/>
      <c r="B412" s="83" t="n">
        <v>34</v>
      </c>
      <c r="C412" s="84"/>
      <c r="D412" s="141" t="s">
        <v>321</v>
      </c>
      <c r="E412" s="47"/>
      <c r="F412" s="43"/>
      <c r="G412" s="118"/>
      <c r="H412" s="118"/>
    </row>
    <row r="413" customFormat="false" ht="9" hidden="false" customHeight="true" outlineLevel="0" collapsed="false">
      <c r="A413" s="3"/>
      <c r="B413" s="82" t="s">
        <v>251</v>
      </c>
      <c r="C413" s="39"/>
      <c r="D413" s="40" t="s">
        <v>252</v>
      </c>
      <c r="E413" s="47"/>
      <c r="F413" s="43"/>
      <c r="G413" s="118"/>
      <c r="H413" s="118"/>
    </row>
    <row r="414" customFormat="false" ht="5.25" hidden="false" customHeight="true" outlineLevel="0" collapsed="false">
      <c r="A414" s="3"/>
      <c r="B414" s="82"/>
      <c r="C414" s="39"/>
      <c r="D414" s="40"/>
      <c r="E414" s="47"/>
      <c r="F414" s="43"/>
      <c r="G414" s="118"/>
      <c r="H414" s="118"/>
    </row>
    <row r="415" customFormat="false" ht="11.25" hidden="false" customHeight="false" outlineLevel="0" collapsed="false">
      <c r="A415" s="3"/>
      <c r="B415" s="128"/>
      <c r="C415" s="129"/>
      <c r="D415" s="130" t="s">
        <v>322</v>
      </c>
      <c r="E415" s="131" t="n">
        <f aca="false">+E334</f>
        <v>251018</v>
      </c>
      <c r="F415" s="131" t="n">
        <f aca="false">+F334</f>
        <v>204537</v>
      </c>
      <c r="G415" s="131" t="n">
        <f aca="false">+G334</f>
        <v>14349271</v>
      </c>
      <c r="H415" s="131" t="n">
        <f aca="false">+H334</f>
        <v>29532733</v>
      </c>
    </row>
    <row r="416" customFormat="false" ht="5.25" hidden="false" customHeight="true" outlineLevel="0" collapsed="false">
      <c r="A416" s="3"/>
      <c r="B416" s="133"/>
      <c r="C416" s="134"/>
      <c r="D416" s="135"/>
      <c r="E416" s="136"/>
      <c r="F416" s="136"/>
      <c r="G416" s="136"/>
      <c r="H416" s="136"/>
    </row>
    <row r="417" customFormat="false" ht="10.5" hidden="false" customHeight="false" outlineLevel="0" collapsed="false">
      <c r="B417" s="62"/>
      <c r="C417" s="62"/>
      <c r="E417" s="62"/>
    </row>
    <row r="418" customFormat="false" ht="10.5" hidden="false" customHeight="false" outlineLevel="0" collapsed="false">
      <c r="B418" s="62"/>
      <c r="C418" s="62"/>
      <c r="E418" s="62"/>
    </row>
    <row r="419" customFormat="false" ht="10.5" hidden="false" customHeight="false" outlineLevel="0" collapsed="false">
      <c r="B419" s="62"/>
      <c r="C419" s="62"/>
    </row>
    <row r="420" customFormat="false" ht="10.5" hidden="false" customHeight="false" outlineLevel="0" collapsed="false">
      <c r="B420" s="62"/>
      <c r="C420" s="62"/>
    </row>
    <row r="421" customFormat="false" ht="10.5" hidden="false" customHeight="false" outlineLevel="0" collapsed="false">
      <c r="B421" s="62"/>
      <c r="C421" s="62"/>
    </row>
    <row r="422" customFormat="false" ht="10.5" hidden="false" customHeight="false" outlineLevel="0" collapsed="false">
      <c r="B422" s="62"/>
      <c r="C422" s="62"/>
    </row>
    <row r="423" customFormat="false" ht="10.5" hidden="false" customHeight="false" outlineLevel="0" collapsed="false">
      <c r="B423" s="62"/>
      <c r="C423" s="62"/>
    </row>
    <row r="424" customFormat="false" ht="10.5" hidden="false" customHeight="false" outlineLevel="0" collapsed="false">
      <c r="B424" s="62"/>
      <c r="C424" s="62"/>
    </row>
    <row r="425" customFormat="false" ht="10.5" hidden="false" customHeight="false" outlineLevel="0" collapsed="false">
      <c r="B425" s="62"/>
      <c r="C425" s="62"/>
    </row>
    <row r="426" customFormat="false" ht="10.5" hidden="false" customHeight="false" outlineLevel="0" collapsed="false">
      <c r="B426" s="62"/>
      <c r="C426" s="62"/>
    </row>
    <row r="427" customFormat="false" ht="10.5" hidden="false" customHeight="false" outlineLevel="0" collapsed="false">
      <c r="B427" s="62"/>
      <c r="C427" s="62"/>
    </row>
    <row r="428" customFormat="false" ht="10.5" hidden="false" customHeight="false" outlineLevel="0" collapsed="false">
      <c r="B428" s="62"/>
      <c r="C428" s="62"/>
    </row>
    <row r="429" customFormat="false" ht="10.5" hidden="false" customHeight="false" outlineLevel="0" collapsed="false">
      <c r="B429" s="62"/>
      <c r="C429" s="62"/>
    </row>
    <row r="430" customFormat="false" ht="10.5" hidden="false" customHeight="false" outlineLevel="0" collapsed="false">
      <c r="B430" s="62"/>
      <c r="C430" s="62"/>
    </row>
    <row r="431" customFormat="false" ht="10.5" hidden="false" customHeight="false" outlineLevel="0" collapsed="false">
      <c r="B431" s="62"/>
      <c r="C431" s="62"/>
    </row>
    <row r="432" customFormat="false" ht="10.5" hidden="false" customHeight="false" outlineLevel="0" collapsed="false">
      <c r="B432" s="62"/>
      <c r="C432" s="62"/>
    </row>
    <row r="433" customFormat="false" ht="10.5" hidden="false" customHeight="false" outlineLevel="0" collapsed="false">
      <c r="B433" s="62"/>
      <c r="C433" s="62"/>
    </row>
    <row r="434" customFormat="false" ht="10.5" hidden="false" customHeight="false" outlineLevel="0" collapsed="false">
      <c r="B434" s="62"/>
      <c r="C434" s="62"/>
    </row>
    <row r="435" customFormat="false" ht="10.5" hidden="false" customHeight="false" outlineLevel="0" collapsed="false">
      <c r="B435" s="62"/>
      <c r="C435" s="62"/>
    </row>
    <row r="436" customFormat="false" ht="10.5" hidden="false" customHeight="false" outlineLevel="0" collapsed="false">
      <c r="B436" s="62"/>
      <c r="C436" s="62"/>
    </row>
    <row r="437" customFormat="false" ht="10.5" hidden="false" customHeight="false" outlineLevel="0" collapsed="false">
      <c r="B437" s="62"/>
      <c r="C437" s="62"/>
    </row>
    <row r="438" customFormat="false" ht="10.5" hidden="false" customHeight="false" outlineLevel="0" collapsed="false">
      <c r="B438" s="62"/>
      <c r="C438" s="62"/>
    </row>
    <row r="439" customFormat="false" ht="10.5" hidden="false" customHeight="false" outlineLevel="0" collapsed="false">
      <c r="B439" s="62"/>
      <c r="C439" s="62"/>
    </row>
    <row r="440" customFormat="false" ht="10.5" hidden="false" customHeight="false" outlineLevel="0" collapsed="false">
      <c r="B440" s="62"/>
      <c r="C440" s="62"/>
    </row>
    <row r="441" customFormat="false" ht="10.5" hidden="false" customHeight="false" outlineLevel="0" collapsed="false">
      <c r="B441" s="62"/>
      <c r="C441" s="62"/>
    </row>
    <row r="442" customFormat="false" ht="10.5" hidden="false" customHeight="false" outlineLevel="0" collapsed="false">
      <c r="B442" s="62"/>
      <c r="C442" s="62"/>
    </row>
    <row r="443" customFormat="false" ht="10.5" hidden="false" customHeight="false" outlineLevel="0" collapsed="false">
      <c r="B443" s="62"/>
      <c r="C443" s="62"/>
    </row>
    <row r="444" customFormat="false" ht="10.5" hidden="false" customHeight="false" outlineLevel="0" collapsed="false">
      <c r="B444" s="62"/>
      <c r="C444" s="62"/>
    </row>
    <row r="445" customFormat="false" ht="10.5" hidden="false" customHeight="false" outlineLevel="0" collapsed="false">
      <c r="B445" s="62"/>
      <c r="C445" s="62"/>
    </row>
    <row r="446" customFormat="false" ht="10.5" hidden="false" customHeight="false" outlineLevel="0" collapsed="false">
      <c r="B446" s="62"/>
      <c r="C446" s="62"/>
    </row>
    <row r="447" customFormat="false" ht="10.5" hidden="false" customHeight="false" outlineLevel="0" collapsed="false">
      <c r="B447" s="62"/>
      <c r="C447" s="62"/>
    </row>
    <row r="448" customFormat="false" ht="10.5" hidden="false" customHeight="false" outlineLevel="0" collapsed="false">
      <c r="B448" s="62"/>
      <c r="C448" s="62"/>
    </row>
    <row r="449" customFormat="false" ht="10.5" hidden="false" customHeight="false" outlineLevel="0" collapsed="false">
      <c r="B449" s="62"/>
      <c r="C449" s="62"/>
    </row>
    <row r="450" customFormat="false" ht="10.5" hidden="false" customHeight="false" outlineLevel="0" collapsed="false">
      <c r="B450" s="62"/>
      <c r="C450" s="62"/>
    </row>
    <row r="451" customFormat="false" ht="10.5" hidden="false" customHeight="false" outlineLevel="0" collapsed="false">
      <c r="B451" s="62"/>
      <c r="C451" s="62"/>
    </row>
    <row r="452" customFormat="false" ht="10.5" hidden="false" customHeight="false" outlineLevel="0" collapsed="false">
      <c r="B452" s="62"/>
      <c r="C452" s="62"/>
    </row>
    <row r="453" customFormat="false" ht="10.5" hidden="false" customHeight="false" outlineLevel="0" collapsed="false">
      <c r="B453" s="62"/>
      <c r="C453" s="62"/>
    </row>
    <row r="454" customFormat="false" ht="10.5" hidden="false" customHeight="false" outlineLevel="0" collapsed="false">
      <c r="B454" s="62"/>
      <c r="C454" s="62"/>
    </row>
    <row r="455" customFormat="false" ht="10.5" hidden="false" customHeight="false" outlineLevel="0" collapsed="false">
      <c r="B455" s="62"/>
      <c r="C455" s="62"/>
    </row>
    <row r="456" customFormat="false" ht="10.5" hidden="false" customHeight="false" outlineLevel="0" collapsed="false">
      <c r="B456" s="62"/>
      <c r="C456" s="62"/>
    </row>
    <row r="457" customFormat="false" ht="10.5" hidden="false" customHeight="false" outlineLevel="0" collapsed="false">
      <c r="B457" s="62"/>
      <c r="C457" s="62"/>
    </row>
    <row r="458" customFormat="false" ht="10.5" hidden="false" customHeight="false" outlineLevel="0" collapsed="false">
      <c r="B458" s="62"/>
      <c r="C458" s="62"/>
    </row>
    <row r="459" customFormat="false" ht="10.5" hidden="false" customHeight="false" outlineLevel="0" collapsed="false">
      <c r="B459" s="62"/>
      <c r="C459" s="62"/>
    </row>
    <row r="460" customFormat="false" ht="10.5" hidden="false" customHeight="false" outlineLevel="0" collapsed="false">
      <c r="B460" s="62"/>
      <c r="C460" s="62"/>
    </row>
    <row r="461" customFormat="false" ht="10.5" hidden="false" customHeight="false" outlineLevel="0" collapsed="false">
      <c r="B461" s="62"/>
      <c r="C461" s="62"/>
    </row>
    <row r="462" customFormat="false" ht="10.5" hidden="false" customHeight="false" outlineLevel="0" collapsed="false">
      <c r="B462" s="62"/>
      <c r="C462" s="62"/>
    </row>
    <row r="463" customFormat="false" ht="10.5" hidden="false" customHeight="false" outlineLevel="0" collapsed="false">
      <c r="B463" s="62"/>
      <c r="C463" s="62"/>
    </row>
    <row r="464" customFormat="false" ht="10.5" hidden="false" customHeight="false" outlineLevel="0" collapsed="false">
      <c r="B464" s="62"/>
      <c r="C464" s="62"/>
    </row>
    <row r="465" customFormat="false" ht="10.5" hidden="false" customHeight="false" outlineLevel="0" collapsed="false">
      <c r="B465" s="62"/>
      <c r="C465" s="62"/>
    </row>
    <row r="466" customFormat="false" ht="10.5" hidden="false" customHeight="false" outlineLevel="0" collapsed="false">
      <c r="B466" s="62"/>
      <c r="C466" s="62"/>
    </row>
    <row r="467" customFormat="false" ht="10.5" hidden="false" customHeight="false" outlineLevel="0" collapsed="false">
      <c r="B467" s="62"/>
      <c r="C467" s="62"/>
    </row>
    <row r="468" customFormat="false" ht="10.5" hidden="false" customHeight="false" outlineLevel="0" collapsed="false">
      <c r="B468" s="62"/>
      <c r="C468" s="62"/>
    </row>
    <row r="469" customFormat="false" ht="10.5" hidden="false" customHeight="false" outlineLevel="0" collapsed="false">
      <c r="B469" s="62"/>
      <c r="C469" s="62"/>
    </row>
    <row r="470" customFormat="false" ht="10.5" hidden="false" customHeight="false" outlineLevel="0" collapsed="false">
      <c r="B470" s="62"/>
      <c r="C470" s="62"/>
    </row>
    <row r="471" customFormat="false" ht="10.5" hidden="false" customHeight="false" outlineLevel="0" collapsed="false">
      <c r="B471" s="62"/>
      <c r="C471" s="62"/>
    </row>
    <row r="472" customFormat="false" ht="10.5" hidden="false" customHeight="false" outlineLevel="0" collapsed="false">
      <c r="B472" s="62"/>
      <c r="C472" s="62"/>
    </row>
    <row r="473" customFormat="false" ht="10.5" hidden="false" customHeight="false" outlineLevel="0" collapsed="false">
      <c r="B473" s="62"/>
      <c r="C473" s="62"/>
    </row>
    <row r="474" customFormat="false" ht="10.5" hidden="false" customHeight="false" outlineLevel="0" collapsed="false">
      <c r="B474" s="62"/>
      <c r="C474" s="62"/>
    </row>
    <row r="475" customFormat="false" ht="10.5" hidden="false" customHeight="false" outlineLevel="0" collapsed="false">
      <c r="B475" s="62"/>
      <c r="C475" s="62"/>
    </row>
    <row r="476" customFormat="false" ht="10.5" hidden="false" customHeight="false" outlineLevel="0" collapsed="false">
      <c r="B476" s="62"/>
      <c r="C476" s="62"/>
    </row>
    <row r="477" customFormat="false" ht="10.5" hidden="false" customHeight="false" outlineLevel="0" collapsed="false">
      <c r="B477" s="62"/>
      <c r="C477" s="62"/>
    </row>
    <row r="478" customFormat="false" ht="10.5" hidden="false" customHeight="false" outlineLevel="0" collapsed="false">
      <c r="B478" s="62"/>
      <c r="C478" s="62"/>
    </row>
    <row r="479" customFormat="false" ht="10.5" hidden="false" customHeight="false" outlineLevel="0" collapsed="false">
      <c r="B479" s="62"/>
      <c r="C479" s="62"/>
    </row>
    <row r="480" customFormat="false" ht="10.5" hidden="false" customHeight="false" outlineLevel="0" collapsed="false">
      <c r="B480" s="62"/>
      <c r="C480" s="62"/>
    </row>
    <row r="481" customFormat="false" ht="10.5" hidden="false" customHeight="false" outlineLevel="0" collapsed="false">
      <c r="B481" s="62"/>
      <c r="C481" s="62"/>
    </row>
    <row r="482" customFormat="false" ht="10.5" hidden="false" customHeight="false" outlineLevel="0" collapsed="false">
      <c r="B482" s="62"/>
      <c r="C482" s="62"/>
    </row>
    <row r="483" customFormat="false" ht="10.5" hidden="false" customHeight="false" outlineLevel="0" collapsed="false">
      <c r="B483" s="62"/>
      <c r="C483" s="62"/>
    </row>
    <row r="484" customFormat="false" ht="10.5" hidden="false" customHeight="false" outlineLevel="0" collapsed="false">
      <c r="B484" s="62"/>
      <c r="C484" s="62"/>
    </row>
    <row r="485" customFormat="false" ht="10.5" hidden="false" customHeight="false" outlineLevel="0" collapsed="false">
      <c r="B485" s="62"/>
      <c r="C485" s="62"/>
    </row>
    <row r="486" customFormat="false" ht="10.5" hidden="false" customHeight="false" outlineLevel="0" collapsed="false">
      <c r="B486" s="62"/>
      <c r="C486" s="62"/>
    </row>
    <row r="487" customFormat="false" ht="10.5" hidden="false" customHeight="false" outlineLevel="0" collapsed="false">
      <c r="B487" s="62"/>
      <c r="C487" s="62"/>
    </row>
    <row r="488" customFormat="false" ht="10.5" hidden="false" customHeight="false" outlineLevel="0" collapsed="false">
      <c r="B488" s="62"/>
      <c r="C488" s="62"/>
    </row>
    <row r="489" customFormat="false" ht="10.5" hidden="false" customHeight="false" outlineLevel="0" collapsed="false">
      <c r="B489" s="62"/>
      <c r="C489" s="62"/>
    </row>
    <row r="490" customFormat="false" ht="10.5" hidden="false" customHeight="false" outlineLevel="0" collapsed="false">
      <c r="B490" s="62"/>
      <c r="C490" s="62"/>
    </row>
    <row r="491" customFormat="false" ht="10.5" hidden="false" customHeight="false" outlineLevel="0" collapsed="false">
      <c r="B491" s="62"/>
      <c r="C491" s="62"/>
    </row>
    <row r="492" customFormat="false" ht="10.5" hidden="false" customHeight="false" outlineLevel="0" collapsed="false">
      <c r="B492" s="62"/>
      <c r="C492" s="62"/>
    </row>
    <row r="493" customFormat="false" ht="10.5" hidden="false" customHeight="false" outlineLevel="0" collapsed="false">
      <c r="B493" s="62"/>
      <c r="C493" s="62"/>
    </row>
    <row r="494" customFormat="false" ht="10.5" hidden="false" customHeight="false" outlineLevel="0" collapsed="false">
      <c r="B494" s="62"/>
      <c r="C494" s="62"/>
    </row>
    <row r="495" customFormat="false" ht="10.5" hidden="false" customHeight="false" outlineLevel="0" collapsed="false">
      <c r="B495" s="62"/>
      <c r="C495" s="62"/>
    </row>
    <row r="496" customFormat="false" ht="10.5" hidden="false" customHeight="false" outlineLevel="0" collapsed="false">
      <c r="A496" s="143"/>
      <c r="B496" s="144"/>
      <c r="C496" s="144"/>
      <c r="D496" s="143"/>
      <c r="E496" s="143"/>
      <c r="F496" s="143"/>
    </row>
    <row r="497" customFormat="false" ht="10.5" hidden="false" customHeight="false" outlineLevel="0" collapsed="false">
      <c r="A497" s="143"/>
      <c r="B497" s="144"/>
      <c r="C497" s="144"/>
      <c r="D497" s="143"/>
      <c r="E497" s="143"/>
      <c r="F497" s="143"/>
    </row>
    <row r="498" customFormat="false" ht="10.5" hidden="false" customHeight="false" outlineLevel="0" collapsed="false">
      <c r="A498" s="143"/>
      <c r="B498" s="144"/>
      <c r="C498" s="144"/>
      <c r="D498" s="143"/>
      <c r="E498" s="143"/>
      <c r="F498" s="143"/>
    </row>
    <row r="499" customFormat="false" ht="10.5" hidden="false" customHeight="false" outlineLevel="0" collapsed="false">
      <c r="A499" s="143"/>
      <c r="B499" s="144"/>
      <c r="C499" s="144"/>
      <c r="D499" s="143"/>
      <c r="E499" s="143"/>
      <c r="F499" s="143"/>
    </row>
    <row r="500" customFormat="false" ht="10.5" hidden="false" customHeight="false" outlineLevel="0" collapsed="false">
      <c r="A500" s="143"/>
      <c r="B500" s="144"/>
      <c r="C500" s="144"/>
      <c r="D500" s="143"/>
      <c r="E500" s="143"/>
      <c r="F500" s="143"/>
    </row>
    <row r="501" customFormat="false" ht="10.5" hidden="false" customHeight="false" outlineLevel="0" collapsed="false">
      <c r="A501" s="143"/>
      <c r="B501" s="144"/>
      <c r="C501" s="144"/>
      <c r="D501" s="143"/>
      <c r="E501" s="143"/>
      <c r="F501" s="143"/>
    </row>
    <row r="502" customFormat="false" ht="10.5" hidden="false" customHeight="false" outlineLevel="0" collapsed="false">
      <c r="A502" s="143"/>
      <c r="B502" s="144"/>
      <c r="C502" s="144"/>
      <c r="D502" s="143"/>
      <c r="E502" s="143"/>
      <c r="F502" s="143"/>
    </row>
    <row r="503" customFormat="false" ht="10.5" hidden="false" customHeight="false" outlineLevel="0" collapsed="false">
      <c r="A503" s="143"/>
      <c r="B503" s="144"/>
      <c r="C503" s="144"/>
      <c r="D503" s="143"/>
      <c r="E503" s="143"/>
      <c r="F503" s="143"/>
    </row>
    <row r="504" customFormat="false" ht="10.5" hidden="false" customHeight="false" outlineLevel="0" collapsed="false">
      <c r="A504" s="143"/>
      <c r="B504" s="144"/>
      <c r="C504" s="144"/>
      <c r="D504" s="143"/>
      <c r="E504" s="143"/>
      <c r="F504" s="143"/>
    </row>
    <row r="505" customFormat="false" ht="10.5" hidden="false" customHeight="false" outlineLevel="0" collapsed="false">
      <c r="A505" s="143"/>
      <c r="B505" s="144"/>
      <c r="C505" s="144"/>
      <c r="D505" s="143"/>
      <c r="E505" s="143"/>
      <c r="F505" s="143"/>
    </row>
    <row r="506" customFormat="false" ht="10.5" hidden="false" customHeight="false" outlineLevel="0" collapsed="false">
      <c r="A506" s="143"/>
      <c r="B506" s="144"/>
      <c r="C506" s="144"/>
      <c r="D506" s="143"/>
      <c r="E506" s="143"/>
      <c r="F506" s="143"/>
    </row>
    <row r="507" customFormat="false" ht="10.5" hidden="false" customHeight="false" outlineLevel="0" collapsed="false">
      <c r="A507" s="143"/>
      <c r="B507" s="144"/>
      <c r="C507" s="144"/>
      <c r="D507" s="143"/>
      <c r="E507" s="143"/>
      <c r="F507" s="143"/>
    </row>
    <row r="508" customFormat="false" ht="10.5" hidden="false" customHeight="false" outlineLevel="0" collapsed="false">
      <c r="A508" s="143"/>
      <c r="B508" s="144"/>
      <c r="C508" s="144"/>
      <c r="D508" s="143"/>
      <c r="E508" s="143"/>
      <c r="F508" s="143"/>
    </row>
    <row r="509" customFormat="false" ht="10.5" hidden="false" customHeight="false" outlineLevel="0" collapsed="false">
      <c r="A509" s="143"/>
      <c r="B509" s="144"/>
      <c r="C509" s="144"/>
      <c r="D509" s="143"/>
      <c r="E509" s="143"/>
      <c r="F509" s="143"/>
    </row>
    <row r="510" customFormat="false" ht="10.5" hidden="false" customHeight="false" outlineLevel="0" collapsed="false">
      <c r="A510" s="143"/>
      <c r="B510" s="144"/>
      <c r="C510" s="144"/>
      <c r="D510" s="143"/>
      <c r="E510" s="143"/>
      <c r="F510" s="143"/>
    </row>
    <row r="511" customFormat="false" ht="10.5" hidden="false" customHeight="false" outlineLevel="0" collapsed="false">
      <c r="A511" s="143"/>
      <c r="B511" s="144"/>
      <c r="C511" s="144"/>
      <c r="D511" s="143"/>
      <c r="E511" s="143"/>
      <c r="F511" s="143"/>
    </row>
    <row r="512" customFormat="false" ht="10.5" hidden="false" customHeight="false" outlineLevel="0" collapsed="false">
      <c r="A512" s="143"/>
      <c r="B512" s="144"/>
      <c r="C512" s="144"/>
      <c r="D512" s="143"/>
      <c r="E512" s="143"/>
      <c r="F512" s="143"/>
    </row>
    <row r="513" customFormat="false" ht="10.5" hidden="false" customHeight="false" outlineLevel="0" collapsed="false">
      <c r="B513" s="62"/>
      <c r="C513" s="62"/>
    </row>
    <row r="514" customFormat="false" ht="10.5" hidden="false" customHeight="false" outlineLevel="0" collapsed="false">
      <c r="B514" s="62"/>
      <c r="C514" s="62"/>
    </row>
    <row r="515" customFormat="false" ht="10.5" hidden="false" customHeight="false" outlineLevel="0" collapsed="false">
      <c r="B515" s="62"/>
      <c r="C515" s="62"/>
    </row>
    <row r="516" customFormat="false" ht="10.5" hidden="false" customHeight="false" outlineLevel="0" collapsed="false">
      <c r="B516" s="62"/>
      <c r="C516" s="62"/>
    </row>
    <row r="517" customFormat="false" ht="10.5" hidden="false" customHeight="false" outlineLevel="0" collapsed="false">
      <c r="B517" s="62"/>
      <c r="C517" s="62"/>
    </row>
    <row r="518" customFormat="false" ht="10.5" hidden="false" customHeight="false" outlineLevel="0" collapsed="false">
      <c r="B518" s="62"/>
      <c r="C518" s="62"/>
    </row>
    <row r="519" customFormat="false" ht="10.5" hidden="false" customHeight="false" outlineLevel="0" collapsed="false">
      <c r="B519" s="62"/>
      <c r="C519" s="62"/>
    </row>
    <row r="520" customFormat="false" ht="10.5" hidden="false" customHeight="false" outlineLevel="0" collapsed="false">
      <c r="B520" s="62"/>
      <c r="C520" s="62"/>
    </row>
    <row r="521" customFormat="false" ht="10.5" hidden="false" customHeight="false" outlineLevel="0" collapsed="false">
      <c r="B521" s="62"/>
      <c r="C521" s="62"/>
    </row>
    <row r="522" customFormat="false" ht="10.5" hidden="false" customHeight="false" outlineLevel="0" collapsed="false">
      <c r="B522" s="62"/>
      <c r="C522" s="62"/>
    </row>
    <row r="523" customFormat="false" ht="10.5" hidden="false" customHeight="false" outlineLevel="0" collapsed="false">
      <c r="B523" s="62"/>
      <c r="C523" s="62"/>
    </row>
    <row r="524" customFormat="false" ht="10.5" hidden="false" customHeight="false" outlineLevel="0" collapsed="false">
      <c r="B524" s="62"/>
      <c r="C524" s="62"/>
    </row>
    <row r="525" customFormat="false" ht="10.5" hidden="false" customHeight="false" outlineLevel="0" collapsed="false">
      <c r="B525" s="62"/>
      <c r="C525" s="62"/>
    </row>
    <row r="526" customFormat="false" ht="10.5" hidden="false" customHeight="false" outlineLevel="0" collapsed="false">
      <c r="B526" s="62"/>
      <c r="C526" s="62"/>
    </row>
    <row r="527" customFormat="false" ht="10.5" hidden="false" customHeight="false" outlineLevel="0" collapsed="false">
      <c r="B527" s="62"/>
      <c r="C527" s="62"/>
    </row>
    <row r="528" customFormat="false" ht="10.5" hidden="false" customHeight="false" outlineLevel="0" collapsed="false">
      <c r="B528" s="62"/>
      <c r="C528" s="62"/>
    </row>
    <row r="529" customFormat="false" ht="10.5" hidden="false" customHeight="false" outlineLevel="0" collapsed="false">
      <c r="B529" s="62"/>
      <c r="C529" s="62"/>
    </row>
    <row r="530" customFormat="false" ht="10.5" hidden="false" customHeight="false" outlineLevel="0" collapsed="false">
      <c r="B530" s="62"/>
      <c r="C530" s="62"/>
    </row>
    <row r="531" customFormat="false" ht="10.5" hidden="false" customHeight="false" outlineLevel="0" collapsed="false">
      <c r="B531" s="62"/>
      <c r="C531" s="62"/>
    </row>
    <row r="532" customFormat="false" ht="10.5" hidden="false" customHeight="false" outlineLevel="0" collapsed="false">
      <c r="B532" s="62"/>
      <c r="C532" s="62"/>
    </row>
    <row r="533" customFormat="false" ht="10.5" hidden="false" customHeight="false" outlineLevel="0" collapsed="false">
      <c r="B533" s="62"/>
      <c r="C533" s="62"/>
    </row>
    <row r="534" customFormat="false" ht="10.5" hidden="false" customHeight="false" outlineLevel="0" collapsed="false">
      <c r="B534" s="62"/>
      <c r="C534" s="62"/>
    </row>
    <row r="535" customFormat="false" ht="10.5" hidden="false" customHeight="false" outlineLevel="0" collapsed="false">
      <c r="B535" s="62"/>
      <c r="C535" s="62"/>
    </row>
    <row r="536" customFormat="false" ht="10.5" hidden="false" customHeight="false" outlineLevel="0" collapsed="false">
      <c r="B536" s="62"/>
      <c r="C536" s="62"/>
    </row>
    <row r="537" customFormat="false" ht="10.5" hidden="false" customHeight="false" outlineLevel="0" collapsed="false">
      <c r="B537" s="62"/>
      <c r="C537" s="62"/>
    </row>
    <row r="538" customFormat="false" ht="10.5" hidden="false" customHeight="false" outlineLevel="0" collapsed="false">
      <c r="B538" s="62"/>
      <c r="C538" s="62"/>
    </row>
    <row r="539" customFormat="false" ht="10.5" hidden="false" customHeight="false" outlineLevel="0" collapsed="false">
      <c r="B539" s="62"/>
      <c r="C539" s="62"/>
    </row>
    <row r="540" customFormat="false" ht="10.5" hidden="false" customHeight="false" outlineLevel="0" collapsed="false">
      <c r="B540" s="62"/>
      <c r="C540" s="62"/>
    </row>
    <row r="541" customFormat="false" ht="10.5" hidden="false" customHeight="false" outlineLevel="0" collapsed="false">
      <c r="B541" s="62"/>
      <c r="C541" s="62"/>
    </row>
    <row r="542" customFormat="false" ht="10.5" hidden="false" customHeight="false" outlineLevel="0" collapsed="false">
      <c r="B542" s="62"/>
      <c r="C542" s="62"/>
    </row>
    <row r="543" customFormat="false" ht="10.5" hidden="false" customHeight="false" outlineLevel="0" collapsed="false">
      <c r="B543" s="62"/>
      <c r="C543" s="62"/>
    </row>
    <row r="544" customFormat="false" ht="10.5" hidden="false" customHeight="false" outlineLevel="0" collapsed="false">
      <c r="B544" s="62"/>
      <c r="C544" s="62"/>
    </row>
    <row r="545" customFormat="false" ht="10.5" hidden="false" customHeight="false" outlineLevel="0" collapsed="false">
      <c r="B545" s="62"/>
      <c r="C545" s="62"/>
    </row>
    <row r="546" customFormat="false" ht="10.5" hidden="false" customHeight="false" outlineLevel="0" collapsed="false">
      <c r="B546" s="62"/>
      <c r="C546" s="62"/>
    </row>
    <row r="547" customFormat="false" ht="10.5" hidden="false" customHeight="false" outlineLevel="0" collapsed="false">
      <c r="B547" s="62"/>
      <c r="C547" s="62"/>
    </row>
    <row r="548" customFormat="false" ht="10.5" hidden="false" customHeight="false" outlineLevel="0" collapsed="false">
      <c r="B548" s="62"/>
      <c r="C548" s="62"/>
    </row>
    <row r="549" customFormat="false" ht="10.5" hidden="false" customHeight="false" outlineLevel="0" collapsed="false">
      <c r="B549" s="62"/>
      <c r="C549" s="62"/>
    </row>
    <row r="550" customFormat="false" ht="10.5" hidden="false" customHeight="false" outlineLevel="0" collapsed="false">
      <c r="B550" s="62"/>
      <c r="C550" s="62"/>
    </row>
    <row r="551" customFormat="false" ht="10.5" hidden="false" customHeight="false" outlineLevel="0" collapsed="false">
      <c r="B551" s="62"/>
      <c r="C551" s="62"/>
    </row>
    <row r="552" customFormat="false" ht="10.5" hidden="false" customHeight="false" outlineLevel="0" collapsed="false">
      <c r="B552" s="62"/>
      <c r="C552" s="62"/>
    </row>
    <row r="553" customFormat="false" ht="10.5" hidden="false" customHeight="false" outlineLevel="0" collapsed="false">
      <c r="B553" s="62"/>
      <c r="C553" s="62"/>
    </row>
    <row r="554" customFormat="false" ht="10.5" hidden="false" customHeight="false" outlineLevel="0" collapsed="false">
      <c r="B554" s="62"/>
      <c r="C554" s="62"/>
    </row>
    <row r="555" customFormat="false" ht="10.5" hidden="false" customHeight="false" outlineLevel="0" collapsed="false">
      <c r="B555" s="62"/>
      <c r="C555" s="62"/>
    </row>
    <row r="556" customFormat="false" ht="10.5" hidden="false" customHeight="false" outlineLevel="0" collapsed="false">
      <c r="B556" s="62"/>
      <c r="C556" s="62"/>
    </row>
    <row r="557" customFormat="false" ht="10.5" hidden="false" customHeight="false" outlineLevel="0" collapsed="false">
      <c r="B557" s="62"/>
      <c r="C557" s="62"/>
    </row>
    <row r="558" customFormat="false" ht="10.5" hidden="false" customHeight="false" outlineLevel="0" collapsed="false">
      <c r="B558" s="62"/>
      <c r="C558" s="62"/>
    </row>
    <row r="559" customFormat="false" ht="10.5" hidden="false" customHeight="false" outlineLevel="0" collapsed="false">
      <c r="B559" s="62"/>
      <c r="C559" s="62"/>
    </row>
    <row r="560" customFormat="false" ht="10.5" hidden="false" customHeight="false" outlineLevel="0" collapsed="false">
      <c r="B560" s="62"/>
      <c r="C560" s="62"/>
    </row>
    <row r="561" customFormat="false" ht="10.5" hidden="false" customHeight="false" outlineLevel="0" collapsed="false">
      <c r="B561" s="62"/>
      <c r="C561" s="62"/>
    </row>
    <row r="562" customFormat="false" ht="10.5" hidden="false" customHeight="false" outlineLevel="0" collapsed="false">
      <c r="B562" s="62"/>
      <c r="C562" s="62"/>
    </row>
    <row r="563" customFormat="false" ht="10.5" hidden="false" customHeight="false" outlineLevel="0" collapsed="false">
      <c r="B563" s="62"/>
      <c r="C563" s="62"/>
    </row>
    <row r="564" customFormat="false" ht="10.5" hidden="false" customHeight="false" outlineLevel="0" collapsed="false">
      <c r="B564" s="62"/>
      <c r="C564" s="62"/>
    </row>
    <row r="565" customFormat="false" ht="10.5" hidden="false" customHeight="false" outlineLevel="0" collapsed="false">
      <c r="B565" s="62"/>
      <c r="C565" s="62"/>
    </row>
    <row r="566" customFormat="false" ht="10.5" hidden="false" customHeight="false" outlineLevel="0" collapsed="false">
      <c r="B566" s="62"/>
      <c r="C566" s="62"/>
    </row>
    <row r="567" customFormat="false" ht="10.5" hidden="false" customHeight="false" outlineLevel="0" collapsed="false">
      <c r="B567" s="62"/>
      <c r="C567" s="62"/>
    </row>
    <row r="568" customFormat="false" ht="10.5" hidden="false" customHeight="false" outlineLevel="0" collapsed="false">
      <c r="B568" s="62"/>
      <c r="C568" s="62"/>
    </row>
    <row r="569" customFormat="false" ht="10.5" hidden="false" customHeight="false" outlineLevel="0" collapsed="false">
      <c r="B569" s="62"/>
      <c r="C569" s="62"/>
    </row>
    <row r="570" customFormat="false" ht="10.5" hidden="false" customHeight="false" outlineLevel="0" collapsed="false">
      <c r="B570" s="62"/>
      <c r="C570" s="62"/>
    </row>
    <row r="571" customFormat="false" ht="10.5" hidden="false" customHeight="false" outlineLevel="0" collapsed="false">
      <c r="B571" s="62"/>
      <c r="C571" s="62"/>
    </row>
    <row r="572" customFormat="false" ht="10.5" hidden="false" customHeight="false" outlineLevel="0" collapsed="false">
      <c r="B572" s="62"/>
      <c r="C572" s="62"/>
    </row>
    <row r="573" customFormat="false" ht="10.5" hidden="false" customHeight="false" outlineLevel="0" collapsed="false">
      <c r="B573" s="62"/>
      <c r="C573" s="62"/>
    </row>
    <row r="574" customFormat="false" ht="10.5" hidden="false" customHeight="false" outlineLevel="0" collapsed="false">
      <c r="B574" s="62"/>
      <c r="C574" s="62"/>
    </row>
    <row r="575" customFormat="false" ht="10.5" hidden="false" customHeight="false" outlineLevel="0" collapsed="false">
      <c r="B575" s="62"/>
      <c r="C575" s="62"/>
    </row>
    <row r="576" customFormat="false" ht="10.5" hidden="false" customHeight="false" outlineLevel="0" collapsed="false">
      <c r="B576" s="62"/>
      <c r="C576" s="62"/>
    </row>
    <row r="577" customFormat="false" ht="10.5" hidden="false" customHeight="false" outlineLevel="0" collapsed="false">
      <c r="B577" s="62"/>
      <c r="C577" s="62"/>
    </row>
    <row r="578" customFormat="false" ht="10.5" hidden="false" customHeight="false" outlineLevel="0" collapsed="false">
      <c r="B578" s="62"/>
      <c r="C578" s="62"/>
    </row>
    <row r="579" customFormat="false" ht="10.5" hidden="false" customHeight="false" outlineLevel="0" collapsed="false">
      <c r="B579" s="62"/>
      <c r="C579" s="62"/>
    </row>
    <row r="580" customFormat="false" ht="10.5" hidden="false" customHeight="false" outlineLevel="0" collapsed="false">
      <c r="B580" s="62"/>
      <c r="C580" s="62"/>
    </row>
    <row r="581" customFormat="false" ht="10.5" hidden="false" customHeight="false" outlineLevel="0" collapsed="false">
      <c r="B581" s="62"/>
      <c r="C581" s="62"/>
    </row>
    <row r="582" customFormat="false" ht="10.5" hidden="false" customHeight="false" outlineLevel="0" collapsed="false">
      <c r="B582" s="62"/>
      <c r="C582" s="62"/>
    </row>
    <row r="583" customFormat="false" ht="10.5" hidden="false" customHeight="false" outlineLevel="0" collapsed="false">
      <c r="B583" s="62"/>
      <c r="C583" s="62"/>
    </row>
    <row r="584" customFormat="false" ht="10.5" hidden="false" customHeight="false" outlineLevel="0" collapsed="false">
      <c r="B584" s="62"/>
      <c r="C584" s="62"/>
    </row>
    <row r="585" customFormat="false" ht="10.5" hidden="false" customHeight="false" outlineLevel="0" collapsed="false">
      <c r="B585" s="62"/>
      <c r="C585" s="62"/>
    </row>
    <row r="586" customFormat="false" ht="10.5" hidden="false" customHeight="false" outlineLevel="0" collapsed="false">
      <c r="B586" s="62"/>
      <c r="C586" s="62"/>
    </row>
    <row r="587" customFormat="false" ht="10.5" hidden="false" customHeight="false" outlineLevel="0" collapsed="false">
      <c r="B587" s="62"/>
      <c r="C587" s="62"/>
    </row>
    <row r="588" customFormat="false" ht="10.5" hidden="false" customHeight="false" outlineLevel="0" collapsed="false">
      <c r="B588" s="62"/>
      <c r="C588" s="62"/>
    </row>
    <row r="589" customFormat="false" ht="10.5" hidden="false" customHeight="false" outlineLevel="0" collapsed="false">
      <c r="B589" s="62"/>
      <c r="C589" s="62"/>
    </row>
    <row r="590" customFormat="false" ht="10.5" hidden="false" customHeight="false" outlineLevel="0" collapsed="false">
      <c r="B590" s="62"/>
      <c r="C590" s="62"/>
    </row>
    <row r="591" customFormat="false" ht="10.5" hidden="false" customHeight="false" outlineLevel="0" collapsed="false">
      <c r="B591" s="62"/>
      <c r="C591" s="62"/>
    </row>
    <row r="592" customFormat="false" ht="10.5" hidden="false" customHeight="false" outlineLevel="0" collapsed="false">
      <c r="B592" s="62"/>
      <c r="C592" s="62"/>
    </row>
    <row r="593" customFormat="false" ht="10.5" hidden="false" customHeight="false" outlineLevel="0" collapsed="false">
      <c r="B593" s="62"/>
      <c r="C593" s="62"/>
    </row>
    <row r="594" customFormat="false" ht="10.5" hidden="false" customHeight="false" outlineLevel="0" collapsed="false">
      <c r="B594" s="62"/>
      <c r="C594" s="62"/>
    </row>
    <row r="595" customFormat="false" ht="10.5" hidden="false" customHeight="false" outlineLevel="0" collapsed="false">
      <c r="B595" s="62"/>
      <c r="C595" s="62"/>
    </row>
    <row r="596" customFormat="false" ht="10.5" hidden="false" customHeight="false" outlineLevel="0" collapsed="false">
      <c r="B596" s="62"/>
      <c r="C596" s="62"/>
    </row>
    <row r="597" customFormat="false" ht="10.5" hidden="false" customHeight="false" outlineLevel="0" collapsed="false">
      <c r="B597" s="62"/>
      <c r="C597" s="62"/>
    </row>
    <row r="598" customFormat="false" ht="10.5" hidden="false" customHeight="false" outlineLevel="0" collapsed="false">
      <c r="B598" s="62"/>
      <c r="C598" s="62"/>
    </row>
    <row r="599" customFormat="false" ht="10.5" hidden="false" customHeight="false" outlineLevel="0" collapsed="false">
      <c r="B599" s="62"/>
      <c r="C599" s="62"/>
    </row>
    <row r="600" customFormat="false" ht="10.5" hidden="false" customHeight="false" outlineLevel="0" collapsed="false">
      <c r="B600" s="62"/>
      <c r="C600" s="62"/>
    </row>
    <row r="601" customFormat="false" ht="10.5" hidden="false" customHeight="false" outlineLevel="0" collapsed="false">
      <c r="B601" s="62"/>
      <c r="C601" s="62"/>
    </row>
    <row r="602" customFormat="false" ht="10.5" hidden="false" customHeight="false" outlineLevel="0" collapsed="false">
      <c r="B602" s="62"/>
      <c r="C602" s="62"/>
    </row>
    <row r="603" customFormat="false" ht="10.5" hidden="false" customHeight="false" outlineLevel="0" collapsed="false">
      <c r="B603" s="62"/>
      <c r="C603" s="62"/>
    </row>
    <row r="604" customFormat="false" ht="10.5" hidden="false" customHeight="false" outlineLevel="0" collapsed="false">
      <c r="B604" s="62"/>
      <c r="C604" s="62"/>
    </row>
    <row r="605" customFormat="false" ht="10.5" hidden="false" customHeight="false" outlineLevel="0" collapsed="false">
      <c r="B605" s="62"/>
      <c r="C605" s="62"/>
    </row>
    <row r="606" customFormat="false" ht="10.5" hidden="false" customHeight="false" outlineLevel="0" collapsed="false">
      <c r="B606" s="62"/>
      <c r="C606" s="62"/>
    </row>
    <row r="607" customFormat="false" ht="10.5" hidden="false" customHeight="false" outlineLevel="0" collapsed="false">
      <c r="B607" s="62"/>
      <c r="C607" s="62"/>
    </row>
    <row r="608" customFormat="false" ht="10.5" hidden="false" customHeight="false" outlineLevel="0" collapsed="false">
      <c r="B608" s="62"/>
      <c r="C608" s="62"/>
    </row>
    <row r="609" customFormat="false" ht="10.5" hidden="false" customHeight="false" outlineLevel="0" collapsed="false">
      <c r="B609" s="62"/>
      <c r="C609" s="62"/>
    </row>
    <row r="610" customFormat="false" ht="10.5" hidden="false" customHeight="false" outlineLevel="0" collapsed="false">
      <c r="B610" s="62"/>
      <c r="C610" s="62"/>
    </row>
    <row r="611" customFormat="false" ht="10.5" hidden="false" customHeight="false" outlineLevel="0" collapsed="false">
      <c r="B611" s="62"/>
      <c r="C611" s="62"/>
    </row>
    <row r="612" customFormat="false" ht="10.5" hidden="false" customHeight="false" outlineLevel="0" collapsed="false">
      <c r="B612" s="62"/>
      <c r="C612" s="62"/>
    </row>
    <row r="613" customFormat="false" ht="10.5" hidden="false" customHeight="false" outlineLevel="0" collapsed="false">
      <c r="B613" s="62"/>
      <c r="C613" s="62"/>
    </row>
    <row r="614" customFormat="false" ht="10.5" hidden="false" customHeight="false" outlineLevel="0" collapsed="false">
      <c r="B614" s="62"/>
      <c r="C614" s="62"/>
    </row>
    <row r="615" customFormat="false" ht="10.5" hidden="false" customHeight="false" outlineLevel="0" collapsed="false">
      <c r="B615" s="62"/>
      <c r="C615" s="62"/>
    </row>
    <row r="616" customFormat="false" ht="10.5" hidden="false" customHeight="false" outlineLevel="0" collapsed="false">
      <c r="B616" s="62"/>
      <c r="C616" s="62"/>
    </row>
    <row r="617" customFormat="false" ht="10.5" hidden="false" customHeight="false" outlineLevel="0" collapsed="false">
      <c r="B617" s="62"/>
      <c r="C617" s="62"/>
    </row>
    <row r="618" customFormat="false" ht="10.5" hidden="false" customHeight="false" outlineLevel="0" collapsed="false">
      <c r="B618" s="62"/>
      <c r="C618" s="62"/>
    </row>
    <row r="619" customFormat="false" ht="10.5" hidden="false" customHeight="false" outlineLevel="0" collapsed="false">
      <c r="B619" s="62"/>
      <c r="C619" s="62"/>
    </row>
    <row r="620" customFormat="false" ht="10.5" hidden="false" customHeight="false" outlineLevel="0" collapsed="false">
      <c r="B620" s="62"/>
      <c r="C620" s="62"/>
    </row>
    <row r="621" customFormat="false" ht="10.5" hidden="false" customHeight="false" outlineLevel="0" collapsed="false">
      <c r="B621" s="62"/>
      <c r="C621" s="62"/>
    </row>
    <row r="622" customFormat="false" ht="10.5" hidden="false" customHeight="false" outlineLevel="0" collapsed="false">
      <c r="B622" s="62"/>
      <c r="C622" s="62"/>
    </row>
    <row r="623" customFormat="false" ht="10.5" hidden="false" customHeight="false" outlineLevel="0" collapsed="false">
      <c r="B623" s="62"/>
      <c r="C623" s="62"/>
    </row>
    <row r="624" customFormat="false" ht="10.5" hidden="false" customHeight="false" outlineLevel="0" collapsed="false">
      <c r="B624" s="62"/>
      <c r="C624" s="62"/>
    </row>
    <row r="625" customFormat="false" ht="10.5" hidden="false" customHeight="false" outlineLevel="0" collapsed="false">
      <c r="B625" s="62"/>
      <c r="C625" s="62"/>
    </row>
    <row r="626" customFormat="false" ht="10.5" hidden="false" customHeight="false" outlineLevel="0" collapsed="false">
      <c r="B626" s="62"/>
      <c r="C626" s="62"/>
    </row>
    <row r="627" customFormat="false" ht="10.5" hidden="false" customHeight="false" outlineLevel="0" collapsed="false">
      <c r="B627" s="62"/>
      <c r="C627" s="62"/>
    </row>
    <row r="628" customFormat="false" ht="10.5" hidden="false" customHeight="false" outlineLevel="0" collapsed="false">
      <c r="B628" s="62"/>
      <c r="C628" s="62"/>
    </row>
    <row r="629" customFormat="false" ht="10.5" hidden="false" customHeight="false" outlineLevel="0" collapsed="false">
      <c r="B629" s="62"/>
      <c r="C629" s="62"/>
    </row>
    <row r="630" customFormat="false" ht="10.5" hidden="false" customHeight="false" outlineLevel="0" collapsed="false">
      <c r="B630" s="62"/>
      <c r="C630" s="62"/>
    </row>
    <row r="631" customFormat="false" ht="10.5" hidden="false" customHeight="false" outlineLevel="0" collapsed="false">
      <c r="B631" s="62"/>
      <c r="C631" s="62"/>
    </row>
    <row r="632" customFormat="false" ht="10.5" hidden="false" customHeight="false" outlineLevel="0" collapsed="false">
      <c r="B632" s="62"/>
      <c r="C632" s="62"/>
    </row>
    <row r="633" customFormat="false" ht="10.5" hidden="false" customHeight="false" outlineLevel="0" collapsed="false">
      <c r="B633" s="62"/>
      <c r="C633" s="62"/>
    </row>
    <row r="634" customFormat="false" ht="10.5" hidden="false" customHeight="false" outlineLevel="0" collapsed="false">
      <c r="B634" s="62"/>
      <c r="C634" s="62"/>
    </row>
    <row r="635" customFormat="false" ht="10.5" hidden="false" customHeight="false" outlineLevel="0" collapsed="false">
      <c r="B635" s="62"/>
      <c r="C635" s="62"/>
    </row>
    <row r="636" customFormat="false" ht="10.5" hidden="false" customHeight="false" outlineLevel="0" collapsed="false">
      <c r="B636" s="62"/>
      <c r="C636" s="62"/>
    </row>
    <row r="637" customFormat="false" ht="10.5" hidden="false" customHeight="false" outlineLevel="0" collapsed="false">
      <c r="B637" s="62"/>
      <c r="C637" s="62"/>
    </row>
    <row r="638" customFormat="false" ht="10.5" hidden="false" customHeight="false" outlineLevel="0" collapsed="false">
      <c r="B638" s="62"/>
      <c r="C638" s="62"/>
    </row>
    <row r="639" customFormat="false" ht="10.5" hidden="false" customHeight="false" outlineLevel="0" collapsed="false">
      <c r="B639" s="62"/>
      <c r="C639" s="62"/>
    </row>
    <row r="640" customFormat="false" ht="10.5" hidden="false" customHeight="false" outlineLevel="0" collapsed="false">
      <c r="B640" s="62"/>
      <c r="C640" s="62"/>
    </row>
    <row r="641" customFormat="false" ht="10.5" hidden="false" customHeight="false" outlineLevel="0" collapsed="false">
      <c r="B641" s="62"/>
      <c r="C641" s="62"/>
    </row>
    <row r="642" customFormat="false" ht="10.5" hidden="false" customHeight="false" outlineLevel="0" collapsed="false">
      <c r="B642" s="62"/>
      <c r="C642" s="62"/>
    </row>
    <row r="643" customFormat="false" ht="10.5" hidden="false" customHeight="false" outlineLevel="0" collapsed="false">
      <c r="B643" s="62"/>
      <c r="C643" s="62"/>
    </row>
    <row r="644" customFormat="false" ht="10.5" hidden="false" customHeight="false" outlineLevel="0" collapsed="false">
      <c r="B644" s="62"/>
      <c r="C644" s="62"/>
    </row>
    <row r="645" customFormat="false" ht="10.5" hidden="false" customHeight="false" outlineLevel="0" collapsed="false">
      <c r="B645" s="62"/>
      <c r="C645" s="62"/>
    </row>
    <row r="646" customFormat="false" ht="10.5" hidden="false" customHeight="false" outlineLevel="0" collapsed="false">
      <c r="B646" s="62"/>
      <c r="C646" s="62"/>
    </row>
    <row r="647" customFormat="false" ht="10.5" hidden="false" customHeight="false" outlineLevel="0" collapsed="false">
      <c r="B647" s="62"/>
      <c r="C647" s="62"/>
    </row>
    <row r="648" customFormat="false" ht="10.5" hidden="false" customHeight="false" outlineLevel="0" collapsed="false">
      <c r="B648" s="62"/>
      <c r="C648" s="62"/>
    </row>
    <row r="649" customFormat="false" ht="10.5" hidden="false" customHeight="false" outlineLevel="0" collapsed="false">
      <c r="B649" s="62"/>
      <c r="C649" s="62"/>
    </row>
    <row r="650" customFormat="false" ht="10.5" hidden="false" customHeight="false" outlineLevel="0" collapsed="false">
      <c r="B650" s="62"/>
      <c r="C650" s="62"/>
    </row>
    <row r="651" customFormat="false" ht="10.5" hidden="false" customHeight="false" outlineLevel="0" collapsed="false">
      <c r="B651" s="62"/>
      <c r="C651" s="62"/>
    </row>
    <row r="652" customFormat="false" ht="10.5" hidden="false" customHeight="false" outlineLevel="0" collapsed="false">
      <c r="B652" s="62"/>
      <c r="C652" s="62"/>
    </row>
    <row r="653" customFormat="false" ht="10.5" hidden="false" customHeight="false" outlineLevel="0" collapsed="false">
      <c r="B653" s="62"/>
      <c r="C653" s="62"/>
    </row>
    <row r="654" customFormat="false" ht="10.5" hidden="false" customHeight="false" outlineLevel="0" collapsed="false">
      <c r="B654" s="62"/>
      <c r="C654" s="62"/>
    </row>
    <row r="655" customFormat="false" ht="10.5" hidden="false" customHeight="false" outlineLevel="0" collapsed="false">
      <c r="B655" s="62"/>
      <c r="C655" s="62"/>
    </row>
    <row r="656" customFormat="false" ht="10.5" hidden="false" customHeight="false" outlineLevel="0" collapsed="false">
      <c r="B656" s="62"/>
      <c r="C656" s="62"/>
    </row>
    <row r="657" customFormat="false" ht="10.5" hidden="false" customHeight="false" outlineLevel="0" collapsed="false">
      <c r="B657" s="62"/>
      <c r="C657" s="62"/>
    </row>
    <row r="658" customFormat="false" ht="10.5" hidden="false" customHeight="false" outlineLevel="0" collapsed="false">
      <c r="B658" s="62"/>
      <c r="C658" s="62"/>
    </row>
    <row r="659" customFormat="false" ht="10.5" hidden="false" customHeight="false" outlineLevel="0" collapsed="false">
      <c r="B659" s="62"/>
      <c r="C659" s="62"/>
    </row>
    <row r="660" customFormat="false" ht="10.5" hidden="false" customHeight="false" outlineLevel="0" collapsed="false">
      <c r="B660" s="62"/>
      <c r="C660" s="62"/>
    </row>
    <row r="661" customFormat="false" ht="10.5" hidden="false" customHeight="false" outlineLevel="0" collapsed="false">
      <c r="B661" s="62"/>
      <c r="C661" s="62"/>
    </row>
    <row r="662" customFormat="false" ht="10.5" hidden="false" customHeight="false" outlineLevel="0" collapsed="false">
      <c r="B662" s="62"/>
      <c r="C662" s="62"/>
    </row>
    <row r="663" customFormat="false" ht="10.5" hidden="false" customHeight="false" outlineLevel="0" collapsed="false">
      <c r="B663" s="62"/>
      <c r="C663" s="62"/>
    </row>
    <row r="664" customFormat="false" ht="10.5" hidden="false" customHeight="false" outlineLevel="0" collapsed="false">
      <c r="B664" s="62"/>
      <c r="C664" s="62"/>
    </row>
    <row r="665" customFormat="false" ht="10.5" hidden="false" customHeight="false" outlineLevel="0" collapsed="false">
      <c r="B665" s="62"/>
      <c r="C665" s="62"/>
    </row>
    <row r="666" customFormat="false" ht="10.5" hidden="false" customHeight="false" outlineLevel="0" collapsed="false">
      <c r="B666" s="62"/>
      <c r="C666" s="62"/>
    </row>
    <row r="667" customFormat="false" ht="10.5" hidden="false" customHeight="false" outlineLevel="0" collapsed="false">
      <c r="B667" s="62"/>
      <c r="C667" s="62"/>
    </row>
    <row r="668" customFormat="false" ht="10.5" hidden="false" customHeight="false" outlineLevel="0" collapsed="false">
      <c r="B668" s="62"/>
      <c r="C668" s="62"/>
    </row>
    <row r="669" customFormat="false" ht="10.5" hidden="false" customHeight="false" outlineLevel="0" collapsed="false">
      <c r="B669" s="62"/>
      <c r="C669" s="62"/>
    </row>
    <row r="670" customFormat="false" ht="10.5" hidden="false" customHeight="false" outlineLevel="0" collapsed="false">
      <c r="B670" s="62"/>
      <c r="C670" s="62"/>
    </row>
    <row r="671" customFormat="false" ht="10.5" hidden="false" customHeight="false" outlineLevel="0" collapsed="false">
      <c r="B671" s="62"/>
      <c r="C671" s="62"/>
    </row>
    <row r="672" customFormat="false" ht="10.5" hidden="false" customHeight="false" outlineLevel="0" collapsed="false">
      <c r="B672" s="62"/>
      <c r="C672" s="62"/>
    </row>
    <row r="673" customFormat="false" ht="10.5" hidden="false" customHeight="false" outlineLevel="0" collapsed="false">
      <c r="B673" s="62"/>
      <c r="C673" s="62"/>
    </row>
    <row r="674" customFormat="false" ht="10.5" hidden="false" customHeight="false" outlineLevel="0" collapsed="false">
      <c r="B674" s="62"/>
      <c r="C674" s="62"/>
    </row>
    <row r="675" customFormat="false" ht="10.5" hidden="false" customHeight="false" outlineLevel="0" collapsed="false">
      <c r="B675" s="62"/>
      <c r="C675" s="62"/>
    </row>
    <row r="676" customFormat="false" ht="10.5" hidden="false" customHeight="false" outlineLevel="0" collapsed="false">
      <c r="B676" s="62"/>
      <c r="C676" s="62"/>
    </row>
    <row r="677" customFormat="false" ht="10.5" hidden="false" customHeight="false" outlineLevel="0" collapsed="false">
      <c r="B677" s="62"/>
      <c r="C677" s="62"/>
    </row>
    <row r="678" customFormat="false" ht="10.5" hidden="false" customHeight="false" outlineLevel="0" collapsed="false">
      <c r="B678" s="62"/>
      <c r="C678" s="62"/>
    </row>
    <row r="679" customFormat="false" ht="10.5" hidden="false" customHeight="false" outlineLevel="0" collapsed="false">
      <c r="B679" s="62"/>
      <c r="C679" s="62"/>
    </row>
    <row r="680" customFormat="false" ht="10.5" hidden="false" customHeight="false" outlineLevel="0" collapsed="false">
      <c r="B680" s="62"/>
      <c r="C680" s="62"/>
    </row>
    <row r="681" customFormat="false" ht="10.5" hidden="false" customHeight="false" outlineLevel="0" collapsed="false">
      <c r="B681" s="62"/>
      <c r="C681" s="62"/>
    </row>
    <row r="682" customFormat="false" ht="10.5" hidden="false" customHeight="false" outlineLevel="0" collapsed="false">
      <c r="B682" s="62"/>
      <c r="C682" s="62"/>
    </row>
    <row r="683" customFormat="false" ht="10.5" hidden="false" customHeight="false" outlineLevel="0" collapsed="false">
      <c r="B683" s="62"/>
      <c r="C683" s="62"/>
    </row>
    <row r="684" customFormat="false" ht="10.5" hidden="false" customHeight="false" outlineLevel="0" collapsed="false">
      <c r="B684" s="62"/>
      <c r="C684" s="62"/>
    </row>
    <row r="685" customFormat="false" ht="10.5" hidden="false" customHeight="false" outlineLevel="0" collapsed="false">
      <c r="B685" s="62"/>
      <c r="C685" s="62"/>
    </row>
    <row r="686" customFormat="false" ht="10.5" hidden="false" customHeight="false" outlineLevel="0" collapsed="false">
      <c r="B686" s="62"/>
      <c r="C686" s="62"/>
    </row>
    <row r="687" customFormat="false" ht="10.5" hidden="false" customHeight="false" outlineLevel="0" collapsed="false">
      <c r="B687" s="62"/>
      <c r="C687" s="62"/>
    </row>
    <row r="688" customFormat="false" ht="10.5" hidden="false" customHeight="false" outlineLevel="0" collapsed="false">
      <c r="B688" s="62"/>
      <c r="C688" s="62"/>
    </row>
    <row r="689" customFormat="false" ht="10.5" hidden="false" customHeight="false" outlineLevel="0" collapsed="false">
      <c r="B689" s="62"/>
      <c r="C689" s="62"/>
    </row>
    <row r="690" customFormat="false" ht="10.5" hidden="false" customHeight="false" outlineLevel="0" collapsed="false">
      <c r="B690" s="62"/>
      <c r="C690" s="62"/>
    </row>
    <row r="691" customFormat="false" ht="10.5" hidden="false" customHeight="false" outlineLevel="0" collapsed="false">
      <c r="B691" s="62"/>
      <c r="C691" s="62"/>
    </row>
    <row r="692" customFormat="false" ht="10.5" hidden="false" customHeight="false" outlineLevel="0" collapsed="false">
      <c r="B692" s="62"/>
      <c r="C692" s="62"/>
    </row>
    <row r="693" customFormat="false" ht="10.5" hidden="false" customHeight="false" outlineLevel="0" collapsed="false">
      <c r="B693" s="62"/>
      <c r="C693" s="62"/>
    </row>
    <row r="694" customFormat="false" ht="10.5" hidden="false" customHeight="false" outlineLevel="0" collapsed="false">
      <c r="B694" s="62"/>
      <c r="C694" s="62"/>
    </row>
    <row r="695" customFormat="false" ht="10.5" hidden="false" customHeight="false" outlineLevel="0" collapsed="false">
      <c r="B695" s="62"/>
      <c r="C695" s="62"/>
    </row>
    <row r="696" customFormat="false" ht="10.5" hidden="false" customHeight="false" outlineLevel="0" collapsed="false">
      <c r="B696" s="62"/>
      <c r="C696" s="62"/>
    </row>
    <row r="697" customFormat="false" ht="10.5" hidden="false" customHeight="false" outlineLevel="0" collapsed="false">
      <c r="B697" s="62"/>
      <c r="C697" s="62"/>
    </row>
    <row r="698" customFormat="false" ht="10.5" hidden="false" customHeight="false" outlineLevel="0" collapsed="false">
      <c r="B698" s="62"/>
      <c r="C698" s="62"/>
    </row>
    <row r="699" customFormat="false" ht="10.5" hidden="false" customHeight="false" outlineLevel="0" collapsed="false">
      <c r="B699" s="62"/>
      <c r="C699" s="62"/>
    </row>
    <row r="700" customFormat="false" ht="10.5" hidden="false" customHeight="false" outlineLevel="0" collapsed="false">
      <c r="B700" s="62"/>
      <c r="C700" s="62"/>
    </row>
    <row r="701" customFormat="false" ht="10.5" hidden="false" customHeight="false" outlineLevel="0" collapsed="false">
      <c r="B701" s="62"/>
      <c r="C701" s="62"/>
    </row>
    <row r="702" customFormat="false" ht="10.5" hidden="false" customHeight="false" outlineLevel="0" collapsed="false">
      <c r="B702" s="62"/>
      <c r="C702" s="62"/>
    </row>
    <row r="703" customFormat="false" ht="10.5" hidden="false" customHeight="false" outlineLevel="0" collapsed="false">
      <c r="B703" s="62"/>
      <c r="C703" s="62"/>
    </row>
    <row r="704" customFormat="false" ht="10.5" hidden="false" customHeight="false" outlineLevel="0" collapsed="false">
      <c r="B704" s="62"/>
      <c r="C704" s="62"/>
    </row>
    <row r="705" customFormat="false" ht="10.5" hidden="false" customHeight="false" outlineLevel="0" collapsed="false">
      <c r="B705" s="62"/>
      <c r="C705" s="62"/>
    </row>
    <row r="706" customFormat="false" ht="10.5" hidden="false" customHeight="false" outlineLevel="0" collapsed="false">
      <c r="B706" s="62"/>
      <c r="C706" s="62"/>
    </row>
    <row r="707" customFormat="false" ht="10.5" hidden="false" customHeight="false" outlineLevel="0" collapsed="false">
      <c r="B707" s="62"/>
      <c r="C707" s="62"/>
    </row>
    <row r="708" customFormat="false" ht="10.5" hidden="false" customHeight="false" outlineLevel="0" collapsed="false">
      <c r="B708" s="62"/>
      <c r="C708" s="62"/>
    </row>
    <row r="709" customFormat="false" ht="10.5" hidden="false" customHeight="false" outlineLevel="0" collapsed="false">
      <c r="B709" s="62"/>
      <c r="C709" s="62"/>
    </row>
    <row r="710" customFormat="false" ht="10.5" hidden="false" customHeight="false" outlineLevel="0" collapsed="false">
      <c r="B710" s="62"/>
      <c r="C710" s="62"/>
    </row>
    <row r="711" customFormat="false" ht="10.5" hidden="false" customHeight="false" outlineLevel="0" collapsed="false">
      <c r="B711" s="62"/>
      <c r="C711" s="62"/>
    </row>
    <row r="712" customFormat="false" ht="10.5" hidden="false" customHeight="false" outlineLevel="0" collapsed="false">
      <c r="B712" s="62"/>
      <c r="C712" s="62"/>
    </row>
    <row r="713" customFormat="false" ht="10.5" hidden="false" customHeight="false" outlineLevel="0" collapsed="false">
      <c r="B713" s="62"/>
      <c r="C713" s="62"/>
    </row>
    <row r="714" customFormat="false" ht="10.5" hidden="false" customHeight="false" outlineLevel="0" collapsed="false">
      <c r="B714" s="62"/>
      <c r="C714" s="62"/>
    </row>
    <row r="715" customFormat="false" ht="10.5" hidden="false" customHeight="false" outlineLevel="0" collapsed="false">
      <c r="B715" s="62"/>
      <c r="C715" s="62"/>
    </row>
    <row r="716" customFormat="false" ht="10.5" hidden="false" customHeight="false" outlineLevel="0" collapsed="false">
      <c r="B716" s="62"/>
      <c r="C716" s="62"/>
    </row>
    <row r="717" customFormat="false" ht="10.5" hidden="false" customHeight="false" outlineLevel="0" collapsed="false">
      <c r="B717" s="62"/>
      <c r="C717" s="62"/>
    </row>
    <row r="718" customFormat="false" ht="10.5" hidden="false" customHeight="false" outlineLevel="0" collapsed="false">
      <c r="B718" s="62"/>
      <c r="C718" s="62"/>
    </row>
    <row r="719" customFormat="false" ht="10.5" hidden="false" customHeight="false" outlineLevel="0" collapsed="false">
      <c r="B719" s="62"/>
      <c r="C719" s="62"/>
    </row>
    <row r="720" customFormat="false" ht="10.5" hidden="false" customHeight="false" outlineLevel="0" collapsed="false">
      <c r="B720" s="62"/>
      <c r="C720" s="62"/>
    </row>
    <row r="721" customFormat="false" ht="10.5" hidden="false" customHeight="false" outlineLevel="0" collapsed="false">
      <c r="B721" s="62"/>
      <c r="C721" s="62"/>
    </row>
    <row r="722" customFormat="false" ht="10.5" hidden="false" customHeight="false" outlineLevel="0" collapsed="false">
      <c r="B722" s="62"/>
      <c r="C722" s="62"/>
    </row>
    <row r="723" customFormat="false" ht="10.5" hidden="false" customHeight="false" outlineLevel="0" collapsed="false">
      <c r="B723" s="62"/>
      <c r="C723" s="62"/>
    </row>
    <row r="724" customFormat="false" ht="10.5" hidden="false" customHeight="false" outlineLevel="0" collapsed="false">
      <c r="B724" s="62"/>
      <c r="C724" s="62"/>
    </row>
    <row r="725" customFormat="false" ht="10.5" hidden="false" customHeight="false" outlineLevel="0" collapsed="false">
      <c r="B725" s="62"/>
      <c r="C725" s="62"/>
    </row>
    <row r="726" customFormat="false" ht="10.5" hidden="false" customHeight="false" outlineLevel="0" collapsed="false">
      <c r="B726" s="62"/>
      <c r="C726" s="62"/>
    </row>
    <row r="727" customFormat="false" ht="10.5" hidden="false" customHeight="false" outlineLevel="0" collapsed="false">
      <c r="B727" s="62"/>
      <c r="C727" s="62"/>
    </row>
    <row r="728" customFormat="false" ht="10.5" hidden="false" customHeight="false" outlineLevel="0" collapsed="false">
      <c r="B728" s="62"/>
      <c r="C728" s="62"/>
    </row>
    <row r="729" customFormat="false" ht="10.5" hidden="false" customHeight="false" outlineLevel="0" collapsed="false">
      <c r="B729" s="62"/>
      <c r="C729" s="62"/>
    </row>
    <row r="730" customFormat="false" ht="10.5" hidden="false" customHeight="false" outlineLevel="0" collapsed="false">
      <c r="B730" s="62"/>
      <c r="C730" s="62"/>
    </row>
    <row r="731" customFormat="false" ht="10.5" hidden="false" customHeight="false" outlineLevel="0" collapsed="false">
      <c r="B731" s="62"/>
      <c r="C731" s="62"/>
    </row>
    <row r="732" customFormat="false" ht="10.5" hidden="false" customHeight="false" outlineLevel="0" collapsed="false">
      <c r="B732" s="62"/>
      <c r="C732" s="62"/>
    </row>
    <row r="733" customFormat="false" ht="10.5" hidden="false" customHeight="false" outlineLevel="0" collapsed="false">
      <c r="B733" s="62"/>
      <c r="C733" s="62"/>
    </row>
    <row r="734" customFormat="false" ht="10.5" hidden="false" customHeight="false" outlineLevel="0" collapsed="false">
      <c r="B734" s="62"/>
      <c r="C734" s="62"/>
    </row>
    <row r="735" customFormat="false" ht="10.5" hidden="false" customHeight="false" outlineLevel="0" collapsed="false">
      <c r="B735" s="62"/>
      <c r="C735" s="62"/>
    </row>
    <row r="736" customFormat="false" ht="10.5" hidden="false" customHeight="false" outlineLevel="0" collapsed="false">
      <c r="B736" s="62"/>
      <c r="C736" s="62"/>
    </row>
    <row r="737" customFormat="false" ht="10.5" hidden="false" customHeight="false" outlineLevel="0" collapsed="false">
      <c r="B737" s="62"/>
      <c r="C737" s="62"/>
    </row>
    <row r="738" customFormat="false" ht="10.5" hidden="false" customHeight="false" outlineLevel="0" collapsed="false">
      <c r="B738" s="62"/>
      <c r="C738" s="62"/>
    </row>
    <row r="739" customFormat="false" ht="10.5" hidden="false" customHeight="false" outlineLevel="0" collapsed="false">
      <c r="B739" s="62"/>
      <c r="C739" s="62"/>
    </row>
    <row r="740" customFormat="false" ht="10.5" hidden="false" customHeight="false" outlineLevel="0" collapsed="false">
      <c r="B740" s="62"/>
      <c r="C740" s="62"/>
    </row>
    <row r="741" customFormat="false" ht="10.5" hidden="false" customHeight="false" outlineLevel="0" collapsed="false">
      <c r="B741" s="62"/>
      <c r="C741" s="62"/>
    </row>
    <row r="742" customFormat="false" ht="10.5" hidden="false" customHeight="false" outlineLevel="0" collapsed="false">
      <c r="B742" s="62"/>
      <c r="C742" s="62"/>
    </row>
    <row r="743" customFormat="false" ht="10.5" hidden="false" customHeight="false" outlineLevel="0" collapsed="false">
      <c r="B743" s="62"/>
      <c r="C743" s="62"/>
    </row>
    <row r="744" customFormat="false" ht="10.5" hidden="false" customHeight="false" outlineLevel="0" collapsed="false">
      <c r="B744" s="62"/>
      <c r="C744" s="62"/>
    </row>
    <row r="745" customFormat="false" ht="10.5" hidden="false" customHeight="false" outlineLevel="0" collapsed="false">
      <c r="B745" s="62"/>
      <c r="C745" s="62"/>
    </row>
    <row r="746" customFormat="false" ht="10.5" hidden="false" customHeight="false" outlineLevel="0" collapsed="false">
      <c r="B746" s="62"/>
      <c r="C746" s="62"/>
    </row>
    <row r="747" customFormat="false" ht="10.5" hidden="false" customHeight="false" outlineLevel="0" collapsed="false">
      <c r="B747" s="62"/>
      <c r="C747" s="62"/>
    </row>
    <row r="748" customFormat="false" ht="10.5" hidden="false" customHeight="false" outlineLevel="0" collapsed="false">
      <c r="B748" s="62"/>
      <c r="C748" s="62"/>
    </row>
    <row r="749" customFormat="false" ht="10.5" hidden="false" customHeight="false" outlineLevel="0" collapsed="false">
      <c r="B749" s="62"/>
      <c r="C749" s="62"/>
    </row>
    <row r="750" customFormat="false" ht="10.5" hidden="false" customHeight="false" outlineLevel="0" collapsed="false">
      <c r="B750" s="62"/>
      <c r="C750" s="62"/>
    </row>
    <row r="751" customFormat="false" ht="10.5" hidden="false" customHeight="false" outlineLevel="0" collapsed="false">
      <c r="B751" s="62"/>
      <c r="C751" s="62"/>
    </row>
    <row r="752" customFormat="false" ht="10.5" hidden="false" customHeight="false" outlineLevel="0" collapsed="false">
      <c r="B752" s="62"/>
      <c r="C752" s="62"/>
    </row>
    <row r="753" customFormat="false" ht="10.5" hidden="false" customHeight="false" outlineLevel="0" collapsed="false">
      <c r="B753" s="62"/>
      <c r="C753" s="62"/>
    </row>
    <row r="754" customFormat="false" ht="10.5" hidden="false" customHeight="false" outlineLevel="0" collapsed="false">
      <c r="B754" s="62"/>
      <c r="C754" s="62"/>
    </row>
    <row r="755" customFormat="false" ht="10.5" hidden="false" customHeight="false" outlineLevel="0" collapsed="false">
      <c r="B755" s="62"/>
      <c r="C755" s="62"/>
    </row>
    <row r="756" customFormat="false" ht="10.5" hidden="false" customHeight="false" outlineLevel="0" collapsed="false">
      <c r="B756" s="62"/>
      <c r="C756" s="62"/>
    </row>
    <row r="757" customFormat="false" ht="10.5" hidden="false" customHeight="false" outlineLevel="0" collapsed="false">
      <c r="B757" s="62"/>
      <c r="C757" s="62"/>
    </row>
    <row r="758" customFormat="false" ht="10.5" hidden="false" customHeight="false" outlineLevel="0" collapsed="false">
      <c r="B758" s="62"/>
      <c r="C758" s="62"/>
    </row>
    <row r="759" customFormat="false" ht="10.5" hidden="false" customHeight="false" outlineLevel="0" collapsed="false">
      <c r="B759" s="62"/>
      <c r="C759" s="62"/>
    </row>
    <row r="760" customFormat="false" ht="10.5" hidden="false" customHeight="false" outlineLevel="0" collapsed="false">
      <c r="B760" s="62"/>
      <c r="C760" s="62"/>
    </row>
    <row r="761" customFormat="false" ht="10.5" hidden="false" customHeight="false" outlineLevel="0" collapsed="false">
      <c r="B761" s="62"/>
      <c r="C761" s="62"/>
    </row>
    <row r="762" customFormat="false" ht="10.5" hidden="false" customHeight="false" outlineLevel="0" collapsed="false">
      <c r="B762" s="62"/>
      <c r="C762" s="62"/>
    </row>
    <row r="763" customFormat="false" ht="10.5" hidden="false" customHeight="false" outlineLevel="0" collapsed="false">
      <c r="B763" s="62"/>
      <c r="C763" s="62"/>
    </row>
    <row r="764" customFormat="false" ht="10.5" hidden="false" customHeight="false" outlineLevel="0" collapsed="false">
      <c r="B764" s="62"/>
      <c r="C764" s="62"/>
    </row>
    <row r="765" customFormat="false" ht="10.5" hidden="false" customHeight="false" outlineLevel="0" collapsed="false">
      <c r="B765" s="62"/>
      <c r="C765" s="62"/>
    </row>
    <row r="766" customFormat="false" ht="10.5" hidden="false" customHeight="false" outlineLevel="0" collapsed="false">
      <c r="B766" s="62"/>
      <c r="C766" s="62"/>
    </row>
    <row r="767" customFormat="false" ht="10.5" hidden="false" customHeight="false" outlineLevel="0" collapsed="false">
      <c r="B767" s="62"/>
      <c r="C767" s="62"/>
    </row>
    <row r="768" customFormat="false" ht="10.5" hidden="false" customHeight="false" outlineLevel="0" collapsed="false">
      <c r="B768" s="62"/>
      <c r="C768" s="62"/>
    </row>
    <row r="769" customFormat="false" ht="10.5" hidden="false" customHeight="false" outlineLevel="0" collapsed="false">
      <c r="B769" s="62"/>
      <c r="C769" s="62"/>
    </row>
    <row r="770" customFormat="false" ht="10.5" hidden="false" customHeight="false" outlineLevel="0" collapsed="false">
      <c r="B770" s="62"/>
      <c r="C770" s="62"/>
    </row>
    <row r="771" customFormat="false" ht="10.5" hidden="false" customHeight="false" outlineLevel="0" collapsed="false">
      <c r="B771" s="62"/>
      <c r="C771" s="62"/>
    </row>
    <row r="772" customFormat="false" ht="10.5" hidden="false" customHeight="false" outlineLevel="0" collapsed="false">
      <c r="B772" s="62"/>
      <c r="C772" s="62"/>
    </row>
    <row r="773" customFormat="false" ht="10.5" hidden="false" customHeight="false" outlineLevel="0" collapsed="false">
      <c r="B773" s="62"/>
      <c r="C773" s="62"/>
    </row>
    <row r="774" customFormat="false" ht="10.5" hidden="false" customHeight="false" outlineLevel="0" collapsed="false">
      <c r="B774" s="62"/>
      <c r="C774" s="62"/>
    </row>
    <row r="775" customFormat="false" ht="10.5" hidden="false" customHeight="false" outlineLevel="0" collapsed="false">
      <c r="B775" s="62"/>
      <c r="C775" s="62"/>
    </row>
    <row r="776" customFormat="false" ht="10.5" hidden="false" customHeight="false" outlineLevel="0" collapsed="false">
      <c r="B776" s="62"/>
      <c r="C776" s="62"/>
    </row>
    <row r="777" customFormat="false" ht="10.5" hidden="false" customHeight="false" outlineLevel="0" collapsed="false">
      <c r="B777" s="62"/>
      <c r="C777" s="62"/>
    </row>
    <row r="778" customFormat="false" ht="10.5" hidden="false" customHeight="false" outlineLevel="0" collapsed="false">
      <c r="B778" s="62"/>
      <c r="C778" s="62"/>
    </row>
    <row r="779" customFormat="false" ht="10.5" hidden="false" customHeight="false" outlineLevel="0" collapsed="false">
      <c r="B779" s="62"/>
      <c r="C779" s="62"/>
    </row>
    <row r="780" customFormat="false" ht="10.5" hidden="false" customHeight="false" outlineLevel="0" collapsed="false">
      <c r="B780" s="62"/>
      <c r="C780" s="62"/>
    </row>
    <row r="781" customFormat="false" ht="10.5" hidden="false" customHeight="false" outlineLevel="0" collapsed="false">
      <c r="B781" s="62"/>
      <c r="C781" s="62"/>
    </row>
    <row r="782" customFormat="false" ht="10.5" hidden="false" customHeight="false" outlineLevel="0" collapsed="false">
      <c r="B782" s="62"/>
      <c r="C782" s="62"/>
    </row>
    <row r="783" customFormat="false" ht="10.5" hidden="false" customHeight="false" outlineLevel="0" collapsed="false">
      <c r="B783" s="62"/>
      <c r="C783" s="62"/>
    </row>
    <row r="784" customFormat="false" ht="10.5" hidden="false" customHeight="false" outlineLevel="0" collapsed="false">
      <c r="B784" s="62"/>
      <c r="C784" s="62"/>
    </row>
    <row r="785" customFormat="false" ht="10.5" hidden="false" customHeight="false" outlineLevel="0" collapsed="false">
      <c r="B785" s="62"/>
      <c r="C785" s="62"/>
    </row>
    <row r="786" customFormat="false" ht="10.5" hidden="false" customHeight="false" outlineLevel="0" collapsed="false">
      <c r="B786" s="62"/>
      <c r="C786" s="62"/>
    </row>
    <row r="787" customFormat="false" ht="10.5" hidden="false" customHeight="false" outlineLevel="0" collapsed="false">
      <c r="B787" s="62"/>
      <c r="C787" s="62"/>
    </row>
    <row r="788" customFormat="false" ht="10.5" hidden="false" customHeight="false" outlineLevel="0" collapsed="false">
      <c r="B788" s="62"/>
      <c r="C788" s="62"/>
    </row>
    <row r="789" customFormat="false" ht="10.5" hidden="false" customHeight="false" outlineLevel="0" collapsed="false">
      <c r="B789" s="62"/>
      <c r="C789" s="62"/>
    </row>
    <row r="790" customFormat="false" ht="10.5" hidden="false" customHeight="false" outlineLevel="0" collapsed="false">
      <c r="B790" s="62"/>
      <c r="C790" s="62"/>
    </row>
    <row r="791" customFormat="false" ht="10.5" hidden="false" customHeight="false" outlineLevel="0" collapsed="false">
      <c r="B791" s="62"/>
      <c r="C791" s="62"/>
    </row>
    <row r="792" customFormat="false" ht="10.5" hidden="false" customHeight="false" outlineLevel="0" collapsed="false">
      <c r="B792" s="62"/>
      <c r="C792" s="62"/>
    </row>
    <row r="793" customFormat="false" ht="10.5" hidden="false" customHeight="false" outlineLevel="0" collapsed="false">
      <c r="B793" s="62"/>
      <c r="C793" s="62"/>
    </row>
    <row r="794" customFormat="false" ht="10.5" hidden="false" customHeight="false" outlineLevel="0" collapsed="false">
      <c r="B794" s="62"/>
      <c r="C794" s="62"/>
    </row>
    <row r="795" customFormat="false" ht="10.5" hidden="false" customHeight="false" outlineLevel="0" collapsed="false">
      <c r="B795" s="62"/>
      <c r="C795" s="62"/>
    </row>
    <row r="796" customFormat="false" ht="10.5" hidden="false" customHeight="false" outlineLevel="0" collapsed="false">
      <c r="B796" s="62"/>
      <c r="C796" s="62"/>
    </row>
    <row r="797" customFormat="false" ht="10.5" hidden="false" customHeight="false" outlineLevel="0" collapsed="false">
      <c r="B797" s="62"/>
      <c r="C797" s="62"/>
    </row>
    <row r="798" customFormat="false" ht="10.5" hidden="false" customHeight="false" outlineLevel="0" collapsed="false">
      <c r="B798" s="62"/>
      <c r="C798" s="62"/>
    </row>
    <row r="799" customFormat="false" ht="10.5" hidden="false" customHeight="false" outlineLevel="0" collapsed="false">
      <c r="B799" s="62"/>
      <c r="C799" s="62"/>
    </row>
    <row r="800" customFormat="false" ht="10.5" hidden="false" customHeight="false" outlineLevel="0" collapsed="false">
      <c r="B800" s="62"/>
      <c r="C800" s="62"/>
    </row>
    <row r="801" customFormat="false" ht="10.5" hidden="false" customHeight="false" outlineLevel="0" collapsed="false">
      <c r="B801" s="62"/>
      <c r="C801" s="62"/>
    </row>
    <row r="802" customFormat="false" ht="10.5" hidden="false" customHeight="false" outlineLevel="0" collapsed="false">
      <c r="B802" s="62"/>
      <c r="C802" s="62"/>
    </row>
    <row r="803" customFormat="false" ht="10.5" hidden="false" customHeight="false" outlineLevel="0" collapsed="false">
      <c r="B803" s="62"/>
      <c r="C803" s="62"/>
    </row>
    <row r="804" customFormat="false" ht="10.5" hidden="false" customHeight="false" outlineLevel="0" collapsed="false">
      <c r="B804" s="62"/>
      <c r="C804" s="62"/>
    </row>
    <row r="805" customFormat="false" ht="10.5" hidden="false" customHeight="false" outlineLevel="0" collapsed="false">
      <c r="B805" s="62"/>
      <c r="C805" s="62"/>
    </row>
    <row r="806" customFormat="false" ht="10.5" hidden="false" customHeight="false" outlineLevel="0" collapsed="false">
      <c r="B806" s="62"/>
      <c r="C806" s="62"/>
    </row>
    <row r="807" customFormat="false" ht="10.5" hidden="false" customHeight="false" outlineLevel="0" collapsed="false">
      <c r="B807" s="62"/>
      <c r="C807" s="62"/>
    </row>
    <row r="808" customFormat="false" ht="10.5" hidden="false" customHeight="false" outlineLevel="0" collapsed="false">
      <c r="B808" s="62"/>
      <c r="C808" s="62"/>
    </row>
    <row r="809" customFormat="false" ht="10.5" hidden="false" customHeight="false" outlineLevel="0" collapsed="false">
      <c r="B809" s="62"/>
      <c r="C809" s="62"/>
    </row>
    <row r="810" customFormat="false" ht="10.5" hidden="false" customHeight="false" outlineLevel="0" collapsed="false">
      <c r="B810" s="62"/>
      <c r="C810" s="62"/>
    </row>
    <row r="811" customFormat="false" ht="10.5" hidden="false" customHeight="false" outlineLevel="0" collapsed="false">
      <c r="B811" s="62"/>
      <c r="C811" s="62"/>
    </row>
    <row r="812" customFormat="false" ht="10.5" hidden="false" customHeight="false" outlineLevel="0" collapsed="false">
      <c r="B812" s="62"/>
      <c r="C812" s="62"/>
    </row>
    <row r="813" customFormat="false" ht="10.5" hidden="false" customHeight="false" outlineLevel="0" collapsed="false">
      <c r="B813" s="62"/>
      <c r="C813" s="62"/>
    </row>
    <row r="814" customFormat="false" ht="10.5" hidden="false" customHeight="false" outlineLevel="0" collapsed="false">
      <c r="B814" s="62"/>
      <c r="C814" s="62"/>
    </row>
    <row r="815" customFormat="false" ht="10.5" hidden="false" customHeight="false" outlineLevel="0" collapsed="false">
      <c r="B815" s="62"/>
      <c r="C815" s="62"/>
    </row>
    <row r="816" customFormat="false" ht="10.5" hidden="false" customHeight="false" outlineLevel="0" collapsed="false">
      <c r="B816" s="62"/>
      <c r="C816" s="62"/>
    </row>
    <row r="817" customFormat="false" ht="10.5" hidden="false" customHeight="false" outlineLevel="0" collapsed="false">
      <c r="B817" s="62"/>
      <c r="C817" s="62"/>
    </row>
    <row r="818" customFormat="false" ht="10.5" hidden="false" customHeight="false" outlineLevel="0" collapsed="false">
      <c r="B818" s="62"/>
      <c r="C818" s="62"/>
    </row>
    <row r="819" customFormat="false" ht="10.5" hidden="false" customHeight="false" outlineLevel="0" collapsed="false">
      <c r="B819" s="62"/>
      <c r="C819" s="62"/>
    </row>
    <row r="820" customFormat="false" ht="10.5" hidden="false" customHeight="false" outlineLevel="0" collapsed="false">
      <c r="B820" s="62"/>
      <c r="C820" s="62"/>
    </row>
    <row r="821" customFormat="false" ht="10.5" hidden="false" customHeight="false" outlineLevel="0" collapsed="false">
      <c r="B821" s="62"/>
      <c r="C821" s="62"/>
    </row>
    <row r="822" customFormat="false" ht="10.5" hidden="false" customHeight="false" outlineLevel="0" collapsed="false">
      <c r="B822" s="62"/>
      <c r="C822" s="62"/>
    </row>
    <row r="823" customFormat="false" ht="10.5" hidden="false" customHeight="false" outlineLevel="0" collapsed="false">
      <c r="B823" s="62"/>
      <c r="C823" s="62"/>
    </row>
    <row r="824" customFormat="false" ht="10.5" hidden="false" customHeight="false" outlineLevel="0" collapsed="false">
      <c r="B824" s="62"/>
      <c r="C824" s="62"/>
    </row>
    <row r="825" customFormat="false" ht="10.5" hidden="false" customHeight="false" outlineLevel="0" collapsed="false">
      <c r="B825" s="62"/>
      <c r="C825" s="62"/>
    </row>
    <row r="826" customFormat="false" ht="10.5" hidden="false" customHeight="false" outlineLevel="0" collapsed="false">
      <c r="B826" s="62"/>
      <c r="C826" s="62"/>
    </row>
    <row r="827" customFormat="false" ht="10.5" hidden="false" customHeight="false" outlineLevel="0" collapsed="false">
      <c r="B827" s="62"/>
      <c r="C827" s="62"/>
    </row>
    <row r="828" customFormat="false" ht="10.5" hidden="false" customHeight="false" outlineLevel="0" collapsed="false">
      <c r="B828" s="62"/>
      <c r="C828" s="62"/>
    </row>
    <row r="829" customFormat="false" ht="10.5" hidden="false" customHeight="false" outlineLevel="0" collapsed="false">
      <c r="B829" s="62"/>
      <c r="C829" s="62"/>
    </row>
    <row r="830" customFormat="false" ht="10.5" hidden="false" customHeight="false" outlineLevel="0" collapsed="false">
      <c r="B830" s="62"/>
      <c r="C830" s="62"/>
    </row>
    <row r="831" customFormat="false" ht="10.5" hidden="false" customHeight="false" outlineLevel="0" collapsed="false">
      <c r="B831" s="62"/>
      <c r="C831" s="62"/>
    </row>
    <row r="832" customFormat="false" ht="10.5" hidden="false" customHeight="false" outlineLevel="0" collapsed="false">
      <c r="B832" s="62"/>
      <c r="C832" s="62"/>
    </row>
    <row r="833" customFormat="false" ht="10.5" hidden="false" customHeight="false" outlineLevel="0" collapsed="false">
      <c r="B833" s="62"/>
      <c r="C833" s="62"/>
    </row>
    <row r="834" customFormat="false" ht="10.5" hidden="false" customHeight="false" outlineLevel="0" collapsed="false">
      <c r="B834" s="62"/>
      <c r="C834" s="62"/>
    </row>
    <row r="835" customFormat="false" ht="10.5" hidden="false" customHeight="false" outlineLevel="0" collapsed="false">
      <c r="B835" s="62"/>
      <c r="C835" s="62"/>
    </row>
    <row r="836" customFormat="false" ht="10.5" hidden="false" customHeight="false" outlineLevel="0" collapsed="false">
      <c r="B836" s="62"/>
      <c r="C836" s="62"/>
    </row>
    <row r="837" customFormat="false" ht="10.5" hidden="false" customHeight="false" outlineLevel="0" collapsed="false">
      <c r="B837" s="62"/>
      <c r="C837" s="62"/>
    </row>
    <row r="838" customFormat="false" ht="10.5" hidden="false" customHeight="false" outlineLevel="0" collapsed="false">
      <c r="B838" s="62"/>
      <c r="C838" s="62"/>
    </row>
    <row r="839" customFormat="false" ht="10.5" hidden="false" customHeight="false" outlineLevel="0" collapsed="false">
      <c r="B839" s="62"/>
      <c r="C839" s="62"/>
    </row>
    <row r="840" customFormat="false" ht="10.5" hidden="false" customHeight="false" outlineLevel="0" collapsed="false">
      <c r="B840" s="62"/>
      <c r="C840" s="62"/>
    </row>
    <row r="841" customFormat="false" ht="10.5" hidden="false" customHeight="false" outlineLevel="0" collapsed="false">
      <c r="B841" s="62"/>
      <c r="C841" s="62"/>
    </row>
    <row r="842" customFormat="false" ht="10.5" hidden="false" customHeight="false" outlineLevel="0" collapsed="false">
      <c r="B842" s="62"/>
      <c r="C842" s="62"/>
    </row>
    <row r="843" customFormat="false" ht="10.5" hidden="false" customHeight="false" outlineLevel="0" collapsed="false">
      <c r="B843" s="62"/>
      <c r="C843" s="62"/>
    </row>
    <row r="844" customFormat="false" ht="10.5" hidden="false" customHeight="false" outlineLevel="0" collapsed="false">
      <c r="B844" s="62"/>
      <c r="C844" s="62"/>
    </row>
    <row r="845" customFormat="false" ht="10.5" hidden="false" customHeight="false" outlineLevel="0" collapsed="false">
      <c r="B845" s="62"/>
      <c r="C845" s="62"/>
    </row>
    <row r="846" customFormat="false" ht="10.5" hidden="false" customHeight="false" outlineLevel="0" collapsed="false">
      <c r="B846" s="62"/>
      <c r="C846" s="62"/>
    </row>
    <row r="847" customFormat="false" ht="10.5" hidden="false" customHeight="false" outlineLevel="0" collapsed="false">
      <c r="B847" s="62"/>
      <c r="C847" s="62"/>
    </row>
    <row r="848" customFormat="false" ht="10.5" hidden="false" customHeight="false" outlineLevel="0" collapsed="false">
      <c r="B848" s="62"/>
      <c r="C848" s="62"/>
    </row>
    <row r="849" customFormat="false" ht="10.5" hidden="false" customHeight="false" outlineLevel="0" collapsed="false">
      <c r="B849" s="62"/>
      <c r="C849" s="62"/>
    </row>
    <row r="850" customFormat="false" ht="10.5" hidden="false" customHeight="false" outlineLevel="0" collapsed="false">
      <c r="B850" s="62"/>
      <c r="C850" s="62"/>
    </row>
    <row r="851" customFormat="false" ht="10.5" hidden="false" customHeight="false" outlineLevel="0" collapsed="false">
      <c r="B851" s="62"/>
      <c r="C851" s="62"/>
    </row>
    <row r="852" customFormat="false" ht="10.5" hidden="false" customHeight="false" outlineLevel="0" collapsed="false">
      <c r="B852" s="62"/>
      <c r="C852" s="62"/>
    </row>
    <row r="853" customFormat="false" ht="10.5" hidden="false" customHeight="false" outlineLevel="0" collapsed="false">
      <c r="B853" s="62"/>
      <c r="C853" s="62"/>
    </row>
    <row r="854" customFormat="false" ht="10.5" hidden="false" customHeight="false" outlineLevel="0" collapsed="false">
      <c r="B854" s="62"/>
      <c r="C854" s="62"/>
    </row>
    <row r="855" customFormat="false" ht="10.5" hidden="false" customHeight="false" outlineLevel="0" collapsed="false">
      <c r="B855" s="62"/>
      <c r="C855" s="62"/>
    </row>
    <row r="856" customFormat="false" ht="10.5" hidden="false" customHeight="false" outlineLevel="0" collapsed="false">
      <c r="B856" s="62"/>
      <c r="C856" s="62"/>
    </row>
    <row r="857" customFormat="false" ht="10.5" hidden="false" customHeight="false" outlineLevel="0" collapsed="false">
      <c r="B857" s="62"/>
      <c r="C857" s="62"/>
    </row>
    <row r="858" customFormat="false" ht="10.5" hidden="false" customHeight="false" outlineLevel="0" collapsed="false">
      <c r="B858" s="62"/>
      <c r="C858" s="62"/>
    </row>
    <row r="859" customFormat="false" ht="10.5" hidden="false" customHeight="false" outlineLevel="0" collapsed="false">
      <c r="B859" s="62"/>
      <c r="C859" s="62"/>
    </row>
    <row r="860" customFormat="false" ht="10.5" hidden="false" customHeight="false" outlineLevel="0" collapsed="false">
      <c r="B860" s="62"/>
      <c r="C860" s="62"/>
    </row>
    <row r="861" customFormat="false" ht="10.5" hidden="false" customHeight="false" outlineLevel="0" collapsed="false">
      <c r="B861" s="62"/>
      <c r="C861" s="62"/>
    </row>
    <row r="862" customFormat="false" ht="10.5" hidden="false" customHeight="false" outlineLevel="0" collapsed="false">
      <c r="B862" s="62"/>
      <c r="C862" s="62"/>
    </row>
    <row r="863" customFormat="false" ht="10.5" hidden="false" customHeight="false" outlineLevel="0" collapsed="false">
      <c r="B863" s="62"/>
      <c r="C863" s="62"/>
    </row>
    <row r="864" customFormat="false" ht="10.5" hidden="false" customHeight="false" outlineLevel="0" collapsed="false">
      <c r="B864" s="62"/>
      <c r="C864" s="62"/>
    </row>
    <row r="865" customFormat="false" ht="10.5" hidden="false" customHeight="false" outlineLevel="0" collapsed="false">
      <c r="B865" s="62"/>
      <c r="C865" s="62"/>
    </row>
    <row r="866" customFormat="false" ht="10.5" hidden="false" customHeight="false" outlineLevel="0" collapsed="false">
      <c r="B866" s="62"/>
      <c r="C866" s="62"/>
    </row>
    <row r="867" customFormat="false" ht="10.5" hidden="false" customHeight="false" outlineLevel="0" collapsed="false">
      <c r="B867" s="62"/>
      <c r="C867" s="62"/>
    </row>
    <row r="868" customFormat="false" ht="10.5" hidden="false" customHeight="false" outlineLevel="0" collapsed="false">
      <c r="B868" s="62"/>
      <c r="C868" s="62"/>
    </row>
    <row r="869" customFormat="false" ht="10.5" hidden="false" customHeight="false" outlineLevel="0" collapsed="false">
      <c r="B869" s="62"/>
      <c r="C869" s="62"/>
    </row>
    <row r="870" customFormat="false" ht="10.5" hidden="false" customHeight="false" outlineLevel="0" collapsed="false">
      <c r="B870" s="62"/>
      <c r="C870" s="62"/>
    </row>
    <row r="871" customFormat="false" ht="10.5" hidden="false" customHeight="false" outlineLevel="0" collapsed="false">
      <c r="B871" s="62"/>
      <c r="C871" s="62"/>
    </row>
    <row r="872" customFormat="false" ht="10.5" hidden="false" customHeight="false" outlineLevel="0" collapsed="false">
      <c r="B872" s="62"/>
      <c r="C872" s="62"/>
    </row>
    <row r="873" customFormat="false" ht="10.5" hidden="false" customHeight="false" outlineLevel="0" collapsed="false">
      <c r="B873" s="62"/>
      <c r="C873" s="62"/>
    </row>
    <row r="874" customFormat="false" ht="10.5" hidden="false" customHeight="false" outlineLevel="0" collapsed="false">
      <c r="B874" s="62"/>
      <c r="C874" s="62"/>
    </row>
    <row r="875" customFormat="false" ht="10.5" hidden="false" customHeight="false" outlineLevel="0" collapsed="false">
      <c r="B875" s="62"/>
      <c r="C875" s="62"/>
    </row>
    <row r="876" customFormat="false" ht="10.5" hidden="false" customHeight="false" outlineLevel="0" collapsed="false">
      <c r="B876" s="62"/>
      <c r="C876" s="62"/>
    </row>
    <row r="877" customFormat="false" ht="10.5" hidden="false" customHeight="false" outlineLevel="0" collapsed="false">
      <c r="B877" s="62"/>
      <c r="C877" s="62"/>
    </row>
    <row r="878" customFormat="false" ht="10.5" hidden="false" customHeight="false" outlineLevel="0" collapsed="false">
      <c r="B878" s="62"/>
      <c r="C878" s="62"/>
    </row>
    <row r="879" customFormat="false" ht="10.5" hidden="false" customHeight="false" outlineLevel="0" collapsed="false">
      <c r="B879" s="62"/>
      <c r="C879" s="62"/>
    </row>
    <row r="880" customFormat="false" ht="10.5" hidden="false" customHeight="false" outlineLevel="0" collapsed="false">
      <c r="B880" s="62"/>
      <c r="C880" s="62"/>
    </row>
    <row r="881" customFormat="false" ht="10.5" hidden="false" customHeight="false" outlineLevel="0" collapsed="false">
      <c r="B881" s="62"/>
      <c r="C881" s="62"/>
    </row>
    <row r="882" customFormat="false" ht="10.5" hidden="false" customHeight="false" outlineLevel="0" collapsed="false">
      <c r="B882" s="62"/>
      <c r="C882" s="62"/>
    </row>
    <row r="883" customFormat="false" ht="10.5" hidden="false" customHeight="false" outlineLevel="0" collapsed="false">
      <c r="B883" s="62"/>
      <c r="C883" s="62"/>
    </row>
    <row r="884" customFormat="false" ht="10.5" hidden="false" customHeight="false" outlineLevel="0" collapsed="false">
      <c r="B884" s="62"/>
      <c r="C884" s="62"/>
    </row>
    <row r="885" customFormat="false" ht="10.5" hidden="false" customHeight="false" outlineLevel="0" collapsed="false">
      <c r="B885" s="62"/>
      <c r="C885" s="62"/>
    </row>
    <row r="886" customFormat="false" ht="10.5" hidden="false" customHeight="false" outlineLevel="0" collapsed="false">
      <c r="B886" s="62"/>
      <c r="C886" s="62"/>
    </row>
    <row r="887" customFormat="false" ht="10.5" hidden="false" customHeight="false" outlineLevel="0" collapsed="false">
      <c r="B887" s="62"/>
      <c r="C887" s="62"/>
    </row>
    <row r="888" customFormat="false" ht="10.5" hidden="false" customHeight="false" outlineLevel="0" collapsed="false">
      <c r="B888" s="62"/>
      <c r="C888" s="62"/>
    </row>
    <row r="889" customFormat="false" ht="10.5" hidden="false" customHeight="false" outlineLevel="0" collapsed="false">
      <c r="B889" s="62"/>
      <c r="C889" s="62"/>
    </row>
    <row r="890" customFormat="false" ht="10.5" hidden="false" customHeight="false" outlineLevel="0" collapsed="false">
      <c r="B890" s="62"/>
      <c r="C890" s="62"/>
    </row>
    <row r="891" customFormat="false" ht="10.5" hidden="false" customHeight="false" outlineLevel="0" collapsed="false">
      <c r="B891" s="62"/>
      <c r="C891" s="62"/>
    </row>
    <row r="892" customFormat="false" ht="10.5" hidden="false" customHeight="false" outlineLevel="0" collapsed="false">
      <c r="B892" s="62"/>
      <c r="C892" s="62"/>
    </row>
    <row r="893" customFormat="false" ht="10.5" hidden="false" customHeight="false" outlineLevel="0" collapsed="false">
      <c r="B893" s="62"/>
      <c r="C893" s="62"/>
    </row>
    <row r="894" customFormat="false" ht="10.5" hidden="false" customHeight="false" outlineLevel="0" collapsed="false">
      <c r="B894" s="62"/>
      <c r="C894" s="62"/>
    </row>
    <row r="895" customFormat="false" ht="10.5" hidden="false" customHeight="false" outlineLevel="0" collapsed="false">
      <c r="B895" s="62"/>
      <c r="C895" s="62"/>
    </row>
    <row r="896" customFormat="false" ht="10.5" hidden="false" customHeight="false" outlineLevel="0" collapsed="false">
      <c r="B896" s="62"/>
      <c r="C896" s="62"/>
    </row>
    <row r="897" customFormat="false" ht="10.5" hidden="false" customHeight="false" outlineLevel="0" collapsed="false">
      <c r="B897" s="62"/>
      <c r="C897" s="62"/>
    </row>
    <row r="898" customFormat="false" ht="10.5" hidden="false" customHeight="false" outlineLevel="0" collapsed="false">
      <c r="B898" s="62"/>
      <c r="C898" s="62"/>
    </row>
    <row r="899" customFormat="false" ht="10.5" hidden="false" customHeight="false" outlineLevel="0" collapsed="false">
      <c r="B899" s="62"/>
      <c r="C899" s="62"/>
    </row>
    <row r="900" customFormat="false" ht="10.5" hidden="false" customHeight="false" outlineLevel="0" collapsed="false">
      <c r="B900" s="62"/>
      <c r="C900" s="62"/>
    </row>
    <row r="901" customFormat="false" ht="10.5" hidden="false" customHeight="false" outlineLevel="0" collapsed="false">
      <c r="B901" s="62"/>
      <c r="C901" s="62"/>
    </row>
    <row r="902" customFormat="false" ht="10.5" hidden="false" customHeight="false" outlineLevel="0" collapsed="false">
      <c r="B902" s="62"/>
      <c r="C902" s="62"/>
    </row>
    <row r="903" customFormat="false" ht="10.5" hidden="false" customHeight="false" outlineLevel="0" collapsed="false">
      <c r="B903" s="62"/>
      <c r="C903" s="62"/>
    </row>
    <row r="904" customFormat="false" ht="10.5" hidden="false" customHeight="false" outlineLevel="0" collapsed="false">
      <c r="B904" s="62"/>
      <c r="C904" s="62"/>
    </row>
    <row r="905" customFormat="false" ht="10.5" hidden="false" customHeight="false" outlineLevel="0" collapsed="false">
      <c r="B905" s="62"/>
      <c r="C905" s="62"/>
    </row>
    <row r="906" customFormat="false" ht="10.5" hidden="false" customHeight="false" outlineLevel="0" collapsed="false">
      <c r="B906" s="62"/>
      <c r="C906" s="62"/>
    </row>
    <row r="907" customFormat="false" ht="10.5" hidden="false" customHeight="false" outlineLevel="0" collapsed="false">
      <c r="B907" s="62"/>
      <c r="C907" s="62"/>
    </row>
    <row r="908" customFormat="false" ht="10.5" hidden="false" customHeight="false" outlineLevel="0" collapsed="false">
      <c r="B908" s="62"/>
      <c r="C908" s="62"/>
    </row>
    <row r="909" customFormat="false" ht="10.5" hidden="false" customHeight="false" outlineLevel="0" collapsed="false">
      <c r="B909" s="62"/>
      <c r="C909" s="62"/>
    </row>
    <row r="910" customFormat="false" ht="10.5" hidden="false" customHeight="false" outlineLevel="0" collapsed="false">
      <c r="B910" s="62"/>
      <c r="C910" s="62"/>
    </row>
    <row r="911" customFormat="false" ht="10.5" hidden="false" customHeight="false" outlineLevel="0" collapsed="false">
      <c r="B911" s="62"/>
      <c r="C911" s="62"/>
    </row>
    <row r="912" customFormat="false" ht="10.5" hidden="false" customHeight="false" outlineLevel="0" collapsed="false">
      <c r="B912" s="62"/>
      <c r="C912" s="62"/>
    </row>
    <row r="913" customFormat="false" ht="10.5" hidden="false" customHeight="false" outlineLevel="0" collapsed="false">
      <c r="B913" s="62"/>
      <c r="C913" s="62"/>
    </row>
    <row r="914" customFormat="false" ht="10.5" hidden="false" customHeight="false" outlineLevel="0" collapsed="false">
      <c r="B914" s="62"/>
      <c r="C914" s="62"/>
    </row>
    <row r="915" customFormat="false" ht="10.5" hidden="false" customHeight="false" outlineLevel="0" collapsed="false">
      <c r="B915" s="62"/>
      <c r="C915" s="62"/>
    </row>
    <row r="916" customFormat="false" ht="10.5" hidden="false" customHeight="false" outlineLevel="0" collapsed="false">
      <c r="B916" s="62"/>
      <c r="C916" s="62"/>
    </row>
    <row r="917" customFormat="false" ht="10.5" hidden="false" customHeight="false" outlineLevel="0" collapsed="false">
      <c r="B917" s="62"/>
      <c r="C917" s="62"/>
    </row>
    <row r="918" customFormat="false" ht="10.5" hidden="false" customHeight="false" outlineLevel="0" collapsed="false">
      <c r="B918" s="62"/>
      <c r="C918" s="62"/>
    </row>
    <row r="919" customFormat="false" ht="10.5" hidden="false" customHeight="false" outlineLevel="0" collapsed="false">
      <c r="B919" s="62"/>
      <c r="C919" s="62"/>
    </row>
    <row r="920" customFormat="false" ht="10.5" hidden="false" customHeight="false" outlineLevel="0" collapsed="false">
      <c r="B920" s="62"/>
      <c r="C920" s="62"/>
    </row>
    <row r="921" customFormat="false" ht="10.5" hidden="false" customHeight="false" outlineLevel="0" collapsed="false">
      <c r="B921" s="62"/>
      <c r="C921" s="62"/>
    </row>
    <row r="922" customFormat="false" ht="10.5" hidden="false" customHeight="false" outlineLevel="0" collapsed="false">
      <c r="B922" s="62"/>
      <c r="C922" s="62"/>
    </row>
    <row r="923" customFormat="false" ht="10.5" hidden="false" customHeight="false" outlineLevel="0" collapsed="false">
      <c r="B923" s="62"/>
      <c r="C923" s="62"/>
    </row>
    <row r="924" customFormat="false" ht="10.5" hidden="false" customHeight="false" outlineLevel="0" collapsed="false">
      <c r="B924" s="62"/>
      <c r="C924" s="62"/>
    </row>
    <row r="925" customFormat="false" ht="10.5" hidden="false" customHeight="false" outlineLevel="0" collapsed="false">
      <c r="B925" s="62"/>
      <c r="C925" s="62"/>
    </row>
    <row r="926" customFormat="false" ht="10.5" hidden="false" customHeight="false" outlineLevel="0" collapsed="false">
      <c r="B926" s="62"/>
      <c r="C926" s="62"/>
    </row>
    <row r="927" customFormat="false" ht="10.5" hidden="false" customHeight="false" outlineLevel="0" collapsed="false">
      <c r="B927" s="62"/>
      <c r="C927" s="62"/>
    </row>
    <row r="928" customFormat="false" ht="10.5" hidden="false" customHeight="false" outlineLevel="0" collapsed="false">
      <c r="B928" s="62"/>
      <c r="C928" s="62"/>
    </row>
    <row r="929" customFormat="false" ht="10.5" hidden="false" customHeight="false" outlineLevel="0" collapsed="false">
      <c r="B929" s="62"/>
      <c r="C929" s="62"/>
    </row>
    <row r="930" customFormat="false" ht="10.5" hidden="false" customHeight="false" outlineLevel="0" collapsed="false">
      <c r="B930" s="62"/>
      <c r="C930" s="62"/>
    </row>
    <row r="931" customFormat="false" ht="10.5" hidden="false" customHeight="false" outlineLevel="0" collapsed="false">
      <c r="B931" s="62"/>
      <c r="C931" s="62"/>
    </row>
    <row r="932" customFormat="false" ht="10.5" hidden="false" customHeight="false" outlineLevel="0" collapsed="false">
      <c r="B932" s="62"/>
      <c r="C932" s="62"/>
    </row>
    <row r="933" customFormat="false" ht="10.5" hidden="false" customHeight="false" outlineLevel="0" collapsed="false">
      <c r="B933" s="62"/>
      <c r="C933" s="62"/>
    </row>
    <row r="934" customFormat="false" ht="10.5" hidden="false" customHeight="false" outlineLevel="0" collapsed="false">
      <c r="B934" s="62"/>
      <c r="C934" s="62"/>
    </row>
    <row r="935" customFormat="false" ht="10.5" hidden="false" customHeight="false" outlineLevel="0" collapsed="false">
      <c r="B935" s="62"/>
      <c r="C935" s="62"/>
    </row>
    <row r="936" customFormat="false" ht="10.5" hidden="false" customHeight="false" outlineLevel="0" collapsed="false">
      <c r="B936" s="62"/>
      <c r="C936" s="62"/>
    </row>
    <row r="937" customFormat="false" ht="10.5" hidden="false" customHeight="false" outlineLevel="0" collapsed="false">
      <c r="B937" s="62"/>
      <c r="C937" s="62"/>
    </row>
    <row r="938" customFormat="false" ht="10.5" hidden="false" customHeight="false" outlineLevel="0" collapsed="false">
      <c r="B938" s="62"/>
      <c r="C938" s="62"/>
    </row>
    <row r="939" customFormat="false" ht="10.5" hidden="false" customHeight="false" outlineLevel="0" collapsed="false">
      <c r="B939" s="62"/>
      <c r="C939" s="62"/>
    </row>
    <row r="940" customFormat="false" ht="10.5" hidden="false" customHeight="false" outlineLevel="0" collapsed="false">
      <c r="B940" s="62"/>
      <c r="C940" s="62"/>
    </row>
    <row r="941" customFormat="false" ht="10.5" hidden="false" customHeight="false" outlineLevel="0" collapsed="false">
      <c r="B941" s="62"/>
      <c r="C941" s="62"/>
    </row>
    <row r="942" customFormat="false" ht="10.5" hidden="false" customHeight="false" outlineLevel="0" collapsed="false">
      <c r="B942" s="62"/>
      <c r="C942" s="62"/>
    </row>
    <row r="943" customFormat="false" ht="10.5" hidden="false" customHeight="false" outlineLevel="0" collapsed="false">
      <c r="B943" s="62"/>
      <c r="C943" s="62"/>
    </row>
    <row r="944" customFormat="false" ht="10.5" hidden="false" customHeight="false" outlineLevel="0" collapsed="false">
      <c r="B944" s="62"/>
      <c r="C944" s="62"/>
    </row>
    <row r="945" customFormat="false" ht="10.5" hidden="false" customHeight="false" outlineLevel="0" collapsed="false">
      <c r="B945" s="62"/>
      <c r="C945" s="62"/>
    </row>
    <row r="946" customFormat="false" ht="10.5" hidden="false" customHeight="false" outlineLevel="0" collapsed="false">
      <c r="B946" s="62"/>
      <c r="C946" s="62"/>
    </row>
    <row r="947" customFormat="false" ht="10.5" hidden="false" customHeight="false" outlineLevel="0" collapsed="false">
      <c r="B947" s="62"/>
      <c r="C947" s="62"/>
    </row>
    <row r="948" customFormat="false" ht="10.5" hidden="false" customHeight="false" outlineLevel="0" collapsed="false">
      <c r="B948" s="62"/>
      <c r="C948" s="62"/>
    </row>
    <row r="949" customFormat="false" ht="10.5" hidden="false" customHeight="false" outlineLevel="0" collapsed="false">
      <c r="B949" s="62"/>
      <c r="C949" s="62"/>
    </row>
    <row r="950" customFormat="false" ht="10.5" hidden="false" customHeight="false" outlineLevel="0" collapsed="false">
      <c r="B950" s="62"/>
      <c r="C950" s="62"/>
    </row>
    <row r="951" customFormat="false" ht="10.5" hidden="false" customHeight="false" outlineLevel="0" collapsed="false">
      <c r="B951" s="62"/>
      <c r="C951" s="62"/>
    </row>
    <row r="952" customFormat="false" ht="10.5" hidden="false" customHeight="false" outlineLevel="0" collapsed="false">
      <c r="B952" s="62"/>
      <c r="C952" s="62"/>
    </row>
    <row r="953" customFormat="false" ht="10.5" hidden="false" customHeight="false" outlineLevel="0" collapsed="false">
      <c r="B953" s="62"/>
      <c r="C953" s="62"/>
    </row>
    <row r="954" customFormat="false" ht="10.5" hidden="false" customHeight="false" outlineLevel="0" collapsed="false">
      <c r="B954" s="62"/>
      <c r="C954" s="62"/>
    </row>
    <row r="955" customFormat="false" ht="10.5" hidden="false" customHeight="false" outlineLevel="0" collapsed="false">
      <c r="B955" s="62"/>
      <c r="C955" s="62"/>
    </row>
    <row r="956" customFormat="false" ht="10.5" hidden="false" customHeight="false" outlineLevel="0" collapsed="false">
      <c r="B956" s="62"/>
      <c r="C956" s="62"/>
    </row>
    <row r="957" customFormat="false" ht="10.5" hidden="false" customHeight="false" outlineLevel="0" collapsed="false">
      <c r="B957" s="62"/>
      <c r="C957" s="62"/>
    </row>
    <row r="958" customFormat="false" ht="10.5" hidden="false" customHeight="false" outlineLevel="0" collapsed="false">
      <c r="B958" s="62"/>
      <c r="C958" s="62"/>
    </row>
    <row r="959" customFormat="false" ht="10.5" hidden="false" customHeight="false" outlineLevel="0" collapsed="false">
      <c r="B959" s="62"/>
      <c r="C959" s="62"/>
    </row>
    <row r="960" customFormat="false" ht="10.5" hidden="false" customHeight="false" outlineLevel="0" collapsed="false">
      <c r="B960" s="62"/>
      <c r="C960" s="62"/>
    </row>
    <row r="961" customFormat="false" ht="10.5" hidden="false" customHeight="false" outlineLevel="0" collapsed="false">
      <c r="B961" s="62"/>
      <c r="C961" s="62"/>
    </row>
    <row r="962" customFormat="false" ht="10.5" hidden="false" customHeight="false" outlineLevel="0" collapsed="false">
      <c r="B962" s="62"/>
      <c r="C962" s="62"/>
    </row>
    <row r="963" customFormat="false" ht="10.5" hidden="false" customHeight="false" outlineLevel="0" collapsed="false">
      <c r="B963" s="62"/>
      <c r="C963" s="62"/>
    </row>
    <row r="964" customFormat="false" ht="10.5" hidden="false" customHeight="false" outlineLevel="0" collapsed="false">
      <c r="B964" s="62"/>
      <c r="C964" s="62"/>
    </row>
    <row r="965" customFormat="false" ht="10.5" hidden="false" customHeight="false" outlineLevel="0" collapsed="false">
      <c r="B965" s="62"/>
      <c r="C965" s="62"/>
    </row>
    <row r="966" customFormat="false" ht="10.5" hidden="false" customHeight="false" outlineLevel="0" collapsed="false">
      <c r="B966" s="62"/>
      <c r="C966" s="62"/>
    </row>
    <row r="967" customFormat="false" ht="10.5" hidden="false" customHeight="false" outlineLevel="0" collapsed="false">
      <c r="B967" s="62"/>
      <c r="C967" s="62"/>
    </row>
    <row r="968" customFormat="false" ht="10.5" hidden="false" customHeight="false" outlineLevel="0" collapsed="false">
      <c r="B968" s="62"/>
      <c r="C968" s="62"/>
    </row>
    <row r="969" customFormat="false" ht="10.5" hidden="false" customHeight="false" outlineLevel="0" collapsed="false">
      <c r="B969" s="62"/>
      <c r="C969" s="62"/>
    </row>
    <row r="970" customFormat="false" ht="10.5" hidden="false" customHeight="false" outlineLevel="0" collapsed="false">
      <c r="B970" s="62"/>
      <c r="C970" s="62"/>
    </row>
    <row r="971" customFormat="false" ht="10.5" hidden="false" customHeight="false" outlineLevel="0" collapsed="false">
      <c r="B971" s="62"/>
      <c r="C971" s="62"/>
    </row>
    <row r="972" customFormat="false" ht="10.5" hidden="false" customHeight="false" outlineLevel="0" collapsed="false">
      <c r="B972" s="62"/>
      <c r="C972" s="62"/>
    </row>
    <row r="973" customFormat="false" ht="10.5" hidden="false" customHeight="false" outlineLevel="0" collapsed="false">
      <c r="B973" s="62"/>
      <c r="C973" s="62"/>
    </row>
    <row r="974" customFormat="false" ht="10.5" hidden="false" customHeight="false" outlineLevel="0" collapsed="false">
      <c r="B974" s="62"/>
      <c r="C974" s="62"/>
    </row>
    <row r="975" customFormat="false" ht="10.5" hidden="false" customHeight="false" outlineLevel="0" collapsed="false">
      <c r="B975" s="62"/>
      <c r="C975" s="62"/>
    </row>
    <row r="976" customFormat="false" ht="10.5" hidden="false" customHeight="false" outlineLevel="0" collapsed="false">
      <c r="B976" s="62"/>
      <c r="C976" s="62"/>
    </row>
    <row r="977" customFormat="false" ht="10.5" hidden="false" customHeight="false" outlineLevel="0" collapsed="false">
      <c r="B977" s="62"/>
      <c r="C977" s="62"/>
    </row>
    <row r="978" customFormat="false" ht="10.5" hidden="false" customHeight="false" outlineLevel="0" collapsed="false">
      <c r="B978" s="62"/>
      <c r="C978" s="62"/>
    </row>
    <row r="979" customFormat="false" ht="10.5" hidden="false" customHeight="false" outlineLevel="0" collapsed="false">
      <c r="B979" s="62"/>
      <c r="C979" s="62"/>
    </row>
    <row r="980" customFormat="false" ht="10.5" hidden="false" customHeight="false" outlineLevel="0" collapsed="false">
      <c r="B980" s="62"/>
      <c r="C980" s="62"/>
    </row>
    <row r="981" customFormat="false" ht="10.5" hidden="false" customHeight="false" outlineLevel="0" collapsed="false">
      <c r="B981" s="62"/>
      <c r="C981" s="62"/>
    </row>
    <row r="982" customFormat="false" ht="10.5" hidden="false" customHeight="false" outlineLevel="0" collapsed="false">
      <c r="B982" s="62"/>
      <c r="C982" s="62"/>
    </row>
    <row r="983" customFormat="false" ht="10.5" hidden="false" customHeight="false" outlineLevel="0" collapsed="false">
      <c r="B983" s="62"/>
      <c r="C983" s="62"/>
    </row>
    <row r="984" customFormat="false" ht="10.5" hidden="false" customHeight="false" outlineLevel="0" collapsed="false">
      <c r="B984" s="62"/>
      <c r="C984" s="62"/>
    </row>
    <row r="985" customFormat="false" ht="10.5" hidden="false" customHeight="false" outlineLevel="0" collapsed="false">
      <c r="B985" s="62"/>
      <c r="C985" s="62"/>
    </row>
    <row r="986" customFormat="false" ht="10.5" hidden="false" customHeight="false" outlineLevel="0" collapsed="false">
      <c r="B986" s="62"/>
      <c r="C986" s="62"/>
    </row>
    <row r="987" customFormat="false" ht="10.5" hidden="false" customHeight="false" outlineLevel="0" collapsed="false">
      <c r="B987" s="62"/>
      <c r="C987" s="62"/>
    </row>
    <row r="988" customFormat="false" ht="10.5" hidden="false" customHeight="false" outlineLevel="0" collapsed="false">
      <c r="B988" s="62"/>
      <c r="C988" s="62"/>
    </row>
    <row r="989" customFormat="false" ht="10.5" hidden="false" customHeight="false" outlineLevel="0" collapsed="false">
      <c r="B989" s="62"/>
      <c r="C989" s="62"/>
    </row>
    <row r="990" customFormat="false" ht="10.5" hidden="false" customHeight="false" outlineLevel="0" collapsed="false">
      <c r="B990" s="62"/>
      <c r="C990" s="62"/>
    </row>
    <row r="991" customFormat="false" ht="10.5" hidden="false" customHeight="false" outlineLevel="0" collapsed="false">
      <c r="B991" s="62"/>
      <c r="C991" s="62"/>
    </row>
    <row r="992" customFormat="false" ht="10.5" hidden="false" customHeight="false" outlineLevel="0" collapsed="false">
      <c r="B992" s="62"/>
      <c r="C992" s="62"/>
    </row>
    <row r="993" customFormat="false" ht="10.5" hidden="false" customHeight="false" outlineLevel="0" collapsed="false">
      <c r="B993" s="62"/>
      <c r="C993" s="62"/>
    </row>
    <row r="994" customFormat="false" ht="10.5" hidden="false" customHeight="false" outlineLevel="0" collapsed="false">
      <c r="B994" s="62"/>
      <c r="C994" s="62"/>
    </row>
    <row r="995" customFormat="false" ht="10.5" hidden="false" customHeight="false" outlineLevel="0" collapsed="false">
      <c r="B995" s="62"/>
      <c r="C995" s="62"/>
    </row>
    <row r="996" customFormat="false" ht="10.5" hidden="false" customHeight="false" outlineLevel="0" collapsed="false">
      <c r="B996" s="62"/>
      <c r="C996" s="62"/>
    </row>
    <row r="997" customFormat="false" ht="10.5" hidden="false" customHeight="false" outlineLevel="0" collapsed="false">
      <c r="B997" s="62"/>
      <c r="C997" s="62"/>
    </row>
    <row r="998" customFormat="false" ht="10.5" hidden="false" customHeight="false" outlineLevel="0" collapsed="false">
      <c r="B998" s="62"/>
      <c r="C998" s="62"/>
    </row>
    <row r="999" customFormat="false" ht="10.5" hidden="false" customHeight="false" outlineLevel="0" collapsed="false">
      <c r="B999" s="62"/>
      <c r="C999" s="62"/>
    </row>
    <row r="1000" customFormat="false" ht="10.5" hidden="false" customHeight="false" outlineLevel="0" collapsed="false">
      <c r="B1000" s="62"/>
      <c r="C1000" s="62"/>
    </row>
    <row r="1001" customFormat="false" ht="10.5" hidden="false" customHeight="false" outlineLevel="0" collapsed="false">
      <c r="B1001" s="62"/>
      <c r="C1001" s="62"/>
    </row>
    <row r="1002" customFormat="false" ht="10.5" hidden="false" customHeight="false" outlineLevel="0" collapsed="false">
      <c r="B1002" s="62"/>
      <c r="C1002" s="62"/>
    </row>
    <row r="1003" customFormat="false" ht="10.5" hidden="false" customHeight="false" outlineLevel="0" collapsed="false">
      <c r="B1003" s="62"/>
      <c r="C1003" s="62"/>
    </row>
    <row r="1004" customFormat="false" ht="10.5" hidden="false" customHeight="false" outlineLevel="0" collapsed="false">
      <c r="B1004" s="62"/>
      <c r="C1004" s="62"/>
    </row>
    <row r="1005" customFormat="false" ht="10.5" hidden="false" customHeight="false" outlineLevel="0" collapsed="false">
      <c r="B1005" s="62"/>
      <c r="C1005" s="62"/>
    </row>
    <row r="1006" customFormat="false" ht="10.5" hidden="false" customHeight="false" outlineLevel="0" collapsed="false">
      <c r="B1006" s="62"/>
      <c r="C1006" s="62"/>
    </row>
    <row r="1007" customFormat="false" ht="10.5" hidden="false" customHeight="false" outlineLevel="0" collapsed="false">
      <c r="B1007" s="62"/>
      <c r="C1007" s="62"/>
    </row>
    <row r="1008" customFormat="false" ht="10.5" hidden="false" customHeight="false" outlineLevel="0" collapsed="false">
      <c r="B1008" s="62"/>
      <c r="C1008" s="62"/>
    </row>
    <row r="1009" customFormat="false" ht="10.5" hidden="false" customHeight="false" outlineLevel="0" collapsed="false">
      <c r="B1009" s="62"/>
      <c r="C1009" s="62"/>
    </row>
    <row r="1010" customFormat="false" ht="10.5" hidden="false" customHeight="false" outlineLevel="0" collapsed="false">
      <c r="B1010" s="62"/>
      <c r="C1010" s="62"/>
    </row>
    <row r="1011" customFormat="false" ht="10.5" hidden="false" customHeight="false" outlineLevel="0" collapsed="false">
      <c r="B1011" s="62"/>
      <c r="C1011" s="62"/>
    </row>
    <row r="1012" customFormat="false" ht="10.5" hidden="false" customHeight="false" outlineLevel="0" collapsed="false">
      <c r="B1012" s="62"/>
      <c r="C1012" s="62"/>
    </row>
    <row r="1013" customFormat="false" ht="10.5" hidden="false" customHeight="false" outlineLevel="0" collapsed="false">
      <c r="B1013" s="62"/>
      <c r="C1013" s="62"/>
    </row>
    <row r="1014" customFormat="false" ht="10.5" hidden="false" customHeight="false" outlineLevel="0" collapsed="false">
      <c r="B1014" s="62"/>
      <c r="C1014" s="62"/>
    </row>
    <row r="1015" customFormat="false" ht="10.5" hidden="false" customHeight="false" outlineLevel="0" collapsed="false">
      <c r="B1015" s="62"/>
      <c r="C1015" s="62"/>
    </row>
    <row r="1016" customFormat="false" ht="10.5" hidden="false" customHeight="false" outlineLevel="0" collapsed="false">
      <c r="B1016" s="62"/>
      <c r="C1016" s="62"/>
    </row>
    <row r="1017" customFormat="false" ht="10.5" hidden="false" customHeight="false" outlineLevel="0" collapsed="false">
      <c r="B1017" s="62"/>
      <c r="C1017" s="62"/>
    </row>
    <row r="1018" customFormat="false" ht="10.5" hidden="false" customHeight="false" outlineLevel="0" collapsed="false">
      <c r="B1018" s="62"/>
      <c r="C1018" s="62"/>
    </row>
    <row r="1019" customFormat="false" ht="10.5" hidden="false" customHeight="false" outlineLevel="0" collapsed="false">
      <c r="B1019" s="62"/>
      <c r="C1019" s="62"/>
    </row>
    <row r="1020" customFormat="false" ht="10.5" hidden="false" customHeight="false" outlineLevel="0" collapsed="false">
      <c r="B1020" s="62"/>
      <c r="C1020" s="62"/>
    </row>
    <row r="1021" customFormat="false" ht="10.5" hidden="false" customHeight="false" outlineLevel="0" collapsed="false">
      <c r="B1021" s="62"/>
      <c r="C1021" s="62"/>
    </row>
    <row r="1022" customFormat="false" ht="10.5" hidden="false" customHeight="false" outlineLevel="0" collapsed="false">
      <c r="B1022" s="62"/>
      <c r="C1022" s="62"/>
    </row>
    <row r="1023" customFormat="false" ht="10.5" hidden="false" customHeight="false" outlineLevel="0" collapsed="false">
      <c r="B1023" s="62"/>
      <c r="C1023" s="62"/>
    </row>
    <row r="1024" customFormat="false" ht="10.5" hidden="false" customHeight="false" outlineLevel="0" collapsed="false">
      <c r="B1024" s="62"/>
      <c r="C1024" s="62"/>
    </row>
    <row r="1025" customFormat="false" ht="10.5" hidden="false" customHeight="false" outlineLevel="0" collapsed="false">
      <c r="B1025" s="62"/>
      <c r="C1025" s="62"/>
    </row>
    <row r="1026" customFormat="false" ht="10.5" hidden="false" customHeight="false" outlineLevel="0" collapsed="false">
      <c r="B1026" s="62"/>
      <c r="C1026" s="62"/>
    </row>
    <row r="1027" customFormat="false" ht="10.5" hidden="false" customHeight="false" outlineLevel="0" collapsed="false">
      <c r="B1027" s="62"/>
      <c r="C1027" s="62"/>
    </row>
    <row r="1028" customFormat="false" ht="10.5" hidden="false" customHeight="false" outlineLevel="0" collapsed="false">
      <c r="B1028" s="62"/>
      <c r="C1028" s="62"/>
    </row>
    <row r="1029" customFormat="false" ht="10.5" hidden="false" customHeight="false" outlineLevel="0" collapsed="false">
      <c r="B1029" s="62"/>
      <c r="C1029" s="62"/>
    </row>
    <row r="1030" customFormat="false" ht="10.5" hidden="false" customHeight="false" outlineLevel="0" collapsed="false">
      <c r="B1030" s="62"/>
      <c r="C1030" s="62"/>
    </row>
    <row r="1031" customFormat="false" ht="10.5" hidden="false" customHeight="false" outlineLevel="0" collapsed="false">
      <c r="B1031" s="62"/>
      <c r="C1031" s="62"/>
    </row>
    <row r="1032" customFormat="false" ht="10.5" hidden="false" customHeight="false" outlineLevel="0" collapsed="false">
      <c r="B1032" s="62"/>
      <c r="C1032" s="62"/>
    </row>
    <row r="1033" customFormat="false" ht="10.5" hidden="false" customHeight="false" outlineLevel="0" collapsed="false">
      <c r="B1033" s="62"/>
      <c r="C1033" s="62"/>
    </row>
    <row r="1034" customFormat="false" ht="10.5" hidden="false" customHeight="false" outlineLevel="0" collapsed="false">
      <c r="B1034" s="62"/>
      <c r="C1034" s="62"/>
    </row>
    <row r="1035" customFormat="false" ht="10.5" hidden="false" customHeight="false" outlineLevel="0" collapsed="false">
      <c r="B1035" s="62"/>
      <c r="C1035" s="62"/>
    </row>
    <row r="1036" customFormat="false" ht="10.5" hidden="false" customHeight="false" outlineLevel="0" collapsed="false">
      <c r="B1036" s="62"/>
      <c r="C1036" s="62"/>
    </row>
    <row r="1037" customFormat="false" ht="10.5" hidden="false" customHeight="false" outlineLevel="0" collapsed="false">
      <c r="B1037" s="62"/>
      <c r="C1037" s="62"/>
    </row>
    <row r="1038" customFormat="false" ht="10.5" hidden="false" customHeight="false" outlineLevel="0" collapsed="false">
      <c r="B1038" s="62"/>
      <c r="C1038" s="62"/>
    </row>
    <row r="1039" customFormat="false" ht="10.5" hidden="false" customHeight="false" outlineLevel="0" collapsed="false">
      <c r="B1039" s="62"/>
      <c r="C1039" s="62"/>
    </row>
    <row r="1040" customFormat="false" ht="10.5" hidden="false" customHeight="false" outlineLevel="0" collapsed="false">
      <c r="B1040" s="62"/>
      <c r="C1040" s="62"/>
    </row>
    <row r="1041" customFormat="false" ht="10.5" hidden="false" customHeight="false" outlineLevel="0" collapsed="false">
      <c r="B1041" s="62"/>
      <c r="C1041" s="62"/>
    </row>
    <row r="1042" customFormat="false" ht="10.5" hidden="false" customHeight="false" outlineLevel="0" collapsed="false">
      <c r="B1042" s="62"/>
      <c r="C1042" s="62"/>
    </row>
    <row r="1043" customFormat="false" ht="10.5" hidden="false" customHeight="false" outlineLevel="0" collapsed="false">
      <c r="B1043" s="62"/>
      <c r="C1043" s="62"/>
    </row>
    <row r="1044" customFormat="false" ht="10.5" hidden="false" customHeight="false" outlineLevel="0" collapsed="false">
      <c r="B1044" s="62"/>
      <c r="C1044" s="62"/>
    </row>
    <row r="1045" customFormat="false" ht="10.5" hidden="false" customHeight="false" outlineLevel="0" collapsed="false">
      <c r="B1045" s="62"/>
      <c r="C1045" s="62"/>
    </row>
    <row r="1046" customFormat="false" ht="10.5" hidden="false" customHeight="false" outlineLevel="0" collapsed="false">
      <c r="B1046" s="62"/>
      <c r="C1046" s="62"/>
    </row>
    <row r="1047" customFormat="false" ht="10.5" hidden="false" customHeight="false" outlineLevel="0" collapsed="false">
      <c r="B1047" s="62"/>
      <c r="C1047" s="62"/>
    </row>
    <row r="1048" customFormat="false" ht="10.5" hidden="false" customHeight="false" outlineLevel="0" collapsed="false">
      <c r="B1048" s="62"/>
      <c r="C1048" s="62"/>
    </row>
    <row r="1049" customFormat="false" ht="10.5" hidden="false" customHeight="false" outlineLevel="0" collapsed="false">
      <c r="B1049" s="62"/>
      <c r="C1049" s="62"/>
    </row>
    <row r="1050" customFormat="false" ht="10.5" hidden="false" customHeight="false" outlineLevel="0" collapsed="false">
      <c r="B1050" s="62"/>
      <c r="C1050" s="62"/>
    </row>
    <row r="1051" customFormat="false" ht="10.5" hidden="false" customHeight="false" outlineLevel="0" collapsed="false">
      <c r="B1051" s="62"/>
      <c r="C1051" s="62"/>
    </row>
    <row r="1052" customFormat="false" ht="10.5" hidden="false" customHeight="false" outlineLevel="0" collapsed="false">
      <c r="B1052" s="62"/>
      <c r="C1052" s="62"/>
    </row>
    <row r="1053" customFormat="false" ht="10.5" hidden="false" customHeight="false" outlineLevel="0" collapsed="false">
      <c r="B1053" s="62"/>
      <c r="C1053" s="62"/>
    </row>
    <row r="1054" customFormat="false" ht="10.5" hidden="false" customHeight="false" outlineLevel="0" collapsed="false">
      <c r="B1054" s="62"/>
      <c r="C1054" s="62"/>
    </row>
    <row r="1055" customFormat="false" ht="10.5" hidden="false" customHeight="false" outlineLevel="0" collapsed="false">
      <c r="B1055" s="62"/>
      <c r="C1055" s="62"/>
    </row>
    <row r="1056" customFormat="false" ht="10.5" hidden="false" customHeight="false" outlineLevel="0" collapsed="false">
      <c r="B1056" s="62"/>
      <c r="C1056" s="62"/>
    </row>
    <row r="1057" customFormat="false" ht="10.5" hidden="false" customHeight="false" outlineLevel="0" collapsed="false">
      <c r="B1057" s="62"/>
      <c r="C1057" s="62"/>
    </row>
    <row r="1058" customFormat="false" ht="10.5" hidden="false" customHeight="false" outlineLevel="0" collapsed="false">
      <c r="B1058" s="62"/>
      <c r="C1058" s="62"/>
    </row>
    <row r="1059" customFormat="false" ht="10.5" hidden="false" customHeight="false" outlineLevel="0" collapsed="false">
      <c r="B1059" s="62"/>
      <c r="C1059" s="62"/>
    </row>
    <row r="1060" customFormat="false" ht="10.5" hidden="false" customHeight="false" outlineLevel="0" collapsed="false">
      <c r="B1060" s="62"/>
      <c r="C1060" s="62"/>
    </row>
    <row r="1061" customFormat="false" ht="10.5" hidden="false" customHeight="false" outlineLevel="0" collapsed="false">
      <c r="B1061" s="62"/>
      <c r="C1061" s="62"/>
    </row>
    <row r="1062" customFormat="false" ht="10.5" hidden="false" customHeight="false" outlineLevel="0" collapsed="false">
      <c r="B1062" s="62"/>
      <c r="C1062" s="62"/>
    </row>
    <row r="1063" customFormat="false" ht="10.5" hidden="false" customHeight="false" outlineLevel="0" collapsed="false">
      <c r="B1063" s="62"/>
      <c r="C1063" s="62"/>
    </row>
    <row r="1064" customFormat="false" ht="10.5" hidden="false" customHeight="false" outlineLevel="0" collapsed="false">
      <c r="B1064" s="62"/>
      <c r="C1064" s="62"/>
    </row>
    <row r="1065" customFormat="false" ht="10.5" hidden="false" customHeight="false" outlineLevel="0" collapsed="false">
      <c r="B1065" s="62"/>
      <c r="C1065" s="62"/>
    </row>
    <row r="1066" customFormat="false" ht="10.5" hidden="false" customHeight="false" outlineLevel="0" collapsed="false">
      <c r="B1066" s="62"/>
      <c r="C1066" s="62"/>
    </row>
    <row r="1067" customFormat="false" ht="10.5" hidden="false" customHeight="false" outlineLevel="0" collapsed="false">
      <c r="B1067" s="62"/>
      <c r="C1067" s="62"/>
    </row>
    <row r="1068" customFormat="false" ht="10.5" hidden="false" customHeight="false" outlineLevel="0" collapsed="false">
      <c r="B1068" s="62"/>
      <c r="C1068" s="62"/>
    </row>
    <row r="1069" customFormat="false" ht="10.5" hidden="false" customHeight="false" outlineLevel="0" collapsed="false">
      <c r="B1069" s="62"/>
      <c r="C1069" s="62"/>
    </row>
    <row r="1070" customFormat="false" ht="10.5" hidden="false" customHeight="false" outlineLevel="0" collapsed="false">
      <c r="B1070" s="62"/>
      <c r="C1070" s="62"/>
    </row>
    <row r="1071" customFormat="false" ht="10.5" hidden="false" customHeight="false" outlineLevel="0" collapsed="false">
      <c r="B1071" s="62"/>
      <c r="C1071" s="62"/>
    </row>
    <row r="1072" customFormat="false" ht="10.5" hidden="false" customHeight="false" outlineLevel="0" collapsed="false">
      <c r="B1072" s="62"/>
      <c r="C1072" s="62"/>
    </row>
    <row r="1073" customFormat="false" ht="10.5" hidden="false" customHeight="false" outlineLevel="0" collapsed="false">
      <c r="B1073" s="62"/>
      <c r="C1073" s="62"/>
    </row>
    <row r="1074" customFormat="false" ht="10.5" hidden="false" customHeight="false" outlineLevel="0" collapsed="false">
      <c r="B1074" s="62"/>
      <c r="C1074" s="62"/>
    </row>
    <row r="1075" customFormat="false" ht="10.5" hidden="false" customHeight="false" outlineLevel="0" collapsed="false">
      <c r="B1075" s="62"/>
      <c r="C1075" s="62"/>
    </row>
    <row r="1076" customFormat="false" ht="10.5" hidden="false" customHeight="false" outlineLevel="0" collapsed="false">
      <c r="B1076" s="62"/>
      <c r="C1076" s="62"/>
    </row>
    <row r="1077" customFormat="false" ht="10.5" hidden="false" customHeight="false" outlineLevel="0" collapsed="false">
      <c r="B1077" s="62"/>
      <c r="C1077" s="62"/>
    </row>
    <row r="1078" customFormat="false" ht="10.5" hidden="false" customHeight="false" outlineLevel="0" collapsed="false">
      <c r="B1078" s="62"/>
      <c r="C1078" s="62"/>
    </row>
    <row r="1079" customFormat="false" ht="10.5" hidden="false" customHeight="false" outlineLevel="0" collapsed="false">
      <c r="B1079" s="62"/>
      <c r="C1079" s="62"/>
    </row>
    <row r="1080" customFormat="false" ht="10.5" hidden="false" customHeight="false" outlineLevel="0" collapsed="false">
      <c r="B1080" s="62"/>
      <c r="C1080" s="62"/>
    </row>
    <row r="1081" customFormat="false" ht="10.5" hidden="false" customHeight="false" outlineLevel="0" collapsed="false">
      <c r="B1081" s="62"/>
      <c r="C1081" s="62"/>
    </row>
    <row r="1082" customFormat="false" ht="10.5" hidden="false" customHeight="false" outlineLevel="0" collapsed="false">
      <c r="B1082" s="62"/>
      <c r="C1082" s="62"/>
    </row>
    <row r="1083" customFormat="false" ht="10.5" hidden="false" customHeight="false" outlineLevel="0" collapsed="false">
      <c r="B1083" s="62"/>
      <c r="C1083" s="62"/>
    </row>
    <row r="1084" customFormat="false" ht="10.5" hidden="false" customHeight="false" outlineLevel="0" collapsed="false">
      <c r="B1084" s="62"/>
      <c r="C1084" s="62"/>
    </row>
    <row r="1085" customFormat="false" ht="10.5" hidden="false" customHeight="false" outlineLevel="0" collapsed="false">
      <c r="B1085" s="62"/>
      <c r="C1085" s="62"/>
    </row>
    <row r="1086" customFormat="false" ht="10.5" hidden="false" customHeight="false" outlineLevel="0" collapsed="false">
      <c r="B1086" s="62"/>
      <c r="C1086" s="62"/>
    </row>
    <row r="1087" customFormat="false" ht="10.5" hidden="false" customHeight="false" outlineLevel="0" collapsed="false">
      <c r="B1087" s="62"/>
      <c r="C1087" s="62"/>
    </row>
    <row r="1088" customFormat="false" ht="10.5" hidden="false" customHeight="false" outlineLevel="0" collapsed="false">
      <c r="B1088" s="62"/>
      <c r="C1088" s="62"/>
    </row>
    <row r="1089" customFormat="false" ht="10.5" hidden="false" customHeight="false" outlineLevel="0" collapsed="false">
      <c r="B1089" s="62"/>
      <c r="C1089" s="62"/>
    </row>
    <row r="1090" customFormat="false" ht="10.5" hidden="false" customHeight="false" outlineLevel="0" collapsed="false">
      <c r="B1090" s="62"/>
      <c r="C1090" s="62"/>
    </row>
    <row r="1091" customFormat="false" ht="10.5" hidden="false" customHeight="false" outlineLevel="0" collapsed="false">
      <c r="B1091" s="62"/>
      <c r="C1091" s="62"/>
    </row>
    <row r="1092" customFormat="false" ht="10.5" hidden="false" customHeight="false" outlineLevel="0" collapsed="false">
      <c r="B1092" s="62"/>
      <c r="C1092" s="62"/>
    </row>
    <row r="1093" customFormat="false" ht="10.5" hidden="false" customHeight="false" outlineLevel="0" collapsed="false">
      <c r="B1093" s="62"/>
      <c r="C1093" s="62"/>
    </row>
    <row r="1094" customFormat="false" ht="10.5" hidden="false" customHeight="false" outlineLevel="0" collapsed="false">
      <c r="B1094" s="62"/>
      <c r="C1094" s="62"/>
    </row>
    <row r="1095" customFormat="false" ht="10.5" hidden="false" customHeight="false" outlineLevel="0" collapsed="false">
      <c r="B1095" s="62"/>
      <c r="C1095" s="62"/>
    </row>
    <row r="1096" customFormat="false" ht="10.5" hidden="false" customHeight="false" outlineLevel="0" collapsed="false">
      <c r="B1096" s="62"/>
      <c r="C1096" s="62"/>
    </row>
    <row r="1097" customFormat="false" ht="10.5" hidden="false" customHeight="false" outlineLevel="0" collapsed="false">
      <c r="B1097" s="62"/>
      <c r="C1097" s="62"/>
    </row>
    <row r="1098" customFormat="false" ht="10.5" hidden="false" customHeight="false" outlineLevel="0" collapsed="false">
      <c r="B1098" s="62"/>
      <c r="C1098" s="62"/>
    </row>
    <row r="1099" customFormat="false" ht="10.5" hidden="false" customHeight="false" outlineLevel="0" collapsed="false">
      <c r="B1099" s="62"/>
      <c r="C1099" s="62"/>
    </row>
    <row r="1100" customFormat="false" ht="10.5" hidden="false" customHeight="false" outlineLevel="0" collapsed="false">
      <c r="B1100" s="62"/>
      <c r="C1100" s="62"/>
    </row>
    <row r="1101" customFormat="false" ht="10.5" hidden="false" customHeight="false" outlineLevel="0" collapsed="false">
      <c r="B1101" s="62"/>
      <c r="C1101" s="62"/>
    </row>
    <row r="1102" customFormat="false" ht="10.5" hidden="false" customHeight="false" outlineLevel="0" collapsed="false">
      <c r="B1102" s="62"/>
      <c r="C1102" s="62"/>
    </row>
    <row r="1103" customFormat="false" ht="10.5" hidden="false" customHeight="false" outlineLevel="0" collapsed="false">
      <c r="B1103" s="62"/>
      <c r="C1103" s="62"/>
    </row>
    <row r="1104" customFormat="false" ht="10.5" hidden="false" customHeight="false" outlineLevel="0" collapsed="false">
      <c r="B1104" s="62"/>
      <c r="C1104" s="62"/>
    </row>
    <row r="1105" customFormat="false" ht="10.5" hidden="false" customHeight="false" outlineLevel="0" collapsed="false">
      <c r="B1105" s="62"/>
      <c r="C1105" s="62"/>
    </row>
    <row r="1106" customFormat="false" ht="10.5" hidden="false" customHeight="false" outlineLevel="0" collapsed="false">
      <c r="B1106" s="62"/>
      <c r="C1106" s="62"/>
    </row>
    <row r="1107" customFormat="false" ht="10.5" hidden="false" customHeight="false" outlineLevel="0" collapsed="false">
      <c r="B1107" s="62"/>
      <c r="C1107" s="62"/>
    </row>
    <row r="1108" customFormat="false" ht="10.5" hidden="false" customHeight="false" outlineLevel="0" collapsed="false">
      <c r="B1108" s="62"/>
      <c r="C1108" s="62"/>
    </row>
    <row r="1109" customFormat="false" ht="10.5" hidden="false" customHeight="false" outlineLevel="0" collapsed="false">
      <c r="B1109" s="62"/>
      <c r="C1109" s="62"/>
    </row>
    <row r="1110" customFormat="false" ht="10.5" hidden="false" customHeight="false" outlineLevel="0" collapsed="false">
      <c r="B1110" s="62"/>
      <c r="C1110" s="62"/>
    </row>
    <row r="1111" customFormat="false" ht="10.5" hidden="false" customHeight="false" outlineLevel="0" collapsed="false">
      <c r="B1111" s="62"/>
      <c r="C1111" s="62"/>
    </row>
    <row r="1112" customFormat="false" ht="10.5" hidden="false" customHeight="false" outlineLevel="0" collapsed="false">
      <c r="B1112" s="62"/>
      <c r="C1112" s="62"/>
    </row>
    <row r="1113" customFormat="false" ht="10.5" hidden="false" customHeight="false" outlineLevel="0" collapsed="false">
      <c r="B1113" s="62"/>
      <c r="C1113" s="62"/>
    </row>
    <row r="1114" customFormat="false" ht="10.5" hidden="false" customHeight="false" outlineLevel="0" collapsed="false">
      <c r="B1114" s="62"/>
      <c r="C1114" s="62"/>
    </row>
    <row r="1115" customFormat="false" ht="10.5" hidden="false" customHeight="false" outlineLevel="0" collapsed="false">
      <c r="B1115" s="62"/>
      <c r="C1115" s="62"/>
    </row>
    <row r="1116" customFormat="false" ht="10.5" hidden="false" customHeight="false" outlineLevel="0" collapsed="false">
      <c r="B1116" s="62"/>
      <c r="C1116" s="62"/>
    </row>
    <row r="1117" customFormat="false" ht="10.5" hidden="false" customHeight="false" outlineLevel="0" collapsed="false">
      <c r="B1117" s="62"/>
      <c r="C1117" s="62"/>
    </row>
    <row r="1118" customFormat="false" ht="10.5" hidden="false" customHeight="false" outlineLevel="0" collapsed="false">
      <c r="B1118" s="62"/>
      <c r="C1118" s="62"/>
    </row>
    <row r="1119" customFormat="false" ht="10.5" hidden="false" customHeight="false" outlineLevel="0" collapsed="false">
      <c r="B1119" s="62"/>
      <c r="C1119" s="62"/>
    </row>
    <row r="1120" customFormat="false" ht="10.5" hidden="false" customHeight="false" outlineLevel="0" collapsed="false">
      <c r="B1120" s="62"/>
      <c r="C1120" s="62"/>
    </row>
    <row r="1121" customFormat="false" ht="10.5" hidden="false" customHeight="false" outlineLevel="0" collapsed="false">
      <c r="B1121" s="62"/>
      <c r="C1121" s="62"/>
    </row>
    <row r="1122" customFormat="false" ht="10.5" hidden="false" customHeight="false" outlineLevel="0" collapsed="false">
      <c r="B1122" s="62"/>
      <c r="C1122" s="62"/>
    </row>
    <row r="1123" customFormat="false" ht="10.5" hidden="false" customHeight="false" outlineLevel="0" collapsed="false">
      <c r="B1123" s="62"/>
      <c r="C1123" s="62"/>
    </row>
    <row r="1124" customFormat="false" ht="10.5" hidden="false" customHeight="false" outlineLevel="0" collapsed="false">
      <c r="B1124" s="62"/>
      <c r="C1124" s="62"/>
    </row>
    <row r="1125" customFormat="false" ht="10.5" hidden="false" customHeight="false" outlineLevel="0" collapsed="false">
      <c r="B1125" s="62"/>
      <c r="C1125" s="62"/>
    </row>
    <row r="1126" customFormat="false" ht="10.5" hidden="false" customHeight="false" outlineLevel="0" collapsed="false">
      <c r="B1126" s="62"/>
      <c r="C1126" s="62"/>
    </row>
    <row r="1127" customFormat="false" ht="10.5" hidden="false" customHeight="false" outlineLevel="0" collapsed="false">
      <c r="B1127" s="62"/>
      <c r="C1127" s="62"/>
    </row>
    <row r="1128" customFormat="false" ht="10.5" hidden="false" customHeight="false" outlineLevel="0" collapsed="false">
      <c r="B1128" s="62"/>
      <c r="C1128" s="62"/>
    </row>
    <row r="1129" customFormat="false" ht="10.5" hidden="false" customHeight="false" outlineLevel="0" collapsed="false">
      <c r="B1129" s="62"/>
      <c r="C1129" s="62"/>
    </row>
    <row r="1130" customFormat="false" ht="10.5" hidden="false" customHeight="false" outlineLevel="0" collapsed="false">
      <c r="B1130" s="62"/>
      <c r="C1130" s="62"/>
    </row>
    <row r="1131" customFormat="false" ht="10.5" hidden="false" customHeight="false" outlineLevel="0" collapsed="false">
      <c r="B1131" s="62"/>
      <c r="C1131" s="62"/>
    </row>
    <row r="1132" customFormat="false" ht="10.5" hidden="false" customHeight="false" outlineLevel="0" collapsed="false">
      <c r="B1132" s="62"/>
      <c r="C1132" s="62"/>
    </row>
    <row r="1133" customFormat="false" ht="10.5" hidden="false" customHeight="false" outlineLevel="0" collapsed="false">
      <c r="B1133" s="62"/>
      <c r="C1133" s="62"/>
    </row>
    <row r="1134" customFormat="false" ht="10.5" hidden="false" customHeight="false" outlineLevel="0" collapsed="false">
      <c r="B1134" s="62"/>
      <c r="C1134" s="62"/>
    </row>
    <row r="1135" customFormat="false" ht="10.5" hidden="false" customHeight="false" outlineLevel="0" collapsed="false">
      <c r="B1135" s="62"/>
      <c r="C1135" s="62"/>
    </row>
    <row r="1136" customFormat="false" ht="10.5" hidden="false" customHeight="false" outlineLevel="0" collapsed="false">
      <c r="B1136" s="62"/>
      <c r="C1136" s="62"/>
    </row>
    <row r="1137" customFormat="false" ht="10.5" hidden="false" customHeight="false" outlineLevel="0" collapsed="false">
      <c r="B1137" s="62"/>
      <c r="C1137" s="62"/>
    </row>
    <row r="1138" customFormat="false" ht="10.5" hidden="false" customHeight="false" outlineLevel="0" collapsed="false">
      <c r="B1138" s="62"/>
      <c r="C1138" s="62"/>
    </row>
    <row r="1139" customFormat="false" ht="10.5" hidden="false" customHeight="false" outlineLevel="0" collapsed="false">
      <c r="B1139" s="62"/>
      <c r="C1139" s="62"/>
    </row>
    <row r="1140" customFormat="false" ht="10.5" hidden="false" customHeight="false" outlineLevel="0" collapsed="false">
      <c r="B1140" s="62"/>
      <c r="C1140" s="62"/>
    </row>
    <row r="1141" customFormat="false" ht="10.5" hidden="false" customHeight="false" outlineLevel="0" collapsed="false">
      <c r="B1141" s="62"/>
      <c r="C1141" s="62"/>
    </row>
    <row r="1142" customFormat="false" ht="10.5" hidden="false" customHeight="false" outlineLevel="0" collapsed="false">
      <c r="B1142" s="62"/>
      <c r="C1142" s="62"/>
    </row>
    <row r="1143" customFormat="false" ht="10.5" hidden="false" customHeight="false" outlineLevel="0" collapsed="false">
      <c r="B1143" s="62"/>
      <c r="C1143" s="62"/>
    </row>
    <row r="1144" customFormat="false" ht="10.5" hidden="false" customHeight="false" outlineLevel="0" collapsed="false">
      <c r="B1144" s="62"/>
      <c r="C1144" s="62"/>
    </row>
    <row r="1145" customFormat="false" ht="10.5" hidden="false" customHeight="false" outlineLevel="0" collapsed="false">
      <c r="B1145" s="62"/>
      <c r="C1145" s="62"/>
    </row>
    <row r="1146" customFormat="false" ht="10.5" hidden="false" customHeight="false" outlineLevel="0" collapsed="false">
      <c r="B1146" s="62"/>
      <c r="C1146" s="62"/>
    </row>
    <row r="1147" customFormat="false" ht="10.5" hidden="false" customHeight="false" outlineLevel="0" collapsed="false">
      <c r="B1147" s="62"/>
      <c r="C1147" s="62"/>
    </row>
    <row r="1148" customFormat="false" ht="10.5" hidden="false" customHeight="false" outlineLevel="0" collapsed="false">
      <c r="B1148" s="62"/>
      <c r="C1148" s="62"/>
    </row>
    <row r="1149" customFormat="false" ht="10.5" hidden="false" customHeight="false" outlineLevel="0" collapsed="false">
      <c r="B1149" s="62"/>
      <c r="C1149" s="62"/>
    </row>
    <row r="1150" customFormat="false" ht="10.5" hidden="false" customHeight="false" outlineLevel="0" collapsed="false">
      <c r="B1150" s="62"/>
      <c r="C1150" s="62"/>
    </row>
    <row r="1151" customFormat="false" ht="10.5" hidden="false" customHeight="false" outlineLevel="0" collapsed="false">
      <c r="B1151" s="62"/>
      <c r="C1151" s="62"/>
    </row>
    <row r="1152" customFormat="false" ht="10.5" hidden="false" customHeight="false" outlineLevel="0" collapsed="false">
      <c r="B1152" s="62"/>
      <c r="C1152" s="62"/>
    </row>
    <row r="1153" customFormat="false" ht="10.5" hidden="false" customHeight="false" outlineLevel="0" collapsed="false">
      <c r="B1153" s="62"/>
      <c r="C1153" s="62"/>
    </row>
    <row r="1154" customFormat="false" ht="10.5" hidden="false" customHeight="false" outlineLevel="0" collapsed="false">
      <c r="B1154" s="62"/>
      <c r="C1154" s="62"/>
    </row>
    <row r="1155" customFormat="false" ht="10.5" hidden="false" customHeight="false" outlineLevel="0" collapsed="false">
      <c r="B1155" s="62"/>
      <c r="C1155" s="62"/>
    </row>
    <row r="1156" customFormat="false" ht="10.5" hidden="false" customHeight="false" outlineLevel="0" collapsed="false">
      <c r="B1156" s="62"/>
      <c r="C1156" s="62"/>
    </row>
    <row r="1157" customFormat="false" ht="10.5" hidden="false" customHeight="false" outlineLevel="0" collapsed="false">
      <c r="B1157" s="62"/>
      <c r="C1157" s="62"/>
    </row>
    <row r="1158" customFormat="false" ht="10.5" hidden="false" customHeight="false" outlineLevel="0" collapsed="false">
      <c r="B1158" s="62"/>
      <c r="C1158" s="62"/>
    </row>
    <row r="1159" customFormat="false" ht="10.5" hidden="false" customHeight="false" outlineLevel="0" collapsed="false">
      <c r="B1159" s="62"/>
      <c r="C1159" s="62"/>
    </row>
    <row r="1160" customFormat="false" ht="10.5" hidden="false" customHeight="false" outlineLevel="0" collapsed="false">
      <c r="B1160" s="62"/>
      <c r="C1160" s="62"/>
    </row>
    <row r="1161" customFormat="false" ht="10.5" hidden="false" customHeight="false" outlineLevel="0" collapsed="false">
      <c r="B1161" s="62"/>
      <c r="C1161" s="62"/>
    </row>
    <row r="1162" customFormat="false" ht="10.5" hidden="false" customHeight="false" outlineLevel="0" collapsed="false">
      <c r="B1162" s="62"/>
      <c r="C1162" s="62"/>
    </row>
    <row r="1163" customFormat="false" ht="10.5" hidden="false" customHeight="false" outlineLevel="0" collapsed="false">
      <c r="B1163" s="62"/>
      <c r="C1163" s="62"/>
    </row>
    <row r="1164" customFormat="false" ht="10.5" hidden="false" customHeight="false" outlineLevel="0" collapsed="false">
      <c r="B1164" s="62"/>
      <c r="C1164" s="62"/>
    </row>
    <row r="1165" customFormat="false" ht="10.5" hidden="false" customHeight="false" outlineLevel="0" collapsed="false">
      <c r="B1165" s="62"/>
      <c r="C1165" s="62"/>
    </row>
    <row r="1166" customFormat="false" ht="10.5" hidden="false" customHeight="false" outlineLevel="0" collapsed="false">
      <c r="B1166" s="62"/>
      <c r="C1166" s="62"/>
    </row>
    <row r="1167" customFormat="false" ht="10.5" hidden="false" customHeight="false" outlineLevel="0" collapsed="false">
      <c r="B1167" s="62"/>
      <c r="C1167" s="62"/>
    </row>
    <row r="1168" customFormat="false" ht="10.5" hidden="false" customHeight="false" outlineLevel="0" collapsed="false">
      <c r="B1168" s="62"/>
      <c r="C1168" s="62"/>
    </row>
    <row r="1169" customFormat="false" ht="10.5" hidden="false" customHeight="false" outlineLevel="0" collapsed="false">
      <c r="B1169" s="62"/>
      <c r="C1169" s="62"/>
    </row>
    <row r="1170" customFormat="false" ht="10.5" hidden="false" customHeight="false" outlineLevel="0" collapsed="false">
      <c r="B1170" s="62"/>
      <c r="C1170" s="62"/>
    </row>
    <row r="1171" customFormat="false" ht="10.5" hidden="false" customHeight="false" outlineLevel="0" collapsed="false">
      <c r="B1171" s="62"/>
      <c r="C1171" s="62"/>
    </row>
    <row r="1172" customFormat="false" ht="10.5" hidden="false" customHeight="false" outlineLevel="0" collapsed="false">
      <c r="B1172" s="62"/>
      <c r="C1172" s="62"/>
    </row>
    <row r="1173" customFormat="false" ht="10.5" hidden="false" customHeight="false" outlineLevel="0" collapsed="false">
      <c r="B1173" s="62"/>
      <c r="C1173" s="62"/>
    </row>
    <row r="1174" customFormat="false" ht="10.5" hidden="false" customHeight="false" outlineLevel="0" collapsed="false">
      <c r="B1174" s="62"/>
      <c r="C1174" s="62"/>
    </row>
    <row r="1175" customFormat="false" ht="10.5" hidden="false" customHeight="false" outlineLevel="0" collapsed="false">
      <c r="B1175" s="62"/>
      <c r="C1175" s="62"/>
    </row>
    <row r="1176" customFormat="false" ht="10.5" hidden="false" customHeight="false" outlineLevel="0" collapsed="false">
      <c r="B1176" s="62"/>
      <c r="C1176" s="62"/>
    </row>
    <row r="1177" customFormat="false" ht="10.5" hidden="false" customHeight="false" outlineLevel="0" collapsed="false">
      <c r="B1177" s="62"/>
      <c r="C1177" s="62"/>
    </row>
    <row r="1178" customFormat="false" ht="10.5" hidden="false" customHeight="false" outlineLevel="0" collapsed="false">
      <c r="B1178" s="62"/>
      <c r="C1178" s="62"/>
    </row>
    <row r="1179" customFormat="false" ht="10.5" hidden="false" customHeight="false" outlineLevel="0" collapsed="false">
      <c r="B1179" s="62"/>
      <c r="C1179" s="62"/>
    </row>
    <row r="1180" customFormat="false" ht="10.5" hidden="false" customHeight="false" outlineLevel="0" collapsed="false">
      <c r="B1180" s="62"/>
      <c r="C1180" s="62"/>
    </row>
    <row r="1181" customFormat="false" ht="10.5" hidden="false" customHeight="false" outlineLevel="0" collapsed="false">
      <c r="B1181" s="62"/>
      <c r="C1181" s="62"/>
    </row>
    <row r="1182" customFormat="false" ht="10.5" hidden="false" customHeight="false" outlineLevel="0" collapsed="false">
      <c r="B1182" s="62"/>
      <c r="C1182" s="62"/>
    </row>
    <row r="1183" customFormat="false" ht="10.5" hidden="false" customHeight="false" outlineLevel="0" collapsed="false">
      <c r="B1183" s="62"/>
      <c r="C1183" s="62"/>
    </row>
    <row r="1184" customFormat="false" ht="10.5" hidden="false" customHeight="false" outlineLevel="0" collapsed="false">
      <c r="B1184" s="62"/>
      <c r="C1184" s="62"/>
    </row>
    <row r="1185" customFormat="false" ht="10.5" hidden="false" customHeight="false" outlineLevel="0" collapsed="false">
      <c r="B1185" s="62"/>
      <c r="C1185" s="62"/>
    </row>
    <row r="1186" customFormat="false" ht="10.5" hidden="false" customHeight="false" outlineLevel="0" collapsed="false">
      <c r="B1186" s="62"/>
      <c r="C1186" s="62"/>
    </row>
    <row r="1187" customFormat="false" ht="10.5" hidden="false" customHeight="false" outlineLevel="0" collapsed="false">
      <c r="B1187" s="62"/>
      <c r="C1187" s="62"/>
    </row>
    <row r="1188" customFormat="false" ht="10.5" hidden="false" customHeight="false" outlineLevel="0" collapsed="false">
      <c r="B1188" s="62"/>
      <c r="C1188" s="62"/>
    </row>
    <row r="1189" customFormat="false" ht="10.5" hidden="false" customHeight="false" outlineLevel="0" collapsed="false">
      <c r="B1189" s="62"/>
      <c r="C1189" s="62"/>
    </row>
    <row r="1190" customFormat="false" ht="10.5" hidden="false" customHeight="false" outlineLevel="0" collapsed="false">
      <c r="B1190" s="62"/>
      <c r="C1190" s="62"/>
    </row>
    <row r="1191" customFormat="false" ht="10.5" hidden="false" customHeight="false" outlineLevel="0" collapsed="false">
      <c r="B1191" s="62"/>
      <c r="C1191" s="62"/>
    </row>
    <row r="1192" customFormat="false" ht="10.5" hidden="false" customHeight="false" outlineLevel="0" collapsed="false">
      <c r="B1192" s="62"/>
      <c r="C1192" s="62"/>
    </row>
    <row r="1193" customFormat="false" ht="10.5" hidden="false" customHeight="false" outlineLevel="0" collapsed="false">
      <c r="B1193" s="62"/>
      <c r="C1193" s="62"/>
    </row>
    <row r="1194" customFormat="false" ht="10.5" hidden="false" customHeight="false" outlineLevel="0" collapsed="false">
      <c r="B1194" s="62"/>
      <c r="C1194" s="62"/>
    </row>
    <row r="1195" customFormat="false" ht="10.5" hidden="false" customHeight="false" outlineLevel="0" collapsed="false">
      <c r="B1195" s="62"/>
      <c r="C1195" s="62"/>
    </row>
    <row r="1196" customFormat="false" ht="10.5" hidden="false" customHeight="false" outlineLevel="0" collapsed="false">
      <c r="B1196" s="62"/>
      <c r="C1196" s="62"/>
    </row>
    <row r="1197" customFormat="false" ht="10.5" hidden="false" customHeight="false" outlineLevel="0" collapsed="false">
      <c r="B1197" s="62"/>
      <c r="C1197" s="62"/>
    </row>
    <row r="1198" customFormat="false" ht="10.5" hidden="false" customHeight="false" outlineLevel="0" collapsed="false">
      <c r="B1198" s="62"/>
      <c r="C1198" s="62"/>
    </row>
    <row r="1199" customFormat="false" ht="10.5" hidden="false" customHeight="false" outlineLevel="0" collapsed="false">
      <c r="B1199" s="62"/>
      <c r="C1199" s="62"/>
    </row>
    <row r="1200" customFormat="false" ht="10.5" hidden="false" customHeight="false" outlineLevel="0" collapsed="false">
      <c r="B1200" s="62"/>
      <c r="C1200" s="62"/>
    </row>
    <row r="1201" customFormat="false" ht="10.5" hidden="false" customHeight="false" outlineLevel="0" collapsed="false">
      <c r="B1201" s="62"/>
      <c r="C1201" s="62"/>
    </row>
    <row r="1202" customFormat="false" ht="10.5" hidden="false" customHeight="false" outlineLevel="0" collapsed="false">
      <c r="B1202" s="62"/>
      <c r="C1202" s="62"/>
    </row>
    <row r="1203" customFormat="false" ht="10.5" hidden="false" customHeight="false" outlineLevel="0" collapsed="false">
      <c r="B1203" s="62"/>
      <c r="C1203" s="62"/>
    </row>
    <row r="1204" customFormat="false" ht="10.5" hidden="false" customHeight="false" outlineLevel="0" collapsed="false">
      <c r="B1204" s="62"/>
      <c r="C1204" s="62"/>
    </row>
    <row r="1205" customFormat="false" ht="10.5" hidden="false" customHeight="false" outlineLevel="0" collapsed="false">
      <c r="B1205" s="62"/>
      <c r="C1205" s="62"/>
    </row>
    <row r="1206" customFormat="false" ht="10.5" hidden="false" customHeight="false" outlineLevel="0" collapsed="false">
      <c r="B1206" s="62"/>
      <c r="C1206" s="62"/>
    </row>
    <row r="1207" customFormat="false" ht="10.5" hidden="false" customHeight="false" outlineLevel="0" collapsed="false">
      <c r="B1207" s="62"/>
      <c r="C1207" s="62"/>
    </row>
    <row r="1208" customFormat="false" ht="10.5" hidden="false" customHeight="false" outlineLevel="0" collapsed="false">
      <c r="B1208" s="62"/>
      <c r="C1208" s="62"/>
    </row>
    <row r="1209" customFormat="false" ht="10.5" hidden="false" customHeight="false" outlineLevel="0" collapsed="false">
      <c r="B1209" s="62"/>
      <c r="C1209" s="62"/>
    </row>
    <row r="1210" customFormat="false" ht="10.5" hidden="false" customHeight="false" outlineLevel="0" collapsed="false">
      <c r="B1210" s="62"/>
      <c r="C1210" s="62"/>
    </row>
    <row r="1211" customFormat="false" ht="10.5" hidden="false" customHeight="false" outlineLevel="0" collapsed="false">
      <c r="B1211" s="62"/>
      <c r="C1211" s="62"/>
    </row>
    <row r="1212" customFormat="false" ht="10.5" hidden="false" customHeight="false" outlineLevel="0" collapsed="false">
      <c r="B1212" s="62"/>
      <c r="C1212" s="62"/>
    </row>
    <row r="1213" customFormat="false" ht="10.5" hidden="false" customHeight="false" outlineLevel="0" collapsed="false">
      <c r="B1213" s="62"/>
      <c r="C1213" s="62"/>
    </row>
    <row r="1214" customFormat="false" ht="10.5" hidden="false" customHeight="false" outlineLevel="0" collapsed="false">
      <c r="B1214" s="62"/>
      <c r="C1214" s="62"/>
    </row>
    <row r="1215" customFormat="false" ht="10.5" hidden="false" customHeight="false" outlineLevel="0" collapsed="false">
      <c r="B1215" s="62"/>
      <c r="C1215" s="62"/>
    </row>
    <row r="1216" customFormat="false" ht="10.5" hidden="false" customHeight="false" outlineLevel="0" collapsed="false">
      <c r="B1216" s="62"/>
      <c r="C1216" s="62"/>
    </row>
    <row r="1217" customFormat="false" ht="10.5" hidden="false" customHeight="false" outlineLevel="0" collapsed="false">
      <c r="B1217" s="62"/>
      <c r="C1217" s="62"/>
    </row>
    <row r="1218" customFormat="false" ht="10.5" hidden="false" customHeight="false" outlineLevel="0" collapsed="false">
      <c r="B1218" s="62"/>
      <c r="C1218" s="62"/>
    </row>
    <row r="1219" customFormat="false" ht="10.5" hidden="false" customHeight="false" outlineLevel="0" collapsed="false">
      <c r="B1219" s="62"/>
      <c r="C1219" s="62"/>
    </row>
    <row r="1220" customFormat="false" ht="10.5" hidden="false" customHeight="false" outlineLevel="0" collapsed="false">
      <c r="B1220" s="62"/>
      <c r="C1220" s="62"/>
    </row>
    <row r="1221" customFormat="false" ht="10.5" hidden="false" customHeight="false" outlineLevel="0" collapsed="false">
      <c r="B1221" s="62"/>
      <c r="C1221" s="62"/>
    </row>
    <row r="1222" customFormat="false" ht="10.5" hidden="false" customHeight="false" outlineLevel="0" collapsed="false">
      <c r="B1222" s="62"/>
      <c r="C1222" s="62"/>
    </row>
    <row r="1223" customFormat="false" ht="10.5" hidden="false" customHeight="false" outlineLevel="0" collapsed="false">
      <c r="B1223" s="62"/>
      <c r="C1223" s="62"/>
    </row>
    <row r="1224" customFormat="false" ht="10.5" hidden="false" customHeight="false" outlineLevel="0" collapsed="false">
      <c r="B1224" s="62"/>
      <c r="C1224" s="62"/>
    </row>
    <row r="1225" customFormat="false" ht="10.5" hidden="false" customHeight="false" outlineLevel="0" collapsed="false">
      <c r="B1225" s="62"/>
      <c r="C1225" s="62"/>
    </row>
    <row r="1226" customFormat="false" ht="10.5" hidden="false" customHeight="false" outlineLevel="0" collapsed="false">
      <c r="B1226" s="62"/>
      <c r="C1226" s="62"/>
    </row>
    <row r="1227" customFormat="false" ht="10.5" hidden="false" customHeight="false" outlineLevel="0" collapsed="false">
      <c r="B1227" s="62"/>
      <c r="C1227" s="62"/>
    </row>
    <row r="1228" customFormat="false" ht="10.5" hidden="false" customHeight="false" outlineLevel="0" collapsed="false">
      <c r="B1228" s="62"/>
      <c r="C1228" s="62"/>
    </row>
    <row r="1229" customFormat="false" ht="10.5" hidden="false" customHeight="false" outlineLevel="0" collapsed="false">
      <c r="B1229" s="62"/>
      <c r="C1229" s="62"/>
    </row>
    <row r="1230" customFormat="false" ht="10.5" hidden="false" customHeight="false" outlineLevel="0" collapsed="false">
      <c r="B1230" s="62"/>
      <c r="C1230" s="62"/>
    </row>
    <row r="1231" customFormat="false" ht="10.5" hidden="false" customHeight="false" outlineLevel="0" collapsed="false">
      <c r="B1231" s="62"/>
      <c r="C1231" s="62"/>
    </row>
    <row r="1232" customFormat="false" ht="10.5" hidden="false" customHeight="false" outlineLevel="0" collapsed="false">
      <c r="B1232" s="62"/>
      <c r="C1232" s="62"/>
    </row>
    <row r="1233" customFormat="false" ht="10.5" hidden="false" customHeight="false" outlineLevel="0" collapsed="false">
      <c r="B1233" s="62"/>
      <c r="C1233" s="62"/>
    </row>
    <row r="1234" customFormat="false" ht="10.5" hidden="false" customHeight="false" outlineLevel="0" collapsed="false">
      <c r="B1234" s="62"/>
      <c r="C1234" s="62"/>
    </row>
    <row r="1235" customFormat="false" ht="10.5" hidden="false" customHeight="false" outlineLevel="0" collapsed="false">
      <c r="B1235" s="62"/>
      <c r="C1235" s="62"/>
    </row>
    <row r="1236" customFormat="false" ht="10.5" hidden="false" customHeight="false" outlineLevel="0" collapsed="false">
      <c r="B1236" s="62"/>
      <c r="C1236" s="62"/>
    </row>
    <row r="1237" customFormat="false" ht="10.5" hidden="false" customHeight="false" outlineLevel="0" collapsed="false">
      <c r="B1237" s="62"/>
      <c r="C1237" s="62"/>
    </row>
    <row r="1238" customFormat="false" ht="10.5" hidden="false" customHeight="false" outlineLevel="0" collapsed="false">
      <c r="B1238" s="62"/>
      <c r="C1238" s="62"/>
    </row>
    <row r="1239" customFormat="false" ht="10.5" hidden="false" customHeight="false" outlineLevel="0" collapsed="false">
      <c r="B1239" s="62"/>
      <c r="C1239" s="62"/>
    </row>
    <row r="1240" customFormat="false" ht="10.5" hidden="false" customHeight="false" outlineLevel="0" collapsed="false">
      <c r="B1240" s="62"/>
      <c r="C1240" s="62"/>
    </row>
    <row r="1241" customFormat="false" ht="10.5" hidden="false" customHeight="false" outlineLevel="0" collapsed="false">
      <c r="B1241" s="62"/>
      <c r="C1241" s="62"/>
    </row>
    <row r="1242" customFormat="false" ht="10.5" hidden="false" customHeight="false" outlineLevel="0" collapsed="false">
      <c r="B1242" s="62"/>
      <c r="C1242" s="62"/>
    </row>
    <row r="1243" customFormat="false" ht="10.5" hidden="false" customHeight="false" outlineLevel="0" collapsed="false">
      <c r="B1243" s="62"/>
      <c r="C1243" s="62"/>
    </row>
    <row r="1244" customFormat="false" ht="10.5" hidden="false" customHeight="false" outlineLevel="0" collapsed="false">
      <c r="B1244" s="62"/>
      <c r="C1244" s="62"/>
    </row>
    <row r="1245" customFormat="false" ht="10.5" hidden="false" customHeight="false" outlineLevel="0" collapsed="false">
      <c r="B1245" s="62"/>
      <c r="C1245" s="62"/>
    </row>
    <row r="1246" customFormat="false" ht="10.5" hidden="false" customHeight="false" outlineLevel="0" collapsed="false">
      <c r="B1246" s="62"/>
      <c r="C1246" s="62"/>
    </row>
    <row r="1247" customFormat="false" ht="10.5" hidden="false" customHeight="false" outlineLevel="0" collapsed="false">
      <c r="B1247" s="62"/>
      <c r="C1247" s="62"/>
    </row>
    <row r="1248" customFormat="false" ht="10.5" hidden="false" customHeight="false" outlineLevel="0" collapsed="false">
      <c r="B1248" s="62"/>
      <c r="C1248" s="62"/>
    </row>
    <row r="1249" customFormat="false" ht="10.5" hidden="false" customHeight="false" outlineLevel="0" collapsed="false">
      <c r="B1249" s="62"/>
      <c r="C1249" s="62"/>
    </row>
    <row r="1250" customFormat="false" ht="10.5" hidden="false" customHeight="false" outlineLevel="0" collapsed="false">
      <c r="B1250" s="62"/>
      <c r="C1250" s="62"/>
    </row>
    <row r="1251" customFormat="false" ht="10.5" hidden="false" customHeight="false" outlineLevel="0" collapsed="false">
      <c r="B1251" s="62"/>
      <c r="C1251" s="62"/>
    </row>
    <row r="1252" customFormat="false" ht="10.5" hidden="false" customHeight="false" outlineLevel="0" collapsed="false">
      <c r="B1252" s="62"/>
      <c r="C1252" s="62"/>
    </row>
    <row r="1253" customFormat="false" ht="10.5" hidden="false" customHeight="false" outlineLevel="0" collapsed="false">
      <c r="B1253" s="62"/>
      <c r="C1253" s="62"/>
    </row>
    <row r="1254" customFormat="false" ht="10.5" hidden="false" customHeight="false" outlineLevel="0" collapsed="false">
      <c r="B1254" s="62"/>
      <c r="C1254" s="62"/>
    </row>
    <row r="1255" customFormat="false" ht="10.5" hidden="false" customHeight="false" outlineLevel="0" collapsed="false">
      <c r="B1255" s="62"/>
      <c r="C1255" s="62"/>
    </row>
    <row r="1256" customFormat="false" ht="10.5" hidden="false" customHeight="false" outlineLevel="0" collapsed="false">
      <c r="B1256" s="62"/>
      <c r="C1256" s="62"/>
    </row>
    <row r="1257" customFormat="false" ht="10.5" hidden="false" customHeight="false" outlineLevel="0" collapsed="false">
      <c r="B1257" s="62"/>
      <c r="C1257" s="62"/>
    </row>
    <row r="1258" customFormat="false" ht="10.5" hidden="false" customHeight="false" outlineLevel="0" collapsed="false">
      <c r="B1258" s="62"/>
      <c r="C1258" s="62"/>
    </row>
    <row r="1259" customFormat="false" ht="10.5" hidden="false" customHeight="false" outlineLevel="0" collapsed="false">
      <c r="B1259" s="62"/>
      <c r="C1259" s="62"/>
    </row>
    <row r="1260" customFormat="false" ht="10.5" hidden="false" customHeight="false" outlineLevel="0" collapsed="false">
      <c r="B1260" s="62"/>
      <c r="C1260" s="62"/>
    </row>
    <row r="1261" customFormat="false" ht="10.5" hidden="false" customHeight="false" outlineLevel="0" collapsed="false">
      <c r="B1261" s="62"/>
      <c r="C1261" s="62"/>
    </row>
    <row r="1262" customFormat="false" ht="10.5" hidden="false" customHeight="false" outlineLevel="0" collapsed="false">
      <c r="B1262" s="62"/>
      <c r="C1262" s="62"/>
    </row>
    <row r="1263" customFormat="false" ht="10.5" hidden="false" customHeight="false" outlineLevel="0" collapsed="false">
      <c r="B1263" s="62"/>
      <c r="C1263" s="62"/>
    </row>
    <row r="1264" customFormat="false" ht="10.5" hidden="false" customHeight="false" outlineLevel="0" collapsed="false">
      <c r="B1264" s="62"/>
      <c r="C1264" s="62"/>
    </row>
    <row r="1265" customFormat="false" ht="10.5" hidden="false" customHeight="false" outlineLevel="0" collapsed="false">
      <c r="B1265" s="62"/>
      <c r="C1265" s="62"/>
    </row>
    <row r="1266" customFormat="false" ht="10.5" hidden="false" customHeight="false" outlineLevel="0" collapsed="false">
      <c r="B1266" s="62"/>
      <c r="C1266" s="62"/>
    </row>
    <row r="1267" customFormat="false" ht="10.5" hidden="false" customHeight="false" outlineLevel="0" collapsed="false">
      <c r="B1267" s="62"/>
      <c r="C1267" s="62"/>
    </row>
    <row r="1268" customFormat="false" ht="10.5" hidden="false" customHeight="false" outlineLevel="0" collapsed="false">
      <c r="B1268" s="62"/>
      <c r="C1268" s="62"/>
    </row>
    <row r="1269" customFormat="false" ht="10.5" hidden="false" customHeight="false" outlineLevel="0" collapsed="false">
      <c r="B1269" s="62"/>
      <c r="C1269" s="62"/>
    </row>
    <row r="1270" customFormat="false" ht="10.5" hidden="false" customHeight="false" outlineLevel="0" collapsed="false">
      <c r="B1270" s="62"/>
      <c r="C1270" s="62"/>
    </row>
    <row r="1271" customFormat="false" ht="10.5" hidden="false" customHeight="false" outlineLevel="0" collapsed="false">
      <c r="B1271" s="62"/>
      <c r="C1271" s="62"/>
    </row>
    <row r="1272" customFormat="false" ht="10.5" hidden="false" customHeight="false" outlineLevel="0" collapsed="false">
      <c r="B1272" s="62"/>
      <c r="C1272" s="62"/>
    </row>
    <row r="1273" customFormat="false" ht="10.5" hidden="false" customHeight="false" outlineLevel="0" collapsed="false">
      <c r="B1273" s="62"/>
      <c r="C1273" s="62"/>
    </row>
    <row r="1274" customFormat="false" ht="10.5" hidden="false" customHeight="false" outlineLevel="0" collapsed="false">
      <c r="B1274" s="62"/>
      <c r="C1274" s="62"/>
    </row>
    <row r="1275" customFormat="false" ht="10.5" hidden="false" customHeight="false" outlineLevel="0" collapsed="false">
      <c r="B1275" s="62"/>
      <c r="C1275" s="62"/>
    </row>
    <row r="1276" customFormat="false" ht="10.5" hidden="false" customHeight="false" outlineLevel="0" collapsed="false">
      <c r="B1276" s="62"/>
      <c r="C1276" s="62"/>
    </row>
    <row r="1277" customFormat="false" ht="10.5" hidden="false" customHeight="false" outlineLevel="0" collapsed="false">
      <c r="B1277" s="62"/>
      <c r="C1277" s="62"/>
    </row>
    <row r="1278" customFormat="false" ht="10.5" hidden="false" customHeight="false" outlineLevel="0" collapsed="false">
      <c r="B1278" s="62"/>
      <c r="C1278" s="62"/>
    </row>
    <row r="1279" customFormat="false" ht="10.5" hidden="false" customHeight="false" outlineLevel="0" collapsed="false">
      <c r="B1279" s="62"/>
      <c r="C1279" s="62"/>
    </row>
    <row r="1280" customFormat="false" ht="10.5" hidden="false" customHeight="false" outlineLevel="0" collapsed="false">
      <c r="B1280" s="62"/>
      <c r="C1280" s="62"/>
    </row>
    <row r="1281" customFormat="false" ht="10.5" hidden="false" customHeight="false" outlineLevel="0" collapsed="false">
      <c r="B1281" s="62"/>
      <c r="C1281" s="62"/>
    </row>
    <row r="1282" customFormat="false" ht="10.5" hidden="false" customHeight="false" outlineLevel="0" collapsed="false">
      <c r="B1282" s="62"/>
      <c r="C1282" s="62"/>
    </row>
    <row r="1283" customFormat="false" ht="10.5" hidden="false" customHeight="false" outlineLevel="0" collapsed="false">
      <c r="B1283" s="62"/>
      <c r="C1283" s="62"/>
    </row>
    <row r="1284" customFormat="false" ht="10.5" hidden="false" customHeight="false" outlineLevel="0" collapsed="false">
      <c r="B1284" s="62"/>
      <c r="C1284" s="62"/>
    </row>
    <row r="1285" customFormat="false" ht="10.5" hidden="false" customHeight="false" outlineLevel="0" collapsed="false">
      <c r="B1285" s="62"/>
      <c r="C1285" s="62"/>
    </row>
    <row r="1286" customFormat="false" ht="10.5" hidden="false" customHeight="false" outlineLevel="0" collapsed="false">
      <c r="B1286" s="62"/>
      <c r="C1286" s="62"/>
    </row>
    <row r="1287" customFormat="false" ht="10.5" hidden="false" customHeight="false" outlineLevel="0" collapsed="false">
      <c r="B1287" s="62"/>
      <c r="C1287" s="62"/>
    </row>
    <row r="1288" customFormat="false" ht="10.5" hidden="false" customHeight="false" outlineLevel="0" collapsed="false">
      <c r="B1288" s="62"/>
      <c r="C1288" s="62"/>
    </row>
    <row r="1289" customFormat="false" ht="10.5" hidden="false" customHeight="false" outlineLevel="0" collapsed="false">
      <c r="B1289" s="62"/>
      <c r="C1289" s="62"/>
    </row>
    <row r="1290" customFormat="false" ht="10.5" hidden="false" customHeight="false" outlineLevel="0" collapsed="false">
      <c r="B1290" s="62"/>
      <c r="C1290" s="62"/>
    </row>
    <row r="1291" customFormat="false" ht="10.5" hidden="false" customHeight="false" outlineLevel="0" collapsed="false">
      <c r="B1291" s="62"/>
      <c r="C1291" s="62"/>
    </row>
    <row r="1292" customFormat="false" ht="10.5" hidden="false" customHeight="false" outlineLevel="0" collapsed="false">
      <c r="B1292" s="62"/>
      <c r="C1292" s="62"/>
    </row>
    <row r="1293" customFormat="false" ht="10.5" hidden="false" customHeight="false" outlineLevel="0" collapsed="false">
      <c r="B1293" s="62"/>
      <c r="C1293" s="62"/>
    </row>
    <row r="1294" customFormat="false" ht="10.5" hidden="false" customHeight="false" outlineLevel="0" collapsed="false">
      <c r="B1294" s="62"/>
      <c r="C1294" s="62"/>
    </row>
    <row r="1295" customFormat="false" ht="10.5" hidden="false" customHeight="false" outlineLevel="0" collapsed="false">
      <c r="B1295" s="62"/>
      <c r="C1295" s="62"/>
    </row>
    <row r="1296" customFormat="false" ht="10.5" hidden="false" customHeight="false" outlineLevel="0" collapsed="false">
      <c r="B1296" s="62"/>
      <c r="C1296" s="62"/>
    </row>
    <row r="1297" customFormat="false" ht="10.5" hidden="false" customHeight="false" outlineLevel="0" collapsed="false">
      <c r="B1297" s="62"/>
      <c r="C1297" s="62"/>
    </row>
    <row r="1298" customFormat="false" ht="10.5" hidden="false" customHeight="false" outlineLevel="0" collapsed="false">
      <c r="B1298" s="62"/>
      <c r="C1298" s="62"/>
    </row>
    <row r="1299" customFormat="false" ht="10.5" hidden="false" customHeight="false" outlineLevel="0" collapsed="false">
      <c r="B1299" s="62"/>
      <c r="C1299" s="62"/>
    </row>
    <row r="1300" customFormat="false" ht="10.5" hidden="false" customHeight="false" outlineLevel="0" collapsed="false">
      <c r="B1300" s="62"/>
      <c r="C1300" s="62"/>
    </row>
    <row r="1301" customFormat="false" ht="10.5" hidden="false" customHeight="false" outlineLevel="0" collapsed="false">
      <c r="B1301" s="62"/>
      <c r="C1301" s="62"/>
    </row>
    <row r="1302" customFormat="false" ht="10.5" hidden="false" customHeight="false" outlineLevel="0" collapsed="false">
      <c r="B1302" s="62"/>
      <c r="C1302" s="62"/>
    </row>
    <row r="1303" customFormat="false" ht="10.5" hidden="false" customHeight="false" outlineLevel="0" collapsed="false">
      <c r="B1303" s="62"/>
      <c r="C1303" s="62"/>
    </row>
    <row r="1304" customFormat="false" ht="10.5" hidden="false" customHeight="false" outlineLevel="0" collapsed="false">
      <c r="B1304" s="62"/>
      <c r="C1304" s="62"/>
    </row>
    <row r="1305" customFormat="false" ht="10.5" hidden="false" customHeight="false" outlineLevel="0" collapsed="false">
      <c r="B1305" s="62"/>
      <c r="C1305" s="62"/>
    </row>
    <row r="1306" customFormat="false" ht="10.5" hidden="false" customHeight="false" outlineLevel="0" collapsed="false">
      <c r="B1306" s="62"/>
      <c r="C1306" s="62"/>
    </row>
    <row r="1307" customFormat="false" ht="10.5" hidden="false" customHeight="false" outlineLevel="0" collapsed="false">
      <c r="B1307" s="62"/>
      <c r="C1307" s="62"/>
    </row>
    <row r="1308" customFormat="false" ht="10.5" hidden="false" customHeight="false" outlineLevel="0" collapsed="false">
      <c r="B1308" s="62"/>
      <c r="C1308" s="62"/>
    </row>
    <row r="1309" customFormat="false" ht="10.5" hidden="false" customHeight="false" outlineLevel="0" collapsed="false">
      <c r="B1309" s="62"/>
      <c r="C1309" s="62"/>
    </row>
    <row r="1310" customFormat="false" ht="10.5" hidden="false" customHeight="false" outlineLevel="0" collapsed="false">
      <c r="B1310" s="62"/>
      <c r="C1310" s="62"/>
    </row>
    <row r="1311" customFormat="false" ht="10.5" hidden="false" customHeight="false" outlineLevel="0" collapsed="false">
      <c r="B1311" s="62"/>
      <c r="C1311" s="62"/>
    </row>
    <row r="1312" customFormat="false" ht="10.5" hidden="false" customHeight="false" outlineLevel="0" collapsed="false">
      <c r="B1312" s="62"/>
      <c r="C1312" s="62"/>
    </row>
    <row r="1313" customFormat="false" ht="10.5" hidden="false" customHeight="false" outlineLevel="0" collapsed="false">
      <c r="B1313" s="62"/>
      <c r="C1313" s="62"/>
    </row>
    <row r="1314" customFormat="false" ht="10.5" hidden="false" customHeight="false" outlineLevel="0" collapsed="false">
      <c r="B1314" s="62"/>
      <c r="C1314" s="62"/>
    </row>
    <row r="1315" customFormat="false" ht="10.5" hidden="false" customHeight="false" outlineLevel="0" collapsed="false">
      <c r="B1315" s="62"/>
      <c r="C1315" s="62"/>
    </row>
    <row r="1316" customFormat="false" ht="10.5" hidden="false" customHeight="false" outlineLevel="0" collapsed="false">
      <c r="B1316" s="62"/>
      <c r="C1316" s="62"/>
    </row>
    <row r="1317" customFormat="false" ht="10.5" hidden="false" customHeight="false" outlineLevel="0" collapsed="false">
      <c r="B1317" s="62"/>
      <c r="C1317" s="62"/>
    </row>
    <row r="1318" customFormat="false" ht="10.5" hidden="false" customHeight="false" outlineLevel="0" collapsed="false">
      <c r="B1318" s="62"/>
      <c r="C1318" s="62"/>
    </row>
    <row r="1319" customFormat="false" ht="10.5" hidden="false" customHeight="false" outlineLevel="0" collapsed="false">
      <c r="B1319" s="62"/>
      <c r="C1319" s="62"/>
    </row>
    <row r="1320" customFormat="false" ht="10.5" hidden="false" customHeight="false" outlineLevel="0" collapsed="false">
      <c r="B1320" s="62"/>
      <c r="C1320" s="62"/>
    </row>
    <row r="1321" customFormat="false" ht="10.5" hidden="false" customHeight="false" outlineLevel="0" collapsed="false">
      <c r="B1321" s="62"/>
      <c r="C1321" s="62"/>
    </row>
    <row r="1322" customFormat="false" ht="10.5" hidden="false" customHeight="false" outlineLevel="0" collapsed="false">
      <c r="B1322" s="62"/>
      <c r="C1322" s="62"/>
    </row>
    <row r="1323" customFormat="false" ht="10.5" hidden="false" customHeight="false" outlineLevel="0" collapsed="false">
      <c r="B1323" s="62"/>
      <c r="C1323" s="62"/>
    </row>
    <row r="1324" customFormat="false" ht="10.5" hidden="false" customHeight="false" outlineLevel="0" collapsed="false">
      <c r="B1324" s="62"/>
      <c r="C1324" s="62"/>
    </row>
    <row r="1325" customFormat="false" ht="10.5" hidden="false" customHeight="false" outlineLevel="0" collapsed="false">
      <c r="B1325" s="62"/>
      <c r="C1325" s="62"/>
    </row>
    <row r="1326" customFormat="false" ht="10.5" hidden="false" customHeight="false" outlineLevel="0" collapsed="false">
      <c r="B1326" s="62"/>
      <c r="C1326" s="62"/>
    </row>
    <row r="1327" customFormat="false" ht="10.5" hidden="false" customHeight="false" outlineLevel="0" collapsed="false">
      <c r="B1327" s="62"/>
      <c r="C1327" s="62"/>
    </row>
    <row r="1328" customFormat="false" ht="10.5" hidden="false" customHeight="false" outlineLevel="0" collapsed="false">
      <c r="B1328" s="62"/>
      <c r="C1328" s="62"/>
    </row>
    <row r="1329" customFormat="false" ht="10.5" hidden="false" customHeight="false" outlineLevel="0" collapsed="false">
      <c r="B1329" s="62"/>
      <c r="C1329" s="62"/>
    </row>
    <row r="1330" customFormat="false" ht="10.5" hidden="false" customHeight="false" outlineLevel="0" collapsed="false">
      <c r="B1330" s="62"/>
      <c r="C1330" s="62"/>
    </row>
    <row r="1331" customFormat="false" ht="10.5" hidden="false" customHeight="false" outlineLevel="0" collapsed="false">
      <c r="B1331" s="62"/>
      <c r="C1331" s="62"/>
    </row>
    <row r="1332" customFormat="false" ht="10.5" hidden="false" customHeight="false" outlineLevel="0" collapsed="false">
      <c r="B1332" s="62"/>
      <c r="C1332" s="62"/>
    </row>
    <row r="1333" customFormat="false" ht="10.5" hidden="false" customHeight="false" outlineLevel="0" collapsed="false">
      <c r="B1333" s="62"/>
      <c r="C1333" s="62"/>
    </row>
    <row r="1334" customFormat="false" ht="10.5" hidden="false" customHeight="false" outlineLevel="0" collapsed="false">
      <c r="B1334" s="62"/>
      <c r="C1334" s="62"/>
    </row>
    <row r="1335" customFormat="false" ht="10.5" hidden="false" customHeight="false" outlineLevel="0" collapsed="false">
      <c r="B1335" s="62"/>
      <c r="C1335" s="62"/>
    </row>
    <row r="1336" customFormat="false" ht="10.5" hidden="false" customHeight="false" outlineLevel="0" collapsed="false">
      <c r="B1336" s="62"/>
      <c r="C1336" s="62"/>
    </row>
    <row r="1337" customFormat="false" ht="10.5" hidden="false" customHeight="false" outlineLevel="0" collapsed="false">
      <c r="B1337" s="62"/>
      <c r="C1337" s="62"/>
    </row>
    <row r="1338" customFormat="false" ht="10.5" hidden="false" customHeight="false" outlineLevel="0" collapsed="false">
      <c r="B1338" s="62"/>
      <c r="C1338" s="62"/>
    </row>
    <row r="1339" customFormat="false" ht="10.5" hidden="false" customHeight="false" outlineLevel="0" collapsed="false">
      <c r="B1339" s="62"/>
      <c r="C1339" s="62"/>
    </row>
    <row r="1340" customFormat="false" ht="10.5" hidden="false" customHeight="false" outlineLevel="0" collapsed="false">
      <c r="B1340" s="62"/>
      <c r="C1340" s="62"/>
    </row>
    <row r="1341" customFormat="false" ht="10.5" hidden="false" customHeight="false" outlineLevel="0" collapsed="false">
      <c r="B1341" s="62"/>
      <c r="C1341" s="62"/>
    </row>
    <row r="1342" customFormat="false" ht="10.5" hidden="false" customHeight="false" outlineLevel="0" collapsed="false">
      <c r="B1342" s="62"/>
      <c r="C1342" s="62"/>
    </row>
    <row r="1343" customFormat="false" ht="10.5" hidden="false" customHeight="false" outlineLevel="0" collapsed="false">
      <c r="B1343" s="62"/>
      <c r="C1343" s="62"/>
    </row>
    <row r="1344" customFormat="false" ht="10.5" hidden="false" customHeight="false" outlineLevel="0" collapsed="false">
      <c r="B1344" s="62"/>
      <c r="C1344" s="62"/>
    </row>
    <row r="1345" customFormat="false" ht="10.5" hidden="false" customHeight="false" outlineLevel="0" collapsed="false">
      <c r="B1345" s="62"/>
      <c r="C1345" s="62"/>
    </row>
    <row r="1346" customFormat="false" ht="10.5" hidden="false" customHeight="false" outlineLevel="0" collapsed="false">
      <c r="B1346" s="62"/>
      <c r="C1346" s="62"/>
    </row>
    <row r="1347" customFormat="false" ht="10.5" hidden="false" customHeight="false" outlineLevel="0" collapsed="false">
      <c r="B1347" s="62"/>
      <c r="C1347" s="62"/>
    </row>
    <row r="1348" customFormat="false" ht="10.5" hidden="false" customHeight="false" outlineLevel="0" collapsed="false">
      <c r="B1348" s="62"/>
      <c r="C1348" s="62"/>
    </row>
    <row r="1349" customFormat="false" ht="10.5" hidden="false" customHeight="false" outlineLevel="0" collapsed="false">
      <c r="B1349" s="62"/>
      <c r="C1349" s="62"/>
    </row>
    <row r="1350" customFormat="false" ht="10.5" hidden="false" customHeight="false" outlineLevel="0" collapsed="false">
      <c r="B1350" s="62"/>
      <c r="C1350" s="62"/>
    </row>
    <row r="1351" customFormat="false" ht="10.5" hidden="false" customHeight="false" outlineLevel="0" collapsed="false">
      <c r="B1351" s="62"/>
      <c r="C1351" s="62"/>
    </row>
    <row r="1352" customFormat="false" ht="10.5" hidden="false" customHeight="false" outlineLevel="0" collapsed="false">
      <c r="B1352" s="62"/>
      <c r="C1352" s="62"/>
    </row>
    <row r="1353" customFormat="false" ht="10.5" hidden="false" customHeight="false" outlineLevel="0" collapsed="false">
      <c r="B1353" s="62"/>
      <c r="C1353" s="62"/>
    </row>
    <row r="1354" customFormat="false" ht="10.5" hidden="false" customHeight="false" outlineLevel="0" collapsed="false">
      <c r="B1354" s="62"/>
      <c r="C1354" s="62"/>
    </row>
    <row r="1355" customFormat="false" ht="10.5" hidden="false" customHeight="false" outlineLevel="0" collapsed="false">
      <c r="B1355" s="62"/>
      <c r="C1355" s="62"/>
    </row>
    <row r="1356" customFormat="false" ht="10.5" hidden="false" customHeight="false" outlineLevel="0" collapsed="false">
      <c r="B1356" s="62"/>
      <c r="C1356" s="62"/>
    </row>
    <row r="1357" customFormat="false" ht="10.5" hidden="false" customHeight="false" outlineLevel="0" collapsed="false">
      <c r="B1357" s="62"/>
      <c r="C1357" s="62"/>
    </row>
    <row r="1358" customFormat="false" ht="10.5" hidden="false" customHeight="false" outlineLevel="0" collapsed="false">
      <c r="B1358" s="62"/>
      <c r="C1358" s="62"/>
    </row>
    <row r="1359" customFormat="false" ht="10.5" hidden="false" customHeight="false" outlineLevel="0" collapsed="false">
      <c r="B1359" s="62"/>
      <c r="C1359" s="62"/>
    </row>
    <row r="1360" customFormat="false" ht="10.5" hidden="false" customHeight="false" outlineLevel="0" collapsed="false">
      <c r="B1360" s="62"/>
      <c r="C1360" s="62"/>
    </row>
    <row r="1361" customFormat="false" ht="10.5" hidden="false" customHeight="false" outlineLevel="0" collapsed="false">
      <c r="B1361" s="62"/>
      <c r="C1361" s="62"/>
    </row>
    <row r="1362" customFormat="false" ht="10.5" hidden="false" customHeight="false" outlineLevel="0" collapsed="false">
      <c r="B1362" s="62"/>
      <c r="C1362" s="62"/>
    </row>
    <row r="1363" customFormat="false" ht="10.5" hidden="false" customHeight="false" outlineLevel="0" collapsed="false">
      <c r="B1363" s="62"/>
      <c r="C1363" s="62"/>
    </row>
    <row r="1364" customFormat="false" ht="10.5" hidden="false" customHeight="false" outlineLevel="0" collapsed="false">
      <c r="B1364" s="62"/>
      <c r="C1364" s="62"/>
    </row>
    <row r="1365" customFormat="false" ht="10.5" hidden="false" customHeight="false" outlineLevel="0" collapsed="false">
      <c r="B1365" s="62"/>
      <c r="C1365" s="62"/>
    </row>
    <row r="1366" customFormat="false" ht="10.5" hidden="false" customHeight="false" outlineLevel="0" collapsed="false">
      <c r="B1366" s="62"/>
      <c r="C1366" s="62"/>
    </row>
    <row r="1367" customFormat="false" ht="10.5" hidden="false" customHeight="false" outlineLevel="0" collapsed="false">
      <c r="B1367" s="62"/>
      <c r="C1367" s="62"/>
    </row>
    <row r="1368" customFormat="false" ht="10.5" hidden="false" customHeight="false" outlineLevel="0" collapsed="false">
      <c r="B1368" s="62"/>
      <c r="C1368" s="62"/>
    </row>
    <row r="1369" customFormat="false" ht="10.5" hidden="false" customHeight="false" outlineLevel="0" collapsed="false">
      <c r="B1369" s="62"/>
      <c r="C1369" s="62"/>
    </row>
    <row r="1370" customFormat="false" ht="10.5" hidden="false" customHeight="false" outlineLevel="0" collapsed="false">
      <c r="B1370" s="62"/>
      <c r="C1370" s="62"/>
    </row>
    <row r="1371" customFormat="false" ht="10.5" hidden="false" customHeight="false" outlineLevel="0" collapsed="false">
      <c r="B1371" s="62"/>
      <c r="C1371" s="62"/>
    </row>
    <row r="1372" customFormat="false" ht="10.5" hidden="false" customHeight="false" outlineLevel="0" collapsed="false">
      <c r="B1372" s="62"/>
      <c r="C1372" s="62"/>
    </row>
    <row r="1373" customFormat="false" ht="10.5" hidden="false" customHeight="false" outlineLevel="0" collapsed="false">
      <c r="B1373" s="62"/>
      <c r="C1373" s="62"/>
    </row>
    <row r="1374" customFormat="false" ht="10.5" hidden="false" customHeight="false" outlineLevel="0" collapsed="false">
      <c r="B1374" s="62"/>
      <c r="C1374" s="62"/>
    </row>
    <row r="1375" customFormat="false" ht="10.5" hidden="false" customHeight="false" outlineLevel="0" collapsed="false">
      <c r="B1375" s="62"/>
      <c r="C1375" s="62"/>
    </row>
    <row r="1376" customFormat="false" ht="10.5" hidden="false" customHeight="false" outlineLevel="0" collapsed="false">
      <c r="B1376" s="62"/>
      <c r="C1376" s="62"/>
    </row>
    <row r="1377" customFormat="false" ht="10.5" hidden="false" customHeight="false" outlineLevel="0" collapsed="false">
      <c r="B1377" s="62"/>
      <c r="C1377" s="62"/>
    </row>
    <row r="1378" customFormat="false" ht="10.5" hidden="false" customHeight="false" outlineLevel="0" collapsed="false">
      <c r="B1378" s="62"/>
      <c r="C1378" s="62"/>
    </row>
    <row r="1379" customFormat="false" ht="10.5" hidden="false" customHeight="false" outlineLevel="0" collapsed="false">
      <c r="B1379" s="62"/>
      <c r="C1379" s="62"/>
    </row>
    <row r="1380" customFormat="false" ht="10.5" hidden="false" customHeight="false" outlineLevel="0" collapsed="false">
      <c r="B1380" s="62"/>
      <c r="C1380" s="62"/>
    </row>
    <row r="1381" customFormat="false" ht="10.5" hidden="false" customHeight="false" outlineLevel="0" collapsed="false">
      <c r="B1381" s="62"/>
      <c r="C1381" s="62"/>
    </row>
    <row r="1382" customFormat="false" ht="10.5" hidden="false" customHeight="false" outlineLevel="0" collapsed="false">
      <c r="B1382" s="62"/>
      <c r="C1382" s="62"/>
    </row>
    <row r="1383" customFormat="false" ht="10.5" hidden="false" customHeight="false" outlineLevel="0" collapsed="false">
      <c r="B1383" s="62"/>
      <c r="C1383" s="62"/>
    </row>
    <row r="1384" customFormat="false" ht="10.5" hidden="false" customHeight="false" outlineLevel="0" collapsed="false">
      <c r="B1384" s="62"/>
      <c r="C1384" s="62"/>
    </row>
    <row r="1385" customFormat="false" ht="10.5" hidden="false" customHeight="false" outlineLevel="0" collapsed="false">
      <c r="B1385" s="62"/>
      <c r="C1385" s="62"/>
    </row>
    <row r="1386" customFormat="false" ht="10.5" hidden="false" customHeight="false" outlineLevel="0" collapsed="false">
      <c r="B1386" s="62"/>
      <c r="C1386" s="62"/>
    </row>
    <row r="1387" customFormat="false" ht="10.5" hidden="false" customHeight="false" outlineLevel="0" collapsed="false">
      <c r="B1387" s="62"/>
      <c r="C1387" s="62"/>
    </row>
    <row r="1388" customFormat="false" ht="10.5" hidden="false" customHeight="false" outlineLevel="0" collapsed="false">
      <c r="B1388" s="62"/>
      <c r="C1388" s="62"/>
    </row>
    <row r="1389" customFormat="false" ht="10.5" hidden="false" customHeight="false" outlineLevel="0" collapsed="false">
      <c r="B1389" s="62"/>
      <c r="C1389" s="62"/>
    </row>
    <row r="1390" customFormat="false" ht="10.5" hidden="false" customHeight="false" outlineLevel="0" collapsed="false">
      <c r="B1390" s="62"/>
      <c r="C1390" s="62"/>
    </row>
    <row r="1391" customFormat="false" ht="10.5" hidden="false" customHeight="false" outlineLevel="0" collapsed="false">
      <c r="B1391" s="62"/>
      <c r="C1391" s="62"/>
    </row>
    <row r="1392" customFormat="false" ht="10.5" hidden="false" customHeight="false" outlineLevel="0" collapsed="false">
      <c r="B1392" s="62"/>
      <c r="C1392" s="62"/>
    </row>
    <row r="1393" customFormat="false" ht="10.5" hidden="false" customHeight="false" outlineLevel="0" collapsed="false">
      <c r="B1393" s="62"/>
      <c r="C1393" s="62"/>
    </row>
    <row r="1394" customFormat="false" ht="10.5" hidden="false" customHeight="false" outlineLevel="0" collapsed="false">
      <c r="B1394" s="62"/>
      <c r="C1394" s="62"/>
    </row>
    <row r="1395" customFormat="false" ht="10.5" hidden="false" customHeight="false" outlineLevel="0" collapsed="false">
      <c r="B1395" s="62"/>
      <c r="C1395" s="62"/>
    </row>
    <row r="1396" customFormat="false" ht="10.5" hidden="false" customHeight="false" outlineLevel="0" collapsed="false">
      <c r="B1396" s="62"/>
      <c r="C1396" s="62"/>
    </row>
    <row r="1397" customFormat="false" ht="10.5" hidden="false" customHeight="false" outlineLevel="0" collapsed="false">
      <c r="B1397" s="62"/>
      <c r="C1397" s="62"/>
    </row>
    <row r="1398" customFormat="false" ht="10.5" hidden="false" customHeight="false" outlineLevel="0" collapsed="false">
      <c r="B1398" s="62"/>
      <c r="C1398" s="62"/>
    </row>
    <row r="1399" customFormat="false" ht="10.5" hidden="false" customHeight="false" outlineLevel="0" collapsed="false">
      <c r="B1399" s="62"/>
      <c r="C1399" s="62"/>
    </row>
    <row r="1400" customFormat="false" ht="10.5" hidden="false" customHeight="false" outlineLevel="0" collapsed="false">
      <c r="B1400" s="62"/>
      <c r="C1400" s="62"/>
    </row>
    <row r="1401" customFormat="false" ht="10.5" hidden="false" customHeight="false" outlineLevel="0" collapsed="false">
      <c r="B1401" s="62"/>
      <c r="C1401" s="62"/>
    </row>
    <row r="1402" customFormat="false" ht="10.5" hidden="false" customHeight="false" outlineLevel="0" collapsed="false">
      <c r="B1402" s="62"/>
      <c r="C1402" s="62"/>
    </row>
    <row r="1403" customFormat="false" ht="10.5" hidden="false" customHeight="false" outlineLevel="0" collapsed="false">
      <c r="B1403" s="62"/>
      <c r="C1403" s="62"/>
    </row>
    <row r="1404" customFormat="false" ht="10.5" hidden="false" customHeight="false" outlineLevel="0" collapsed="false">
      <c r="B1404" s="62"/>
      <c r="C1404" s="62"/>
    </row>
    <row r="1405" customFormat="false" ht="10.5" hidden="false" customHeight="false" outlineLevel="0" collapsed="false">
      <c r="B1405" s="62"/>
      <c r="C1405" s="62"/>
    </row>
    <row r="1406" customFormat="false" ht="10.5" hidden="false" customHeight="false" outlineLevel="0" collapsed="false">
      <c r="B1406" s="62"/>
      <c r="C1406" s="62"/>
    </row>
    <row r="1407" customFormat="false" ht="10.5" hidden="false" customHeight="false" outlineLevel="0" collapsed="false">
      <c r="B1407" s="62"/>
      <c r="C1407" s="62"/>
    </row>
    <row r="1408" customFormat="false" ht="10.5" hidden="false" customHeight="false" outlineLevel="0" collapsed="false">
      <c r="B1408" s="62"/>
      <c r="C1408" s="62"/>
    </row>
    <row r="1409" customFormat="false" ht="10.5" hidden="false" customHeight="false" outlineLevel="0" collapsed="false">
      <c r="B1409" s="62"/>
      <c r="C1409" s="62"/>
    </row>
    <row r="1410" customFormat="false" ht="10.5" hidden="false" customHeight="false" outlineLevel="0" collapsed="false">
      <c r="B1410" s="62"/>
      <c r="C1410" s="62"/>
    </row>
    <row r="1411" customFormat="false" ht="10.5" hidden="false" customHeight="false" outlineLevel="0" collapsed="false">
      <c r="B1411" s="62"/>
      <c r="C1411" s="62"/>
    </row>
    <row r="1412" customFormat="false" ht="10.5" hidden="false" customHeight="false" outlineLevel="0" collapsed="false">
      <c r="B1412" s="62"/>
      <c r="C1412" s="62"/>
    </row>
    <row r="1413" customFormat="false" ht="10.5" hidden="false" customHeight="false" outlineLevel="0" collapsed="false">
      <c r="B1413" s="62"/>
      <c r="C1413" s="62"/>
    </row>
    <row r="1414" customFormat="false" ht="10.5" hidden="false" customHeight="false" outlineLevel="0" collapsed="false">
      <c r="B1414" s="62"/>
      <c r="C1414" s="62"/>
    </row>
    <row r="1415" customFormat="false" ht="10.5" hidden="false" customHeight="false" outlineLevel="0" collapsed="false">
      <c r="B1415" s="62"/>
      <c r="C1415" s="62"/>
    </row>
    <row r="1416" customFormat="false" ht="10.5" hidden="false" customHeight="false" outlineLevel="0" collapsed="false">
      <c r="B1416" s="62"/>
      <c r="C1416" s="6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/>
  <dc:description/>
  <dc:language>en-US</dc:language>
  <cp:lastModifiedBy>mwohlk</cp:lastModifiedBy>
  <cp:lastPrinted>2009-03-23T16:38:06Z</cp:lastPrinted>
  <dcterms:modified xsi:type="dcterms:W3CDTF">2009-04-15T17:48:33Z</dcterms:modified>
  <cp:revision>0</cp:revision>
  <dc:subject/>
  <dc:title/>
</cp:coreProperties>
</file>